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esentação" sheetId="1" state="visible" r:id="rId2"/>
    <sheet name="Uniforme" sheetId="2" state="visible" r:id="rId3"/>
    <sheet name="Ferramentas" sheetId="3" state="visible" r:id="rId4"/>
    <sheet name="Aux de Eletricista seg a sex" sheetId="4" state="visible" r:id="rId5"/>
    <sheet name="Men Cal Aux Eletr seg a sex" sheetId="5" state="visible" r:id="rId6"/>
    <sheet name="Aux de Mecanica seg a sex" sheetId="6" state="visible" r:id="rId7"/>
    <sheet name="Men Cal Aux Mec seg a sex" sheetId="7" state="visible" r:id="rId8"/>
    <sheet name="Mecanico Refrigeracao seg a sex" sheetId="8" state="visible" r:id="rId9"/>
    <sheet name="Men Cal Mec seg a sex" sheetId="9" state="visible" r:id="rId10"/>
    <sheet name="Eletricista seg a sex" sheetId="10" state="visible" r:id="rId11"/>
    <sheet name="Men Cal Eletricista seg a sex" sheetId="11" state="visible" r:id="rId12"/>
    <sheet name="Encarregado seg a sex" sheetId="12" state="visible" r:id="rId13"/>
    <sheet name="Men Cal Encarregado seg a sex" sheetId="13" state="visible" r:id="rId14"/>
  </sheets>
  <definedNames>
    <definedName function="false" hidden="false" localSheetId="0" name="_xlnm.Print_Area" vbProcedure="false">Apresentação!$A$1:$G$45</definedName>
    <definedName function="false" hidden="false" localSheetId="3" name="_xlnm.Print_Area" vbProcedure="false">'Aux de Eletricista seg a sex'!$A$1:$D$156</definedName>
    <definedName function="false" hidden="false" localSheetId="2" name="_xlnm.Print_Area" vbProcedure="false">Ferramentas!$A$1:$Q$85</definedName>
    <definedName function="false" hidden="false" localSheetId="1" name="_xlnm.Print_Area" vbProcedure="false">Uniforme!$A$1:$E$31</definedName>
    <definedName function="false" hidden="false" localSheetId="0" name="_xlnm_Print_Area" vbProcedure="false">Apresentação!$A$1:$G$45</definedName>
    <definedName function="false" hidden="false" localSheetId="1" name="_xlnm_Print_Area" vbProcedure="false">Uniforme!$A$1:$E$31</definedName>
    <definedName function="false" hidden="false" localSheetId="2" name="_xlnm_Print_Area" vbProcedure="false">Ferramentas!$A$1:$Q$85</definedName>
    <definedName function="false" hidden="false" localSheetId="3" name="_xlnm_Print_Area" vbProcedure="false">'Aux de Eletricista seg a sex'!$A$1:$D$1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362">
  <si>
    <t xml:space="preserve">Processo Administrativo nº.</t>
  </si>
  <si>
    <t xml:space="preserve">23079.200052/2021-17</t>
  </si>
  <si>
    <t xml:space="preserve">Licitação nº.</t>
  </si>
  <si>
    <t xml:space="preserve">Dia ___/___/_____ às ___:___ horas</t>
  </si>
  <si>
    <r>
      <rPr>
        <b val="true"/>
        <sz val="14"/>
        <color rgb="FFFF0000"/>
        <rFont val="Spranq eco sans"/>
        <family val="2"/>
        <charset val="1"/>
      </rPr>
      <t xml:space="preserve">IMPORTANTE </t>
    </r>
    <r>
      <rPr>
        <b val="true"/>
        <sz val="14"/>
        <color rgb="FFFF0000"/>
        <rFont val="Arial"/>
        <family val="2"/>
        <charset val="1"/>
      </rPr>
      <t xml:space="preserve">↓</t>
    </r>
  </si>
  <si>
    <t xml:space="preserve">Seu preenchimento é de responsabilidade da Empresa que enviará a cotação </t>
  </si>
  <si>
    <t xml:space="preserve">Os itens marcados com a cor</t>
  </si>
  <si>
    <t xml:space="preserve"> em geral são os itens que devem ser preenchidos pela Empresa</t>
  </si>
  <si>
    <t xml:space="preserve">Caso a Empresa não concorde com o modelo de calculo apresentado, este poderá ser alterado.</t>
  </si>
  <si>
    <t xml:space="preserve">Esta alteração deve sempre ser feita de forma aberta, auditável e de clara compreensão.</t>
  </si>
  <si>
    <t xml:space="preserve">A Empresa deverá sempre demonstrar seus cálculos na aba correspondente a memória de cálculo do cargo.</t>
  </si>
  <si>
    <t xml:space="preserve">Empresa:</t>
  </si>
  <si>
    <t xml:space="preserve">Endereço:</t>
  </si>
  <si>
    <t xml:space="preserve">Data:</t>
  </si>
  <si>
    <t xml:space="preserve"> 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Rio de Janeiro/RJ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CATSER</t>
  </si>
  <si>
    <t xml:space="preserve">CATEGORIA / CARGO</t>
  </si>
  <si>
    <t xml:space="preserve">CBO</t>
  </si>
  <si>
    <t xml:space="preserve">PISO SALARIAL</t>
  </si>
  <si>
    <t xml:space="preserve">Auxiliar de Eletricista</t>
  </si>
  <si>
    <t xml:space="preserve">7156-15</t>
  </si>
  <si>
    <t xml:space="preserve">Auxiliar Mecânico de Refrigeração</t>
  </si>
  <si>
    <t xml:space="preserve">9112-05</t>
  </si>
  <si>
    <t xml:space="preserve">Mecânico de Refrigeração</t>
  </si>
  <si>
    <t xml:space="preserve">7257-05</t>
  </si>
  <si>
    <t xml:space="preserve">Eletricista de Manutenção</t>
  </si>
  <si>
    <t xml:space="preserve">9511-05</t>
  </si>
  <si>
    <t xml:space="preserve">Encarregado Geral</t>
  </si>
  <si>
    <t xml:space="preserve">7102-05</t>
  </si>
  <si>
    <t xml:space="preserve">Custos com mão de obra</t>
  </si>
  <si>
    <t xml:space="preserve">QTD</t>
  </si>
  <si>
    <t xml:space="preserve">Valor Mensal </t>
  </si>
  <si>
    <t xml:space="preserve">Valor Mensal</t>
  </si>
  <si>
    <t xml:space="preserve">Custo mensal com insumos emergenciais</t>
  </si>
  <si>
    <t xml:space="preserve">Valor fixo estimado (não permitido lances)</t>
  </si>
  <si>
    <r>
      <rPr>
        <sz val="8"/>
        <color rgb="FF000000"/>
        <rFont val="Spranq eco sans"/>
        <family val="2"/>
        <charset val="1"/>
      </rPr>
      <t xml:space="preserve">Valor do BDI </t>
    </r>
    <r>
      <rPr>
        <vertAlign val="superscript"/>
        <sz val="8"/>
        <color rgb="FF000000"/>
        <rFont val="Spranq eco sans"/>
        <family val="2"/>
        <charset val="1"/>
      </rPr>
      <t xml:space="preserve">(*)</t>
    </r>
  </si>
  <si>
    <t xml:space="preserve">Valor mensal total estimado para o contrato</t>
  </si>
  <si>
    <t xml:space="preserve">Valor total estimado para o contrato</t>
  </si>
  <si>
    <t xml:space="preserve">(*) Valor máximo admitido </t>
  </si>
  <si>
    <t xml:space="preserve">ITEM</t>
  </si>
  <si>
    <t xml:space="preserve">Mensal Estimado</t>
  </si>
  <si>
    <t xml:space="preserve">Número de Meses</t>
  </si>
  <si>
    <t xml:space="preserve">Valor Total Estimado</t>
  </si>
  <si>
    <t xml:space="preserve">Auxiliar de Elétrica / Eletricista e Encarregado</t>
  </si>
  <si>
    <t xml:space="preserve">Tipo / Especificações</t>
  </si>
  <si>
    <t xml:space="preserve">Qtd Semestral</t>
  </si>
  <si>
    <t xml:space="preserve">Custo  Unitário</t>
  </si>
  <si>
    <t xml:space="preserve">Semestral</t>
  </si>
  <si>
    <t xml:space="preserve">Custo Mensal</t>
  </si>
  <si>
    <t xml:space="preserve">Calça de Brim pesado, 100% algodão, cor cinza, com elástico, cordão para amarrar, 2 bolsos laterais e 1 traseiro</t>
  </si>
  <si>
    <t xml:space="preserve">Camisa em Brim, manga longa, material 100% algodão cardado, sarja 2/1, dupla costura, fechamento frontal com botão, cor cinza, bolso com logotipo plastificado.</t>
  </si>
  <si>
    <t xml:space="preserve">Capacete de segurança, material plástico, tipo aba frontal, copa com estrias, dupla suspensão e jugular</t>
  </si>
  <si>
    <t xml:space="preserve">Avental de proteção frontal impermeável, confeccionado em tecido sintético (malha poliéster revestida com PVC em ambas as faces), com tiras do próprio material para ajuste (uma no pescoço e duas na cintura), soldadas eletronicamente</t>
  </si>
  <si>
    <t xml:space="preserve">Luva isolante, em borracha natural na cor preta, classe 00 tipo 2, punho preto e orla reforçada.</t>
  </si>
  <si>
    <t xml:space="preserve">Luva de segurança material malha tricotada 4 fios algodão, 70% algodão; 30% poliéster, palma com pigmento de PVC, cano curto.</t>
  </si>
  <si>
    <t xml:space="preserve">Luva de segurança tricotada em fios de poliamida (nylon); sem revestimento interno; revestida em poliuretano na palma e dedos; dorso descoberto; punho tricotado em elástico.</t>
  </si>
  <si>
    <t xml:space="preserve">Bota na cor preta, confeccionada em Policloreto de vinila (PVC) e massa nitrílica, injetado em uma só peça, cano longo, solado antiderrapante.</t>
  </si>
  <si>
    <t xml:space="preserve">Bota de segurança em couro Nobuck, tecido perfurado em poliéster marrom dublado com manta, biqueira plástica.</t>
  </si>
  <si>
    <t xml:space="preserve">Respirador reutilizável semifacial tipo Modelo 3M série 6200 completo com cartuchos 6003</t>
  </si>
  <si>
    <t xml:space="preserve">Mascara descartável contra poeira e névoas</t>
  </si>
  <si>
    <t xml:space="preserve">Protetor auricular</t>
  </si>
  <si>
    <t xml:space="preserve">Crachá em PVC laminado para identificação, frente colorida e verso em preto e branco, com alta resistência e flexibilidade. Frente: nome completo, foto digitalizada, identificação da CONTRATADA e inscrição “A serviço da UFRJ”. Verso: unidade em que desempenha suas atividades e informações adicionais que a CONTRATADA considerar pertinentes</t>
  </si>
  <si>
    <t xml:space="preserve">Mecânico de Refrigeração / Auxiliar Mecânico de Refrigeração</t>
  </si>
  <si>
    <t xml:space="preserve">Lucro</t>
  </si>
  <si>
    <t xml:space="preserve">Custos Indiretos</t>
  </si>
  <si>
    <t xml:space="preserve">PIS</t>
  </si>
  <si>
    <t xml:space="preserve">COFINS</t>
  </si>
  <si>
    <t xml:space="preserve">ISS</t>
  </si>
  <si>
    <t xml:space="preserve">Lista de equipamentos e Ferramentas Individuais para Eletricista e Auxiliar de Eletricista</t>
  </si>
  <si>
    <t xml:space="preserve">Valores Orçados em Jan/2020</t>
  </si>
  <si>
    <t xml:space="preserve">Ferramentas (uso individual)</t>
  </si>
  <si>
    <t xml:space="preserve">Valor</t>
  </si>
  <si>
    <t xml:space="preserve">Vida Útil (anos)</t>
  </si>
  <si>
    <t xml:space="preserve">Depreciação Anual</t>
  </si>
  <si>
    <t xml:space="preserve">Valor Mensal a pagar</t>
  </si>
  <si>
    <t xml:space="preserve">Crédito PIS/COFINS</t>
  </si>
  <si>
    <t xml:space="preserve">Valor Unitário s/ tributos e pós-crédito PIS/COFINS</t>
  </si>
  <si>
    <t xml:space="preserve">Subtotal</t>
  </si>
  <si>
    <t xml:space="preserve">Valor Unitário incluindo tributos</t>
  </si>
  <si>
    <t xml:space="preserve">Qtd de peças</t>
  </si>
  <si>
    <t xml:space="preserve">Valor Total Incluindo Tributos</t>
  </si>
  <si>
    <t xml:space="preserve">Alicate Universal (grande)</t>
  </si>
  <si>
    <t xml:space="preserve">Alicate Bico (grande)</t>
  </si>
  <si>
    <t xml:space="preserve">Alicate de Corte (grande)</t>
  </si>
  <si>
    <t xml:space="preserve">Alicate Prensa Terminal</t>
  </si>
  <si>
    <t xml:space="preserve">Chave de Fenda 1/4" x 6"</t>
  </si>
  <si>
    <t xml:space="preserve">Chave de Fenda 3/16" x 6"</t>
  </si>
  <si>
    <t xml:space="preserve">Chave de Fenda 1/8" x 6"</t>
  </si>
  <si>
    <t xml:space="preserve">Chave Philips  5/16" x 6"</t>
  </si>
  <si>
    <t xml:space="preserve">Chave Philips  1/4" x 6"</t>
  </si>
  <si>
    <t xml:space="preserve">Chave Philips  3/16" x 6"</t>
  </si>
  <si>
    <t xml:space="preserve">Chave Philips  1/8" x 6"</t>
  </si>
  <si>
    <t xml:space="preserve">Canivete Eletricista (Ref. Corneta)</t>
  </si>
  <si>
    <t xml:space="preserve">Caixa/Bolsa de Ferramenta</t>
  </si>
  <si>
    <t xml:space="preserve">Obs. Todas as ferramentas com isolamento para Baixa e Média tensão</t>
  </si>
  <si>
    <t xml:space="preserve">Equipamentos</t>
  </si>
  <si>
    <t xml:space="preserve">Alicate Amperimetro industrial Ref. FLUKE 376 2000a</t>
  </si>
  <si>
    <t xml:space="preserve">Lista de equipamentos e Ferramentas Individuais para Mecânico de Refrigeração e Auxiliar Mecânico</t>
  </si>
  <si>
    <t xml:space="preserve">Alargador de Tubos de Cobre 1/4" a 1"</t>
  </si>
  <si>
    <t xml:space="preserve">Alicate bico de papagaio</t>
  </si>
  <si>
    <t xml:space="preserve">Alicate de bico reto</t>
  </si>
  <si>
    <t xml:space="preserve">Alicate de bico reto com isolamento</t>
  </si>
  <si>
    <t xml:space="preserve">Alicate de Corte</t>
  </si>
  <si>
    <t xml:space="preserve">Alicarte de Corte diagonal mod. Sueco com isolamento - 160mm</t>
  </si>
  <si>
    <t xml:space="preserve">Alicate de pressão</t>
  </si>
  <si>
    <t xml:space="preserve">Alicate para aneis internos pontas fixaz 90º </t>
  </si>
  <si>
    <t xml:space="preserve">Alicate POP 10"</t>
  </si>
  <si>
    <t xml:space="preserve">Alicate Universal 8"</t>
  </si>
  <si>
    <t xml:space="preserve">Alicate Unversal com isolamento 200mm</t>
  </si>
  <si>
    <t xml:space="preserve">Arco de Serra</t>
  </si>
  <si>
    <t xml:space="preserve">Bits tipo "TORX" - 5/16" - M4 a M10</t>
  </si>
  <si>
    <t xml:space="preserve">Caixa de Ferramentas sanfonada com gavetas</t>
  </si>
  <si>
    <t xml:space="preserve">Jogo de Chave "L" (7/32" - 3/16" - 5/32" - 1/8" - 2,5mm - 2mm - 1mm - 5mm - 3mm</t>
  </si>
  <si>
    <t xml:space="preserve">Chave ajustável 10"</t>
  </si>
  <si>
    <t xml:space="preserve">Chave ajustável 12"</t>
  </si>
  <si>
    <t xml:space="preserve">Chave ajustável 15"</t>
  </si>
  <si>
    <t xml:space="preserve">Chave ajustável 6"</t>
  </si>
  <si>
    <t xml:space="preserve">Chave ajustável 8"</t>
  </si>
  <si>
    <t xml:space="preserve">Jogo de Chave Allen (3mm-5mm-8mm-8mm-10mm-12mm)</t>
  </si>
  <si>
    <t xml:space="preserve">Jogo de Chave Allen (1/4"-3/8"-7/16"-1/2"-1/8"-5/32"-7/32"-3/4"- 3/16"-7/8"-5/6")</t>
  </si>
  <si>
    <t xml:space="preserve">Chave de boca estria 1/2"</t>
  </si>
  <si>
    <t xml:space="preserve">Chave de boca estria 1" x 1/16"</t>
  </si>
  <si>
    <t xml:space="preserve">Chave de boca estria 1" x 1/18"</t>
  </si>
  <si>
    <t xml:space="preserve">Chave de boca estria 1" x 1/4"</t>
  </si>
  <si>
    <t xml:space="preserve">Chave de boca estria 3/16"</t>
  </si>
  <si>
    <t xml:space="preserve">Chave de boca estria 3/8" x 7/16"</t>
  </si>
  <si>
    <t xml:space="preserve">Chave de boca estria 3/4"</t>
  </si>
  <si>
    <t xml:space="preserve">Chave de boca estria 5/16"</t>
  </si>
  <si>
    <t xml:space="preserve">Chave de Grifo 14"</t>
  </si>
  <si>
    <t xml:space="preserve">Chave de Grifo 24"</t>
  </si>
  <si>
    <t xml:space="preserve">Jogo de Chave Combinada (6mm, 7mm, 8mm, 9mm, 10mm, 11mm, 12,2mm, 13,2mm, 14mm, 17mm, 19mm, 22mm)</t>
  </si>
  <si>
    <t xml:space="preserve">Bomba de Vácuo duplo estágio 12 cfm</t>
  </si>
  <si>
    <t xml:space="preserve">Manifold r22/r407c/410A corr val/mang 150cv</t>
  </si>
  <si>
    <t xml:space="preserve">Vacuometro Digital mastercool 98061 ou similar</t>
  </si>
  <si>
    <t xml:space="preserve">Mangueira de váculo preta 1,8m 3/8" SURHA ou similar</t>
  </si>
  <si>
    <t xml:space="preserve">Lavadora de Alta pressão EL-1700 220v - Eletropla ou similar</t>
  </si>
  <si>
    <t xml:space="preserve">Balança digital para gás refrigerante TSDT-12005 ou similar</t>
  </si>
  <si>
    <t xml:space="preserve">Conjunto de solta oxi-acetileno pu</t>
  </si>
  <si>
    <t xml:space="preserve">Valor Mensal Ferramentas e Equipamentos</t>
  </si>
  <si>
    <t xml:space="preserve">Número Total de Empregados</t>
  </si>
  <si>
    <t xml:space="preserve">Valor Mensal por empregado</t>
  </si>
  <si>
    <t xml:space="preserve">PLANILHA DE CUSTOS E FORMAÇÃO DE PREÇOS - MÃO DE OBRA</t>
  </si>
  <si>
    <t xml:space="preserve">Dados para composição dos custos referentes a mão de obra</t>
  </si>
  <si>
    <t xml:space="preserve">Tipo de Serviço:</t>
  </si>
  <si>
    <t xml:space="preserve">Auxiliar de Eletricista 44h Seg a Sex (Meio Oficial)</t>
  </si>
  <si>
    <t xml:space="preserve">Classificação Brasileira de Ocupações (CBO)</t>
  </si>
  <si>
    <t xml:space="preserve">Salário Normativo da Categoria Profissional</t>
  </si>
  <si>
    <t xml:space="preserve">Categoria Profissional </t>
  </si>
  <si>
    <t xml:space="preserve">Oficiais Eletricistas e Trabalhadores da Ind. De Inst, e Manutenção</t>
  </si>
  <si>
    <t xml:space="preserve">Data-Base da Categoria (dia/mês/ano) 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DSR sobre o Adicional Noturno</t>
  </si>
  <si>
    <t xml:space="preserve">G</t>
  </si>
  <si>
    <t xml:space="preserve">Adicional de Hora Extra no Feriado Trabalhado</t>
  </si>
  <si>
    <t xml:space="preserve">H</t>
  </si>
  <si>
    <t xml:space="preserve">DSR sobre a Hora Extra no Feriado Trabalhado</t>
  </si>
  <si>
    <t xml:space="preserve">I</t>
  </si>
  <si>
    <t xml:space="preserve">Adicional de Liderança / Gratificação de Encarregado</t>
  </si>
  <si>
    <t xml:space="preserve">J</t>
  </si>
  <si>
    <t xml:space="preserve">Intervalo Intrajornada (caso o empregado trabalhe no periodo destinado)</t>
  </si>
  <si>
    <t xml:space="preserve">K</t>
  </si>
  <si>
    <t xml:space="preserve">Outros (especificar)</t>
  </si>
  <si>
    <t xml:space="preserve">TOTAL</t>
  </si>
  <si>
    <t xml:space="preserve">Módulo 2 - Encargos e Benefícios Anuais, Mensais e Diários</t>
  </si>
  <si>
    <t xml:space="preserve">Sub-Módulo 2.1 - 13º Salário, Férias e Adicional de Férias</t>
  </si>
  <si>
    <t xml:space="preserve">2.1</t>
  </si>
  <si>
    <t xml:space="preserve">13º Salário, Férias e Adicional de Férias</t>
  </si>
  <si>
    <t xml:space="preserve">13º Salário</t>
  </si>
  <si>
    <t xml:space="preserve">Férias e Adicional de Férias</t>
  </si>
  <si>
    <t xml:space="preserve">B.1</t>
  </si>
  <si>
    <t xml:space="preserve">Férias </t>
  </si>
  <si>
    <t xml:space="preserve">B.2</t>
  </si>
  <si>
    <t xml:space="preserve">Adicional de Férias</t>
  </si>
  <si>
    <t xml:space="preserve">Sub-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 (Risco ambiental do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FGTS</t>
  </si>
  <si>
    <t xml:space="preserve">Sub-Módulo 2.3 - Benefícios Mensais e Diários</t>
  </si>
  <si>
    <t xml:space="preserve">2.3</t>
  </si>
  <si>
    <t xml:space="preserve">Benefícios Mensais e Diários</t>
  </si>
  <si>
    <t xml:space="preserve">Transporte</t>
  </si>
  <si>
    <t xml:space="preserve">A.1</t>
  </si>
  <si>
    <t xml:space="preserve">Auxílio-Refeição/Alimentação</t>
  </si>
  <si>
    <t xml:space="preserve">Auxílio-Café da Manhã (Lei n.º 1.418 de 27 de junho de 1989.)</t>
  </si>
  <si>
    <t xml:space="preserve">C.1</t>
  </si>
  <si>
    <t xml:space="preserve">Assistência Médica e Familiar</t>
  </si>
  <si>
    <t xml:space="preserve">D.1</t>
  </si>
  <si>
    <t xml:space="preserve">Contribuição Assistencial  Patronal - Cláusula Trigésima Sétima da CCT ( Verificar aliquota variando pelo Capital Social Art. 580 CLT)</t>
  </si>
  <si>
    <t xml:space="preserve">E.1</t>
  </si>
  <si>
    <t xml:space="preserve">Outros (Seguro de Vida / Invalidez / Auxílio Funeral)</t>
  </si>
  <si>
    <t xml:space="preserve">F.1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-Prévio Indenizado</t>
  </si>
  <si>
    <t xml:space="preserve">Incidência do FGTS sobre o Aviso-Prévio Indenizado</t>
  </si>
  <si>
    <t xml:space="preserve">Multa sobre FGTS e contribuição social sobre o Aviso Prévio Indenizado</t>
  </si>
  <si>
    <t xml:space="preserve">Aviso-Prévio Trabalhado</t>
  </si>
  <si>
    <t xml:space="preserve">Incidência dos encargos do módulo 2.2 sobre o Aviso-Prévio Trabalhado</t>
  </si>
  <si>
    <t xml:space="preserve">Multa do FGTS e contribuição social sobre o Aviso-Prévio Trabalhado</t>
  </si>
  <si>
    <t xml:space="preserve">Módulo 4 - Custo de Reposição do Profissional Ausente</t>
  </si>
  <si>
    <t xml:space="preserve">Sub-Módulo 4.1 - Ausências Legais</t>
  </si>
  <si>
    <t xml:space="preserve">4.1</t>
  </si>
  <si>
    <t xml:space="preserve">Ausências Legais</t>
  </si>
  <si>
    <t xml:space="preserve">Férias</t>
  </si>
  <si>
    <t xml:space="preserve">Licença Paternidade</t>
  </si>
  <si>
    <t xml:space="preserve">Ausência por acidente de trabalho </t>
  </si>
  <si>
    <r>
      <rPr>
        <sz val="9"/>
        <color rgb="FF000000"/>
        <rFont val="Spranq eco sans"/>
        <family val="2"/>
        <charset val="1"/>
      </rPr>
      <t xml:space="preserve">Afastamento Maternidade (acima de 120 dias)</t>
    </r>
    <r>
      <rPr>
        <vertAlign val="superscript"/>
        <sz val="9"/>
        <color rgb="FF000000"/>
        <rFont val="Spranq eco sans"/>
        <family val="2"/>
        <charset val="1"/>
      </rPr>
      <t xml:space="preserve"> (1)</t>
    </r>
  </si>
  <si>
    <t xml:space="preserve">Ausência por Doença</t>
  </si>
  <si>
    <t xml:space="preserve">Incidência dos encargos do módulo 2.2 sobre o Módulo </t>
  </si>
  <si>
    <t xml:space="preserve">4.1.1</t>
  </si>
  <si>
    <t xml:space="preserve">Afastamento Maternidade (120 dias)</t>
  </si>
  <si>
    <t xml:space="preserve">Férias pagas ao Substituto pelos 120 dias de Reposição</t>
  </si>
  <si>
    <t xml:space="preserve">Incidência dos encargos do módulo 2.2 sobre as Férias pagas ao Subistituto pelos 120 dias de Reposição</t>
  </si>
  <si>
    <t xml:space="preserve">Incidência dos encargos do módulo 2.2 sobre a Remuneração e o 13 salário proporcionais aos 120 dias de Reposição</t>
  </si>
  <si>
    <t xml:space="preserve">4.2</t>
  </si>
  <si>
    <t xml:space="preserve">Intervalo Intrajornada</t>
  </si>
  <si>
    <r>
      <rPr>
        <sz val="9"/>
        <color rgb="FF000000"/>
        <rFont val="Spranq eco sans"/>
        <family val="2"/>
        <charset val="1"/>
      </rPr>
      <t xml:space="preserve">Intervalo de repouso e alimentação (somente se houver cobertura do profissional no período de intervalo para repouso e alimentação) </t>
    </r>
    <r>
      <rPr>
        <vertAlign val="superscript"/>
        <sz val="9"/>
        <color rgb="FF000000"/>
        <rFont val="Spranq eco sans"/>
        <family val="2"/>
        <charset val="1"/>
      </rPr>
      <t xml:space="preserve">(2)</t>
    </r>
  </si>
  <si>
    <t xml:space="preserve">Quadro-Resumo do Módulo 4 - Custo de Reposição do Profissional Ausente</t>
  </si>
  <si>
    <t xml:space="preserve">Total das Ausências Legais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Módulo 6 - Custos Indiretos, Tributos e Lucro</t>
  </si>
  <si>
    <t xml:space="preserve">Custos Indiretos, Tributos e Lucro</t>
  </si>
  <si>
    <t xml:space="preserve">Valor líquido mensal dos serviços (sem os tributos)</t>
  </si>
  <si>
    <t xml:space="preserve">Valor mensal dos serviços (incluindo os tributos) - Base para o cálculo dos tributos</t>
  </si>
  <si>
    <t xml:space="preserve">Tributos</t>
  </si>
  <si>
    <t xml:space="preserve">Tributos Federais</t>
  </si>
  <si>
    <t xml:space="preserve">C.1.1</t>
  </si>
  <si>
    <t xml:space="preserve">C.1.2</t>
  </si>
  <si>
    <t xml:space="preserve">C.2</t>
  </si>
  <si>
    <t xml:space="preserve">Tributos Estaduais</t>
  </si>
  <si>
    <t xml:space="preserve">C.2.1</t>
  </si>
  <si>
    <t xml:space="preserve">ICMS</t>
  </si>
  <si>
    <t xml:space="preserve">C.3</t>
  </si>
  <si>
    <t xml:space="preserve">Tributos Municipais</t>
  </si>
  <si>
    <t xml:space="preserve">C.3.1</t>
  </si>
  <si>
    <t xml:space="preserve">C.4</t>
  </si>
  <si>
    <t xml:space="preserve">Outros Tributos (especificar)</t>
  </si>
  <si>
    <t xml:space="preserve">QUADRO RESUMO DO CUSTO POR EMPREGADO</t>
  </si>
  <si>
    <t xml:space="preserve">MÓDULO 1 - Composição da Remuneração</t>
  </si>
  <si>
    <t xml:space="preserve">B </t>
  </si>
  <si>
    <t xml:space="preserve">MÓDULO 2 - Encargos e Benefícios Anuais, Mensais e Diários</t>
  </si>
  <si>
    <t xml:space="preserve">MÓDULO 3 - Provisão para Rescisão</t>
  </si>
  <si>
    <t xml:space="preserve">MÓDULO 4 - Custo da Reposição do Profissional Ausente</t>
  </si>
  <si>
    <t xml:space="preserve">MÓDULO 5 - Insumos Diversos</t>
  </si>
  <si>
    <t xml:space="preserve">A + B + C + D + E</t>
  </si>
  <si>
    <t xml:space="preserve">MÓDULO 6 - Custos indiretos, Lucro e Tributos</t>
  </si>
  <si>
    <t xml:space="preserve">VALOR TOTAL POR EMPREGADO</t>
  </si>
  <si>
    <t xml:space="preserve">Valor utilizado na estimativa para Seguro de vida Caderno técnico Vol. 18  Manutenção CADTERC SP 2019</t>
  </si>
  <si>
    <t xml:space="preserve">Periculosidade conforme laudo aprovado no processo 23079.027892/2018-15</t>
  </si>
  <si>
    <t xml:space="preserve">MEMORIAL DE CÁLCULO  - AUXILIAR DE ELETRICISTA 44H SEG A SEX</t>
  </si>
  <si>
    <t xml:space="preserve">Divisor de Horas no mês</t>
  </si>
  <si>
    <t xml:space="preserve">Total de Dias do Ano</t>
  </si>
  <si>
    <t xml:space="preserve">Total de Dias Trabalhados no Mês por empregado</t>
  </si>
  <si>
    <t xml:space="preserve">Total da Remuneração (Módulo 1)</t>
  </si>
  <si>
    <t xml:space="preserve">Memória de Cálculo Vale Transporte (Módulo 2)</t>
  </si>
  <si>
    <t xml:space="preserve">Total de Dias do Ano </t>
  </si>
  <si>
    <t xml:space="preserve">% de Funcionários Trabalhando </t>
  </si>
  <si>
    <t xml:space="preserve">Número de Vales Transportes / mês</t>
  </si>
  <si>
    <t xml:space="preserve">Valor da Tarifa Modal</t>
  </si>
  <si>
    <t xml:space="preserve">Desconto legal sobre o valor do salário</t>
  </si>
  <si>
    <t xml:space="preserve">Valor do Vale Transporte</t>
  </si>
  <si>
    <t xml:space="preserve">Memória de Cálculo Café da Manhã (Módulo 2)</t>
  </si>
  <si>
    <t xml:space="preserve">Número de Café da Manhã / mês</t>
  </si>
  <si>
    <t xml:space="preserve">Valor do Café da Manhã / Refeição</t>
  </si>
  <si>
    <t xml:space="preserve">Desconto legal </t>
  </si>
  <si>
    <t xml:space="preserve">Valor do Vale Alimentação / Refeição</t>
  </si>
  <si>
    <t xml:space="preserve">Memória de Cálculo Aviso Prévio Indenizado (Módulo 3)</t>
  </si>
  <si>
    <t xml:space="preserve">Total da Remuneração</t>
  </si>
  <si>
    <t xml:space="preserve">Número de Meses do Ano</t>
  </si>
  <si>
    <t xml:space="preserve">Porcentagem de dispensa sem justa causa com Aviso Prévio Indenizado</t>
  </si>
  <si>
    <t xml:space="preserve">Valor do Aviso Prévio Indenizado</t>
  </si>
  <si>
    <t xml:space="preserve">Memória de Cálculo Multa FGTS e Contribuição Social sobre o Aviso Prévio Indenizado (Módulo 3)</t>
  </si>
  <si>
    <t xml:space="preserve">Porcentagem de dispensas sem justa Causa Com Aviso Prévio Indenizado</t>
  </si>
  <si>
    <t xml:space="preserve">Total de Remuneração</t>
  </si>
  <si>
    <t xml:space="preserve">Base de Cálculo</t>
  </si>
  <si>
    <t xml:space="preserve">Multa sobre FGTS</t>
  </si>
  <si>
    <t xml:space="preserve">Alíquiota mensal de Recolhimento do FGTS</t>
  </si>
  <si>
    <t xml:space="preserve">Valor da Multa FGTS sobre Aviso Prévio Indenizado</t>
  </si>
  <si>
    <t xml:space="preserve">Multa sobre Contribuição Social</t>
  </si>
  <si>
    <t xml:space="preserve">Valor da Multa sobre Contribuição Social</t>
  </si>
  <si>
    <t xml:space="preserve">Valor da Multa FGTS e Contribuição Social sobre o Aviso Prévio Indenizado </t>
  </si>
  <si>
    <t xml:space="preserve">Memória de Cálculo Aviso Prévio Trabalhado (Módulo 3)</t>
  </si>
  <si>
    <t xml:space="preserve">Dias do Mês</t>
  </si>
  <si>
    <t xml:space="preserve">Número de dias de redução de jornada</t>
  </si>
  <si>
    <t xml:space="preserve">Porcentagem de dispensa sem justa causa com Aviso Prévio Trabalhado</t>
  </si>
  <si>
    <t xml:space="preserve">Valor do Aviso Prévio Trabalhado</t>
  </si>
  <si>
    <t xml:space="preserve">Memória de Cálculo Multa FGTS e Contribuição Social sobre o Aviso Prévio Trabalhado (Módulo 3)</t>
  </si>
  <si>
    <t xml:space="preserve">Porcentagem de dispensas sem justa Causa Com Aviso Prévio Trabalhado</t>
  </si>
  <si>
    <t xml:space="preserve">Valor da Multa FGTS e Contribuição Social sobre o Aviso Prévio Trabalhado</t>
  </si>
  <si>
    <t xml:space="preserve">Memória de Cálculo Férias (Módulo 4)</t>
  </si>
  <si>
    <t xml:space="preserve">Considerando que o valor pago ao substituto durante as férias do empregado já consta na remuneração (Módulo 1) e que o valor pago ao empregado para fazer frente ao custo de suas férias acrescidas do terço constitucional já foram apuradas na letra B  do sub-módulo 2.1, não existe custo a ser apontado nesta rubrica.</t>
  </si>
  <si>
    <t xml:space="preserve">Memória de Cálculo Ausencias Legais (Módulo 4)</t>
  </si>
  <si>
    <t xml:space="preserve">Total de Remuneração </t>
  </si>
  <si>
    <t xml:space="preserve">Meses do Ano</t>
  </si>
  <si>
    <t xml:space="preserve">Média de Ausencias por Ano </t>
  </si>
  <si>
    <t xml:space="preserve">Valor das Ausencias Legais </t>
  </si>
  <si>
    <t xml:space="preserve">Memória de Cálculo Licença-Paternidade (Módulo 4)</t>
  </si>
  <si>
    <t xml:space="preserve">Média de Dias de Licença por ano </t>
  </si>
  <si>
    <t xml:space="preserve">Porcentagem de incidência de ocorrência da Licença-Paternidade</t>
  </si>
  <si>
    <t xml:space="preserve">Porcentagem de mão de obra masculina contratada</t>
  </si>
  <si>
    <t xml:space="preserve">Valor da Licença-Paternidade </t>
  </si>
  <si>
    <t xml:space="preserve">Memória de Cálculo Ausencia por Acidente de Trabalho (Módulo 4)</t>
  </si>
  <si>
    <t xml:space="preserve">Média de dias pagos pela empresa</t>
  </si>
  <si>
    <t xml:space="preserve">Porcentagem de ocorrência de acidentes de trabalho </t>
  </si>
  <si>
    <t xml:space="preserve">Valor da Ausencia por Acidente de Trabalho</t>
  </si>
  <si>
    <t xml:space="preserve">Memória de Cálculo Ausencia por Doença (Módulo 4)</t>
  </si>
  <si>
    <t xml:space="preserve">Porcentagem de ocorrência por doença</t>
  </si>
  <si>
    <t xml:space="preserve">Valor da Ausencia por Doença</t>
  </si>
  <si>
    <t xml:space="preserve">Memória de Cálculo Afastamento Maternidade (Módulo 4)</t>
  </si>
  <si>
    <t xml:space="preserve">Férias pagas ao Substituto pelos 120 dias de reposição</t>
  </si>
  <si>
    <t xml:space="preserve">Terço Constitucional </t>
  </si>
  <si>
    <t xml:space="preserve">Meses de Afastamento </t>
  </si>
  <si>
    <t xml:space="preserve">Porcentagem de ocorrência do Afastamento Maternidade</t>
  </si>
  <si>
    <t xml:space="preserve">Porcentagem de mão de obra feminina contratada</t>
  </si>
  <si>
    <t xml:space="preserve">Valor da Licença-Maternidade - Férias do Substituto</t>
  </si>
  <si>
    <t xml:space="preserve">Incidência dos encargos (módulo 2.2) - proporcionais 120 dias de Reposição</t>
  </si>
  <si>
    <t xml:space="preserve">Incidência dos encargos (módulo 2.2) </t>
  </si>
  <si>
    <t xml:space="preserve">Valor da Licença-Maternidade - Incidência de Encargos</t>
  </si>
  <si>
    <t xml:space="preserve">Total de contratações CAGED período Jul 2019 a Dez 2019 - 2.440 contratações - 2.394 ( 98,11%) masculinas e 46 (1,89%) femininas - Consulta realizada em 06/01/2021</t>
  </si>
  <si>
    <t xml:space="preserve">Auxiliar Mecânico de Refrigeração 44h Seg a Sex (Meio Oficial)</t>
  </si>
  <si>
    <t xml:space="preserve">MEMORIAL DE CÁLCULO  - AUXILIAR MECÂNICO DE REFRIGERAÇÃO 44H SEG A SEX</t>
  </si>
  <si>
    <t xml:space="preserve">Total de contratações CAGED período jul 2019 a dez 2019 - 641 contratações - 637 ( 99,38%) masculinas e 4 (0,62%) femininas - Consulta realizada em 29/12/2020</t>
  </si>
  <si>
    <t xml:space="preserve"> Mecânico de Refrigeração 44h Seg a Sex </t>
  </si>
  <si>
    <t xml:space="preserve">MEMORIAL DE CÁLCULO  - MECÂNICO DE REFRIGERAÇÃO 44H SEG A SEX</t>
  </si>
  <si>
    <t xml:space="preserve">Total de contratações CAGED período jul 2019 a dez 2019 - 386 contratações - 385 ( 99,06%) masculinas e 1 (0,94%) femininas - Consulta realizada em 06/01/2021</t>
  </si>
  <si>
    <t xml:space="preserve"> Eletricista de Manutenção eletroeletrônica 44h Seg a Sex </t>
  </si>
  <si>
    <t xml:space="preserve">MEMORIAL DE CÁLCULO  - ELETRICISTA DE MANUTENÇÃO ELETROELETÔNICA 44H SEG A SEX</t>
  </si>
  <si>
    <t xml:space="preserve">Total de contratações CAGED período jul 2019 a dez 2019 - 2.050 contratações - 2.021 ( 98,59%) masculinas e 29 (1,41%) femininas - Consulta realizada em 06/01/2021</t>
  </si>
  <si>
    <t xml:space="preserve"> Encarregado Geral - 44h Seg a Sex </t>
  </si>
  <si>
    <t xml:space="preserve">MEMORIAL DE CÁLCULO  - ENCARREGADO GERAL  44H SEG A SEX</t>
  </si>
  <si>
    <t xml:space="preserve">Total de contratações CAGED período jul 2019 a dez 2019 - 1.210 contratações -1.158 ( 95,70%) masculinas e 52 (4,30%) femininas - Consulta realizada em 06/01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&quot;R$ &quot;* #,##0.00_-;&quot;-R$ &quot;* #,##0.00_-;_-&quot;R$ &quot;* \-??_-;_-@_-"/>
    <numFmt numFmtId="167" formatCode="0%"/>
    <numFmt numFmtId="168" formatCode="0.00%"/>
    <numFmt numFmtId="169" formatCode="General"/>
    <numFmt numFmtId="170" formatCode="&quot;R$ &quot;#,##0.00;[RED]&quot;-R$ &quot;#,##0.00"/>
    <numFmt numFmtId="171" formatCode="#,##0_ ;[RED]\-#,##0\ "/>
    <numFmt numFmtId="172" formatCode="_(&quot;R$ &quot;* #,##0.00_);_(&quot;R$ &quot;* \(#,##0.00\);_(&quot;R$ &quot;* \-??_);_(@_)"/>
    <numFmt numFmtId="173" formatCode="[$-416]mmm/yy"/>
    <numFmt numFmtId="174" formatCode="[$-416]#,##0.00_);\(#,##0.00\)"/>
    <numFmt numFmtId="175" formatCode="&quot;R$ &quot;#,##0.00_);&quot;(R$ &quot;#,##0.00\)"/>
    <numFmt numFmtId="176" formatCode="#,##0_ ;\-#,##0\ 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pranq eco sans"/>
      <family val="2"/>
      <charset val="1"/>
    </font>
    <font>
      <sz val="8"/>
      <name val="Spranq eco sans"/>
      <family val="2"/>
      <charset val="1"/>
    </font>
    <font>
      <sz val="12"/>
      <name val="Spranq eco sans"/>
      <family val="2"/>
      <charset val="1"/>
    </font>
    <font>
      <b val="true"/>
      <sz val="14"/>
      <color rgb="FFFF0000"/>
      <name val="Spranq eco sans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000000"/>
      <name val="Spranq eco sans"/>
      <family val="2"/>
      <charset val="1"/>
    </font>
    <font>
      <b val="true"/>
      <sz val="8"/>
      <name val="Spranq eco sans"/>
      <family val="2"/>
      <charset val="1"/>
    </font>
    <font>
      <b val="true"/>
      <sz val="11"/>
      <color rgb="FF000000"/>
      <name val="Spranq eco sans"/>
      <family val="2"/>
      <charset val="1"/>
    </font>
    <font>
      <sz val="8"/>
      <color rgb="FF000000"/>
      <name val="Spranq eco sans"/>
      <family val="2"/>
      <charset val="1"/>
    </font>
    <font>
      <b val="true"/>
      <sz val="8"/>
      <color rgb="FF000000"/>
      <name val="Spranq eco sans"/>
      <family val="2"/>
      <charset val="1"/>
    </font>
    <font>
      <vertAlign val="superscript"/>
      <sz val="8"/>
      <color rgb="FF000000"/>
      <name val="Spranq eco sans"/>
      <family val="2"/>
      <charset val="1"/>
    </font>
    <font>
      <b val="true"/>
      <sz val="8"/>
      <color rgb="FFFFFFFF"/>
      <name val="Spranq eco sans"/>
      <family val="2"/>
      <charset val="1"/>
    </font>
    <font>
      <b val="true"/>
      <sz val="12"/>
      <color rgb="FF000000"/>
      <name val="Spranq eco sans"/>
      <family val="2"/>
      <charset val="1"/>
    </font>
    <font>
      <sz val="9"/>
      <color rgb="FF000000"/>
      <name val="Spranq eco sans"/>
      <family val="2"/>
      <charset val="1"/>
    </font>
    <font>
      <b val="true"/>
      <sz val="9"/>
      <color rgb="FF000000"/>
      <name val="Spranq eco sans"/>
      <family val="2"/>
      <charset val="1"/>
    </font>
    <font>
      <sz val="9"/>
      <color rgb="FFFF0000"/>
      <name val="Spranq eco sans"/>
      <family val="2"/>
      <charset val="1"/>
    </font>
    <font>
      <b val="true"/>
      <sz val="9"/>
      <name val="Spranq eco sans"/>
      <family val="2"/>
      <charset val="1"/>
    </font>
    <font>
      <i val="true"/>
      <sz val="9"/>
      <color rgb="FF000000"/>
      <name val="Spranq eco sans"/>
      <family val="2"/>
      <charset val="1"/>
    </font>
    <font>
      <sz val="9"/>
      <name val="Spranq eco sans"/>
      <family val="2"/>
      <charset val="1"/>
    </font>
    <font>
      <vertAlign val="superscript"/>
      <sz val="9"/>
      <color rgb="FF000000"/>
      <name val="Spranq eco sans"/>
      <family val="2"/>
      <charset val="1"/>
    </font>
    <font>
      <b val="true"/>
      <sz val="9"/>
      <color rgb="FFFFFFFF"/>
      <name val="Spranq eco sans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000000"/>
        <bgColor rgb="FF0D0D0D"/>
      </patternFill>
    </fill>
    <fill>
      <patternFill patternType="solid">
        <fgColor rgb="FFEDEDED"/>
        <bgColor rgb="FFF2F2F2"/>
      </patternFill>
    </fill>
    <fill>
      <patternFill patternType="solid">
        <fgColor rgb="FFBFBFBF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EDEDED"/>
      </patternFill>
    </fill>
    <fill>
      <patternFill patternType="solid">
        <fgColor rgb="FF595959"/>
        <bgColor rgb="FF333333"/>
      </patternFill>
    </fill>
    <fill>
      <patternFill patternType="solid">
        <fgColor rgb="FF9DC3E6"/>
        <bgColor rgb="FFBFBFBF"/>
      </patternFill>
    </fill>
    <fill>
      <patternFill patternType="solid">
        <fgColor rgb="FFD9D9D9"/>
        <bgColor rgb="FFDEEBF7"/>
      </patternFill>
    </fill>
    <fill>
      <patternFill patternType="solid">
        <fgColor rgb="FF808080"/>
        <bgColor rgb="FFA6A6A6"/>
      </patternFill>
    </fill>
    <fill>
      <patternFill patternType="solid">
        <fgColor rgb="FF0D0D0D"/>
        <bgColor rgb="FF000000"/>
      </patternFill>
    </fill>
    <fill>
      <patternFill patternType="solid">
        <fgColor rgb="FFE2F0D9"/>
        <bgColor rgb="FFEDEDE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7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EDEDED"/>
      <rgbColor rgb="FF9DC3E6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2.59"/>
    <col collapsed="false" customWidth="false" hidden="false" outlineLevel="0" max="3" min="2" style="1" width="9.14"/>
    <col collapsed="false" customWidth="true" hidden="false" outlineLevel="0" max="4" min="4" style="1" width="26.59"/>
    <col collapsed="false" customWidth="true" hidden="false" outlineLevel="0" max="5" min="5" style="1" width="17.3"/>
    <col collapsed="false" customWidth="true" hidden="false" outlineLevel="0" max="6" min="6" style="1" width="16.43"/>
    <col collapsed="false" customWidth="true" hidden="false" outlineLevel="0" max="7" min="7" style="1" width="14.15"/>
    <col collapsed="false" customWidth="false" hidden="false" outlineLevel="0" max="11" min="8" style="1" width="9.14"/>
    <col collapsed="false" customWidth="true" hidden="false" outlineLevel="0" max="12" min="12" style="1" width="12.15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true" outlineLevel="0" collapsed="false">
      <c r="A2" s="2" t="s">
        <v>2</v>
      </c>
      <c r="B2" s="2"/>
      <c r="C2" s="2"/>
      <c r="D2" s="3"/>
      <c r="E2" s="3"/>
      <c r="F2" s="3"/>
    </row>
    <row r="3" customFormat="false" ht="14.2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5" hidden="false" customHeight="false" outlineLevel="0" collapsed="false">
      <c r="B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 t="s">
        <v>5</v>
      </c>
      <c r="B6" s="7"/>
      <c r="C6" s="7"/>
      <c r="D6" s="7"/>
      <c r="E6" s="7"/>
      <c r="F6" s="7"/>
      <c r="G6" s="8"/>
      <c r="H6" s="8"/>
    </row>
    <row r="7" customFormat="false" ht="15" hidden="false" customHeight="true" outlineLevel="0" collapsed="false">
      <c r="A7" s="9" t="s">
        <v>6</v>
      </c>
      <c r="B7" s="9"/>
      <c r="C7" s="9"/>
      <c r="D7" s="10"/>
      <c r="E7" s="11" t="s">
        <v>7</v>
      </c>
      <c r="F7" s="11"/>
      <c r="G7" s="12"/>
      <c r="H7" s="12"/>
    </row>
    <row r="8" customFormat="false" ht="14.25" hidden="false" customHeight="false" outlineLevel="0" collapsed="false">
      <c r="A8" s="7" t="s">
        <v>8</v>
      </c>
      <c r="B8" s="7"/>
      <c r="C8" s="7"/>
      <c r="D8" s="7"/>
      <c r="E8" s="7"/>
      <c r="F8" s="7"/>
      <c r="G8" s="8"/>
      <c r="H8" s="8"/>
    </row>
    <row r="9" customFormat="false" ht="14.25" hidden="false" customHeight="false" outlineLevel="0" collapsed="false">
      <c r="A9" s="7" t="s">
        <v>9</v>
      </c>
      <c r="B9" s="7"/>
      <c r="C9" s="7"/>
      <c r="D9" s="7"/>
      <c r="E9" s="7"/>
      <c r="F9" s="7"/>
      <c r="G9" s="8"/>
      <c r="H9" s="8"/>
    </row>
    <row r="10" customFormat="false" ht="27" hidden="false" customHeight="true" outlineLevel="0" collapsed="false">
      <c r="A10" s="9" t="s">
        <v>10</v>
      </c>
      <c r="B10" s="9"/>
      <c r="C10" s="9"/>
      <c r="D10" s="9"/>
      <c r="E10" s="9"/>
      <c r="F10" s="9"/>
      <c r="G10" s="13"/>
      <c r="H10" s="13"/>
    </row>
    <row r="12" customFormat="false" ht="19.5" hidden="false" customHeight="true" outlineLevel="0" collapsed="false">
      <c r="A12" s="14" t="s">
        <v>11</v>
      </c>
      <c r="B12" s="15"/>
      <c r="C12" s="15"/>
      <c r="D12" s="15"/>
      <c r="E12" s="15"/>
      <c r="F12" s="15"/>
      <c r="G12" s="16"/>
    </row>
    <row r="13" customFormat="false" ht="19.5" hidden="false" customHeight="true" outlineLevel="0" collapsed="false">
      <c r="A13" s="14" t="s">
        <v>12</v>
      </c>
      <c r="B13" s="15"/>
      <c r="C13" s="15"/>
      <c r="D13" s="15"/>
      <c r="E13" s="14" t="s">
        <v>13</v>
      </c>
      <c r="F13" s="14"/>
      <c r="G13" s="16"/>
    </row>
    <row r="14" customFormat="false" ht="15" hidden="false" customHeight="false" outlineLevel="0" collapsed="false">
      <c r="B14" s="5"/>
    </row>
    <row r="15" customFormat="false" ht="14.25" hidden="false" customHeight="false" outlineLevel="0" collapsed="false">
      <c r="A15" s="17" t="s">
        <v>14</v>
      </c>
      <c r="B15" s="17"/>
      <c r="C15" s="17"/>
      <c r="D15" s="17"/>
      <c r="E15" s="17"/>
      <c r="F15" s="17"/>
    </row>
    <row r="16" customFormat="false" ht="14.25" hidden="false" customHeight="true" outlineLevel="0" collapsed="false">
      <c r="A16" s="18" t="s">
        <v>15</v>
      </c>
      <c r="B16" s="19" t="s">
        <v>16</v>
      </c>
      <c r="C16" s="19"/>
      <c r="D16" s="19"/>
      <c r="E16" s="19"/>
      <c r="F16" s="19"/>
    </row>
    <row r="17" customFormat="false" ht="22.5" hidden="false" customHeight="true" outlineLevel="0" collapsed="false">
      <c r="A17" s="18" t="s">
        <v>17</v>
      </c>
      <c r="B17" s="20" t="s">
        <v>18</v>
      </c>
      <c r="C17" s="20"/>
      <c r="D17" s="19" t="s">
        <v>19</v>
      </c>
      <c r="E17" s="19"/>
      <c r="F17" s="19"/>
    </row>
    <row r="18" customFormat="false" ht="132.75" hidden="false" customHeight="true" outlineLevel="0" collapsed="false">
      <c r="A18" s="21" t="s">
        <v>20</v>
      </c>
      <c r="B18" s="22" t="s">
        <v>21</v>
      </c>
      <c r="C18" s="22"/>
      <c r="D18" s="23"/>
      <c r="E18" s="23"/>
      <c r="F18" s="23"/>
    </row>
    <row r="19" customFormat="false" ht="14.25" hidden="false" customHeight="true" outlineLevel="0" collapsed="false">
      <c r="A19" s="18" t="s">
        <v>22</v>
      </c>
      <c r="B19" s="24" t="s">
        <v>23</v>
      </c>
      <c r="C19" s="24"/>
      <c r="D19" s="24"/>
      <c r="E19" s="24"/>
      <c r="F19" s="24" t="n">
        <v>6</v>
      </c>
    </row>
    <row r="20" customFormat="false" ht="24" hidden="false" customHeight="true" outlineLevel="0" collapsed="false">
      <c r="A20" s="25"/>
      <c r="B20" s="26" t="s">
        <v>24</v>
      </c>
      <c r="C20" s="24" t="s">
        <v>25</v>
      </c>
      <c r="D20" s="24"/>
      <c r="E20" s="24" t="s">
        <v>26</v>
      </c>
      <c r="F20" s="27" t="s">
        <v>27</v>
      </c>
    </row>
    <row r="21" customFormat="false" ht="15" hidden="false" customHeight="true" outlineLevel="0" collapsed="false">
      <c r="A21" s="25"/>
      <c r="B21" s="28" t="n">
        <v>5380</v>
      </c>
      <c r="C21" s="29" t="s">
        <v>28</v>
      </c>
      <c r="D21" s="29"/>
      <c r="E21" s="30" t="s">
        <v>29</v>
      </c>
      <c r="F21" s="31"/>
      <c r="I21" s="32"/>
      <c r="J21" s="32"/>
      <c r="K21" s="33"/>
      <c r="L21" s="34"/>
    </row>
    <row r="22" customFormat="false" ht="14.25" hidden="false" customHeight="true" outlineLevel="0" collapsed="false">
      <c r="A22" s="25"/>
      <c r="B22" s="28" t="n">
        <v>5380</v>
      </c>
      <c r="C22" s="29" t="s">
        <v>30</v>
      </c>
      <c r="D22" s="29"/>
      <c r="E22" s="30" t="s">
        <v>31</v>
      </c>
      <c r="F22" s="31"/>
      <c r="I22" s="32"/>
      <c r="J22" s="32"/>
      <c r="K22" s="33"/>
      <c r="L22" s="34"/>
    </row>
    <row r="23" customFormat="false" ht="14.25" hidden="false" customHeight="true" outlineLevel="0" collapsed="false">
      <c r="A23" s="25"/>
      <c r="B23" s="28" t="n">
        <v>5380</v>
      </c>
      <c r="C23" s="29" t="s">
        <v>32</v>
      </c>
      <c r="D23" s="29"/>
      <c r="E23" s="30" t="s">
        <v>33</v>
      </c>
      <c r="F23" s="31"/>
      <c r="I23" s="32"/>
      <c r="J23" s="32"/>
      <c r="K23" s="33"/>
      <c r="L23" s="34"/>
    </row>
    <row r="24" customFormat="false" ht="14.25" hidden="false" customHeight="true" outlineLevel="0" collapsed="false">
      <c r="A24" s="25"/>
      <c r="B24" s="28" t="n">
        <v>5380</v>
      </c>
      <c r="C24" s="29" t="s">
        <v>34</v>
      </c>
      <c r="D24" s="29"/>
      <c r="E24" s="30" t="s">
        <v>35</v>
      </c>
      <c r="F24" s="31"/>
      <c r="I24" s="32"/>
      <c r="J24" s="32"/>
      <c r="K24" s="33"/>
      <c r="L24" s="34"/>
    </row>
    <row r="25" customFormat="false" ht="14.25" hidden="false" customHeight="true" outlineLevel="0" collapsed="false">
      <c r="A25" s="25"/>
      <c r="B25" s="28" t="n">
        <v>5380</v>
      </c>
      <c r="C25" s="29" t="s">
        <v>36</v>
      </c>
      <c r="D25" s="29"/>
      <c r="E25" s="30" t="s">
        <v>37</v>
      </c>
      <c r="F25" s="31"/>
      <c r="I25" s="32"/>
      <c r="J25" s="32"/>
      <c r="K25" s="33"/>
      <c r="L25" s="34"/>
    </row>
    <row r="26" customFormat="false" ht="15" hidden="false" customHeight="true" outlineLevel="0" collapsed="false">
      <c r="I26" s="32"/>
      <c r="J26" s="32"/>
      <c r="K26" s="33"/>
      <c r="L26" s="34"/>
    </row>
    <row r="27" customFormat="false" ht="15" hidden="false" customHeight="true" outlineLevel="0" collapsed="false">
      <c r="B27" s="35"/>
      <c r="C27" s="35" t="s">
        <v>38</v>
      </c>
      <c r="D27" s="35"/>
      <c r="E27" s="35"/>
      <c r="F27" s="35"/>
      <c r="I27" s="32"/>
      <c r="J27" s="32"/>
      <c r="K27" s="33"/>
      <c r="L27" s="34"/>
    </row>
    <row r="28" customFormat="false" ht="15" hidden="false" customHeight="true" outlineLevel="0" collapsed="false">
      <c r="B28" s="36" t="s">
        <v>24</v>
      </c>
      <c r="C28" s="37" t="s">
        <v>25</v>
      </c>
      <c r="D28" s="37"/>
      <c r="E28" s="37" t="s">
        <v>39</v>
      </c>
      <c r="F28" s="38" t="s">
        <v>40</v>
      </c>
    </row>
    <row r="29" customFormat="false" ht="15" hidden="false" customHeight="true" outlineLevel="0" collapsed="false">
      <c r="B29" s="39" t="n">
        <v>5380</v>
      </c>
      <c r="C29" s="40" t="s">
        <v>28</v>
      </c>
      <c r="D29" s="40"/>
      <c r="E29" s="41" t="n">
        <v>1</v>
      </c>
      <c r="F29" s="42" t="n">
        <f aca="false">+'Aux de Eletricista seg a sex'!D153</f>
        <v>0</v>
      </c>
    </row>
    <row r="30" customFormat="false" ht="14.25" hidden="false" customHeight="true" outlineLevel="0" collapsed="false">
      <c r="B30" s="39" t="n">
        <v>5380</v>
      </c>
      <c r="C30" s="40" t="s">
        <v>30</v>
      </c>
      <c r="D30" s="40"/>
      <c r="E30" s="41" t="n">
        <v>1</v>
      </c>
      <c r="F30" s="42" t="n">
        <f aca="false">+'Aux de Mecanica seg a sex'!D153</f>
        <v>0</v>
      </c>
    </row>
    <row r="31" customFormat="false" ht="14.25" hidden="false" customHeight="true" outlineLevel="0" collapsed="false">
      <c r="B31" s="39" t="n">
        <v>5380</v>
      </c>
      <c r="C31" s="40" t="s">
        <v>32</v>
      </c>
      <c r="D31" s="40"/>
      <c r="E31" s="41" t="n">
        <v>1</v>
      </c>
      <c r="F31" s="42" t="n">
        <f aca="false">+'Mecanico Refrigeracao seg a sex'!D153</f>
        <v>0</v>
      </c>
    </row>
    <row r="32" customFormat="false" ht="14.25" hidden="false" customHeight="true" outlineLevel="0" collapsed="false">
      <c r="B32" s="39" t="n">
        <v>5380</v>
      </c>
      <c r="C32" s="40" t="s">
        <v>34</v>
      </c>
      <c r="D32" s="40"/>
      <c r="E32" s="41" t="n">
        <v>1</v>
      </c>
      <c r="F32" s="42" t="n">
        <f aca="false">+'Eletricista seg a sex'!D153</f>
        <v>0</v>
      </c>
    </row>
    <row r="33" customFormat="false" ht="15" hidden="false" customHeight="true" outlineLevel="0" collapsed="false">
      <c r="B33" s="39" t="n">
        <v>5380</v>
      </c>
      <c r="C33" s="40" t="s">
        <v>36</v>
      </c>
      <c r="D33" s="40"/>
      <c r="E33" s="41" t="n">
        <v>1</v>
      </c>
      <c r="F33" s="42" t="n">
        <f aca="false">+'Encarregado seg a sex'!D153</f>
        <v>0</v>
      </c>
    </row>
    <row r="34" customFormat="false" ht="15" hidden="false" customHeight="false" outlineLevel="0" collapsed="false">
      <c r="B34" s="43"/>
      <c r="C34" s="43"/>
      <c r="D34" s="43"/>
      <c r="E34" s="44" t="s">
        <v>41</v>
      </c>
      <c r="F34" s="45" t="n">
        <f aca="false">SUM(F29:F33)</f>
        <v>0</v>
      </c>
    </row>
    <row r="35" customFormat="false" ht="15" hidden="false" customHeight="false" outlineLevel="0" collapsed="false">
      <c r="B35" s="46"/>
      <c r="C35" s="46" t="s">
        <v>42</v>
      </c>
      <c r="D35" s="46"/>
      <c r="E35" s="46"/>
      <c r="F35" s="46"/>
    </row>
    <row r="36" s="43" customFormat="true" ht="11.25" hidden="false" customHeight="false" outlineLevel="0" collapsed="false">
      <c r="D36" s="47" t="s">
        <v>43</v>
      </c>
      <c r="E36" s="47"/>
      <c r="F36" s="48" t="n">
        <v>5000</v>
      </c>
    </row>
    <row r="37" s="43" customFormat="true" ht="11.25" hidden="false" customHeight="false" outlineLevel="0" collapsed="false">
      <c r="D37" s="49" t="s">
        <v>44</v>
      </c>
      <c r="E37" s="49"/>
      <c r="F37" s="50" t="n">
        <v>0.1683</v>
      </c>
    </row>
    <row r="38" s="43" customFormat="true" ht="11.25" hidden="false" customHeight="false" outlineLevel="0" collapsed="false">
      <c r="F38" s="51" t="n">
        <f aca="false">+(F37*F36)+F36</f>
        <v>5841.5</v>
      </c>
    </row>
    <row r="39" s="43" customFormat="true" ht="11.25" hidden="false" customHeight="false" outlineLevel="0" collapsed="false"/>
    <row r="40" s="43" customFormat="true" ht="11.25" hidden="false" customHeight="false" outlineLevel="0" collapsed="false">
      <c r="D40" s="52" t="s">
        <v>45</v>
      </c>
      <c r="E40" s="52"/>
      <c r="F40" s="53" t="n">
        <f aca="false">+F38+F34</f>
        <v>5841.5</v>
      </c>
    </row>
    <row r="41" s="43" customFormat="true" ht="11.25" hidden="false" customHeight="false" outlineLevel="0" collapsed="false">
      <c r="D41" s="52" t="s">
        <v>46</v>
      </c>
      <c r="E41" s="52"/>
      <c r="F41" s="54" t="n">
        <f aca="false">+F40*F19</f>
        <v>35049</v>
      </c>
    </row>
    <row r="42" s="43" customFormat="true" ht="11.25" hidden="false" customHeight="false" outlineLevel="0" collapsed="false">
      <c r="B42" s="55"/>
    </row>
    <row r="43" customFormat="false" ht="14.25" hidden="false" customHeight="false" outlineLevel="0" collapsed="false">
      <c r="A43" s="43" t="s">
        <v>47</v>
      </c>
    </row>
    <row r="44" customFormat="false" ht="22.5" hidden="false" customHeight="false" outlineLevel="0" collapsed="false">
      <c r="C44" s="56" t="s">
        <v>48</v>
      </c>
      <c r="D44" s="56" t="s">
        <v>24</v>
      </c>
      <c r="E44" s="57" t="s">
        <v>49</v>
      </c>
      <c r="F44" s="57" t="s">
        <v>50</v>
      </c>
      <c r="G44" s="57" t="s">
        <v>51</v>
      </c>
    </row>
    <row r="45" customFormat="false" ht="14.25" hidden="false" customHeight="false" outlineLevel="0" collapsed="false">
      <c r="C45" s="56" t="n">
        <v>1</v>
      </c>
      <c r="D45" s="58" t="n">
        <f aca="false">+B31</f>
        <v>5380</v>
      </c>
      <c r="E45" s="59" t="n">
        <f aca="false">+F40</f>
        <v>5841.5</v>
      </c>
      <c r="F45" s="60" t="n">
        <v>6</v>
      </c>
      <c r="G45" s="59" t="n">
        <f aca="false">+F45*E45</f>
        <v>35049</v>
      </c>
    </row>
  </sheetData>
  <mergeCells count="44">
    <mergeCell ref="A1:B1"/>
    <mergeCell ref="D1:F2"/>
    <mergeCell ref="A2:B2"/>
    <mergeCell ref="A3:F3"/>
    <mergeCell ref="A5:H5"/>
    <mergeCell ref="A6:F6"/>
    <mergeCell ref="A7:C7"/>
    <mergeCell ref="E7:F7"/>
    <mergeCell ref="A8:F8"/>
    <mergeCell ref="A9:F9"/>
    <mergeCell ref="A10:F10"/>
    <mergeCell ref="B12:F12"/>
    <mergeCell ref="B13:D13"/>
    <mergeCell ref="A15:F15"/>
    <mergeCell ref="B16:F16"/>
    <mergeCell ref="B17:C17"/>
    <mergeCell ref="D17:F17"/>
    <mergeCell ref="B18:C18"/>
    <mergeCell ref="D18:F18"/>
    <mergeCell ref="B19:E19"/>
    <mergeCell ref="A20:A25"/>
    <mergeCell ref="C20:D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I26:J26"/>
    <mergeCell ref="I27:J27"/>
    <mergeCell ref="C28:D28"/>
    <mergeCell ref="C29:D29"/>
    <mergeCell ref="C30:D30"/>
    <mergeCell ref="C31:D31"/>
    <mergeCell ref="C32:D32"/>
    <mergeCell ref="C33:D33"/>
    <mergeCell ref="D36:E36"/>
    <mergeCell ref="D37:E37"/>
    <mergeCell ref="D40:E40"/>
    <mergeCell ref="D41:E41"/>
  </mergeCells>
  <printOptions headings="false" gridLines="false" gridLinesSet="true" horizontalCentered="false" verticalCentered="false"/>
  <pageMargins left="0.865972222222222" right="0.0784722222222222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6.43"/>
    <col collapsed="false" customWidth="true" hidden="false" outlineLevel="0" max="2" min="2" style="99" width="57.77"/>
    <col collapsed="false" customWidth="true" hidden="false" outlineLevel="0" max="3" min="3" style="99" width="10.71"/>
    <col collapsed="false" customWidth="true" hidden="false" outlineLevel="0" max="4" min="4" style="99" width="17.87"/>
    <col collapsed="false" customWidth="true" hidden="false" outlineLevel="0" max="5" min="5" style="99" width="13.43"/>
    <col collapsed="false" customWidth="false" hidden="false" outlineLevel="0" max="257" min="6" style="99" width="9.14"/>
  </cols>
  <sheetData>
    <row r="1" customFormat="false" ht="12" hidden="false" customHeight="true" outlineLevel="0" collapsed="false">
      <c r="A1" s="100" t="s">
        <v>150</v>
      </c>
      <c r="B1" s="100"/>
      <c r="C1" s="100"/>
      <c r="D1" s="100"/>
      <c r="E1" s="101"/>
      <c r="F1" s="101"/>
    </row>
    <row r="3" customFormat="false" ht="12" hidden="false" customHeight="true" outlineLevel="0" collapsed="false">
      <c r="A3" s="102" t="s">
        <v>151</v>
      </c>
      <c r="B3" s="102"/>
      <c r="C3" s="102"/>
      <c r="D3" s="102"/>
    </row>
    <row r="4" s="106" customFormat="true" ht="51" hidden="false" customHeight="true" outlineLevel="0" collapsed="false">
      <c r="A4" s="234" t="n">
        <v>1</v>
      </c>
      <c r="B4" s="235" t="s">
        <v>152</v>
      </c>
      <c r="C4" s="236" t="s">
        <v>356</v>
      </c>
      <c r="D4" s="236"/>
    </row>
    <row r="5" s="106" customFormat="true" ht="12" hidden="false" customHeight="false" outlineLevel="0" collapsed="false">
      <c r="A5" s="234" t="n">
        <v>2</v>
      </c>
      <c r="B5" s="235" t="s">
        <v>154</v>
      </c>
      <c r="C5" s="237" t="str">
        <f aca="false">+Apresentação!E24</f>
        <v>9511-05</v>
      </c>
      <c r="D5" s="237"/>
    </row>
    <row r="6" s="106" customFormat="true" ht="12" hidden="false" customHeight="false" outlineLevel="0" collapsed="false">
      <c r="A6" s="234" t="n">
        <v>3</v>
      </c>
      <c r="B6" s="235" t="s">
        <v>155</v>
      </c>
      <c r="C6" s="238" t="n">
        <f aca="false">+Apresentação!F24</f>
        <v>0</v>
      </c>
      <c r="D6" s="238"/>
    </row>
    <row r="7" s="106" customFormat="true" ht="48.75" hidden="false" customHeight="true" outlineLevel="0" collapsed="false">
      <c r="A7" s="234" t="n">
        <v>4</v>
      </c>
      <c r="B7" s="235" t="s">
        <v>156</v>
      </c>
      <c r="C7" s="239" t="s">
        <v>157</v>
      </c>
      <c r="D7" s="239"/>
    </row>
    <row r="8" s="106" customFormat="true" ht="21" hidden="false" customHeight="true" outlineLevel="0" collapsed="false">
      <c r="A8" s="234" t="n">
        <v>5</v>
      </c>
      <c r="B8" s="235" t="s">
        <v>158</v>
      </c>
      <c r="C8" s="240" t="n">
        <v>43524</v>
      </c>
      <c r="D8" s="240"/>
    </row>
    <row r="9" customFormat="false" ht="12" hidden="false" customHeight="false" outlineLevel="0" collapsed="false">
      <c r="D9" s="111"/>
    </row>
    <row r="10" customFormat="false" ht="12" hidden="false" customHeight="true" outlineLevel="0" collapsed="false">
      <c r="A10" s="112" t="s">
        <v>159</v>
      </c>
      <c r="B10" s="112"/>
      <c r="C10" s="112"/>
      <c r="D10" s="112"/>
    </row>
    <row r="11" customFormat="false" ht="12" hidden="false" customHeight="false" outlineLevel="0" collapsed="false">
      <c r="A11" s="113" t="n">
        <v>1</v>
      </c>
      <c r="B11" s="114" t="s">
        <v>160</v>
      </c>
      <c r="C11" s="100" t="s">
        <v>161</v>
      </c>
      <c r="D11" s="115" t="s">
        <v>162</v>
      </c>
    </row>
    <row r="12" customFormat="false" ht="12" hidden="false" customHeight="true" outlineLevel="0" collapsed="false">
      <c r="A12" s="116" t="s">
        <v>15</v>
      </c>
      <c r="B12" s="116" t="s">
        <v>163</v>
      </c>
      <c r="C12" s="116"/>
      <c r="D12" s="117" t="n">
        <f aca="false">+C6</f>
        <v>0</v>
      </c>
    </row>
    <row r="13" customFormat="false" ht="12" hidden="false" customHeight="false" outlineLevel="0" collapsed="false">
      <c r="A13" s="116" t="s">
        <v>17</v>
      </c>
      <c r="B13" s="118" t="s">
        <v>164</v>
      </c>
      <c r="C13" s="119" t="n">
        <v>0.3</v>
      </c>
      <c r="D13" s="120" t="n">
        <f aca="false">+C13*D12</f>
        <v>0</v>
      </c>
      <c r="E13" s="121"/>
    </row>
    <row r="14" customFormat="false" ht="12" hidden="false" customHeight="false" outlineLevel="0" collapsed="false">
      <c r="A14" s="116" t="s">
        <v>20</v>
      </c>
      <c r="B14" s="118" t="s">
        <v>165</v>
      </c>
      <c r="C14" s="119"/>
      <c r="D14" s="120" t="n">
        <f aca="false">+C14*D12</f>
        <v>0</v>
      </c>
    </row>
    <row r="15" customFormat="false" ht="12" hidden="false" customHeight="false" outlineLevel="0" collapsed="false">
      <c r="A15" s="116" t="s">
        <v>22</v>
      </c>
      <c r="B15" s="116" t="s">
        <v>166</v>
      </c>
      <c r="C15" s="116"/>
      <c r="D15" s="120"/>
    </row>
    <row r="16" customFormat="false" ht="12" hidden="false" customHeight="true" outlineLevel="0" collapsed="false">
      <c r="A16" s="116" t="s">
        <v>167</v>
      </c>
      <c r="B16" s="116" t="s">
        <v>168</v>
      </c>
      <c r="C16" s="116"/>
      <c r="D16" s="120"/>
    </row>
    <row r="17" customFormat="false" ht="12" hidden="false" customHeight="true" outlineLevel="0" collapsed="false">
      <c r="A17" s="116" t="s">
        <v>169</v>
      </c>
      <c r="B17" s="116" t="s">
        <v>170</v>
      </c>
      <c r="C17" s="116"/>
      <c r="D17" s="120"/>
    </row>
    <row r="18" customFormat="false" ht="12" hidden="false" customHeight="true" outlineLevel="0" collapsed="false">
      <c r="A18" s="116" t="s">
        <v>171</v>
      </c>
      <c r="B18" s="116" t="s">
        <v>172</v>
      </c>
      <c r="C18" s="116"/>
      <c r="D18" s="120"/>
    </row>
    <row r="19" customFormat="false" ht="12" hidden="false" customHeight="true" outlineLevel="0" collapsed="false">
      <c r="A19" s="116" t="s">
        <v>173</v>
      </c>
      <c r="B19" s="116" t="s">
        <v>174</v>
      </c>
      <c r="C19" s="116"/>
      <c r="D19" s="120"/>
    </row>
    <row r="20" customFormat="false" ht="12" hidden="false" customHeight="false" outlineLevel="0" collapsed="false">
      <c r="A20" s="116" t="s">
        <v>175</v>
      </c>
      <c r="B20" s="118" t="s">
        <v>176</v>
      </c>
      <c r="C20" s="119"/>
      <c r="D20" s="120"/>
    </row>
    <row r="21" customFormat="false" ht="12" hidden="false" customHeight="true" outlineLevel="0" collapsed="false">
      <c r="A21" s="116" t="s">
        <v>177</v>
      </c>
      <c r="B21" s="116" t="s">
        <v>178</v>
      </c>
      <c r="C21" s="116"/>
      <c r="D21" s="122"/>
      <c r="F21" s="123"/>
    </row>
    <row r="22" customFormat="false" ht="12" hidden="false" customHeight="true" outlineLevel="0" collapsed="false">
      <c r="A22" s="116" t="s">
        <v>179</v>
      </c>
      <c r="B22" s="116" t="s">
        <v>180</v>
      </c>
      <c r="C22" s="116"/>
      <c r="D22" s="122"/>
    </row>
    <row r="23" customFormat="false" ht="12" hidden="false" customHeight="true" outlineLevel="0" collapsed="false">
      <c r="A23" s="102" t="s">
        <v>181</v>
      </c>
      <c r="B23" s="102"/>
      <c r="C23" s="102"/>
      <c r="D23" s="124" t="n">
        <f aca="false">SUM(D12:D22)</f>
        <v>0</v>
      </c>
    </row>
    <row r="25" customFormat="false" ht="12" hidden="false" customHeight="true" outlineLevel="0" collapsed="false">
      <c r="A25" s="112" t="s">
        <v>182</v>
      </c>
      <c r="B25" s="112"/>
      <c r="C25" s="112"/>
      <c r="D25" s="112"/>
    </row>
    <row r="27" customFormat="false" ht="12" hidden="false" customHeight="false" outlineLevel="0" collapsed="false">
      <c r="A27" s="112" t="s">
        <v>183</v>
      </c>
      <c r="B27" s="112"/>
      <c r="C27" s="112"/>
      <c r="D27" s="112"/>
    </row>
    <row r="28" customFormat="false" ht="12" hidden="false" customHeight="false" outlineLevel="0" collapsed="false">
      <c r="A28" s="125" t="s">
        <v>184</v>
      </c>
      <c r="B28" s="126" t="s">
        <v>185</v>
      </c>
      <c r="C28" s="127" t="s">
        <v>161</v>
      </c>
      <c r="D28" s="128" t="s">
        <v>162</v>
      </c>
    </row>
    <row r="29" customFormat="false" ht="12" hidden="false" customHeight="false" outlineLevel="0" collapsed="false">
      <c r="A29" s="116" t="s">
        <v>15</v>
      </c>
      <c r="B29" s="129" t="s">
        <v>186</v>
      </c>
      <c r="C29" s="130" t="e">
        <f aca="false">ROUND(+D29/$D$23,4)</f>
        <v>#DIV/0!</v>
      </c>
      <c r="D29" s="122" t="n">
        <f aca="false">ROUND(+D23/12,2)</f>
        <v>0</v>
      </c>
    </row>
    <row r="30" customFormat="false" ht="12" hidden="false" customHeight="false" outlineLevel="0" collapsed="false">
      <c r="A30" s="131" t="s">
        <v>17</v>
      </c>
      <c r="B30" s="132" t="s">
        <v>187</v>
      </c>
      <c r="C30" s="133" t="e">
        <f aca="false">ROUND(+D30/$D$23,4)</f>
        <v>#DIV/0!</v>
      </c>
      <c r="D30" s="134" t="n">
        <f aca="false">+D31+D32</f>
        <v>0</v>
      </c>
    </row>
    <row r="31" customFormat="false" ht="12" hidden="false" customHeight="false" outlineLevel="0" collapsed="false">
      <c r="A31" s="116" t="s">
        <v>188</v>
      </c>
      <c r="B31" s="135" t="s">
        <v>189</v>
      </c>
      <c r="C31" s="136" t="e">
        <f aca="false">ROUND(+D31/$D$23,4)</f>
        <v>#DIV/0!</v>
      </c>
      <c r="D31" s="137" t="n">
        <f aca="false">ROUND(+D23/12,2)</f>
        <v>0</v>
      </c>
    </row>
    <row r="32" customFormat="false" ht="12" hidden="false" customHeight="false" outlineLevel="0" collapsed="false">
      <c r="A32" s="116" t="s">
        <v>190</v>
      </c>
      <c r="B32" s="135" t="s">
        <v>191</v>
      </c>
      <c r="C32" s="136" t="e">
        <f aca="false">ROUND(+D32/$D$23,4)</f>
        <v>#DIV/0!</v>
      </c>
      <c r="D32" s="137" t="n">
        <f aca="false">ROUND(+(D23*1/3)/12,2)</f>
        <v>0</v>
      </c>
    </row>
    <row r="33" customFormat="false" ht="12" hidden="false" customHeight="false" outlineLevel="0" collapsed="false">
      <c r="A33" s="102" t="s">
        <v>181</v>
      </c>
      <c r="B33" s="102"/>
      <c r="C33" s="102"/>
      <c r="D33" s="124" t="n">
        <f aca="false">+D30+D29</f>
        <v>0</v>
      </c>
    </row>
    <row r="35" customFormat="false" ht="27.75" hidden="false" customHeight="true" outlineLevel="0" collapsed="false">
      <c r="A35" s="138" t="s">
        <v>192</v>
      </c>
      <c r="B35" s="138"/>
      <c r="C35" s="138"/>
      <c r="D35" s="138"/>
    </row>
    <row r="36" customFormat="false" ht="12" hidden="false" customHeight="false" outlineLevel="0" collapsed="false">
      <c r="A36" s="125" t="s">
        <v>193</v>
      </c>
      <c r="B36" s="139" t="s">
        <v>194</v>
      </c>
      <c r="C36" s="127" t="s">
        <v>161</v>
      </c>
      <c r="D36" s="128" t="s">
        <v>162</v>
      </c>
    </row>
    <row r="37" customFormat="false" ht="12" hidden="false" customHeight="false" outlineLevel="0" collapsed="false">
      <c r="A37" s="116" t="s">
        <v>15</v>
      </c>
      <c r="B37" s="129" t="s">
        <v>195</v>
      </c>
      <c r="C37" s="130" t="n">
        <v>0.2</v>
      </c>
      <c r="D37" s="140" t="n">
        <f aca="false">ROUND(C37*($D$23+$D$33),2)</f>
        <v>0</v>
      </c>
    </row>
    <row r="38" customFormat="false" ht="12" hidden="false" customHeight="false" outlineLevel="0" collapsed="false">
      <c r="A38" s="116" t="s">
        <v>17</v>
      </c>
      <c r="B38" s="129" t="s">
        <v>196</v>
      </c>
      <c r="C38" s="130" t="n">
        <v>0.025</v>
      </c>
      <c r="D38" s="140" t="n">
        <f aca="false">ROUND(C38*($D$23+$D$33),2)</f>
        <v>0</v>
      </c>
    </row>
    <row r="39" customFormat="false" ht="12" hidden="false" customHeight="false" outlineLevel="0" collapsed="false">
      <c r="A39" s="116" t="s">
        <v>20</v>
      </c>
      <c r="B39" s="129" t="s">
        <v>197</v>
      </c>
      <c r="C39" s="130" t="n">
        <f aca="false">3%</f>
        <v>0.03</v>
      </c>
      <c r="D39" s="140" t="n">
        <f aca="false">ROUND(C39*($D$23+$D$33),2)</f>
        <v>0</v>
      </c>
    </row>
    <row r="40" customFormat="false" ht="12" hidden="false" customHeight="false" outlineLevel="0" collapsed="false">
      <c r="A40" s="116" t="s">
        <v>22</v>
      </c>
      <c r="B40" s="129" t="s">
        <v>198</v>
      </c>
      <c r="C40" s="130" t="n">
        <v>0.015</v>
      </c>
      <c r="D40" s="140" t="n">
        <f aca="false">ROUND(C40*($D$23+$D$33),2)</f>
        <v>0</v>
      </c>
    </row>
    <row r="41" customFormat="false" ht="12" hidden="false" customHeight="false" outlineLevel="0" collapsed="false">
      <c r="A41" s="116" t="s">
        <v>167</v>
      </c>
      <c r="B41" s="129" t="s">
        <v>199</v>
      </c>
      <c r="C41" s="130" t="n">
        <v>0.01</v>
      </c>
      <c r="D41" s="140" t="n">
        <f aca="false">ROUND(C41*($D$23+$D$33),2)</f>
        <v>0</v>
      </c>
    </row>
    <row r="42" customFormat="false" ht="12" hidden="false" customHeight="false" outlineLevel="0" collapsed="false">
      <c r="A42" s="116" t="s">
        <v>169</v>
      </c>
      <c r="B42" s="129" t="s">
        <v>200</v>
      </c>
      <c r="C42" s="130" t="n">
        <v>0.006</v>
      </c>
      <c r="D42" s="140" t="n">
        <f aca="false">ROUND(C42*($D$23+$D$33),2)</f>
        <v>0</v>
      </c>
    </row>
    <row r="43" customFormat="false" ht="12" hidden="false" customHeight="false" outlineLevel="0" collapsed="false">
      <c r="A43" s="116" t="s">
        <v>171</v>
      </c>
      <c r="B43" s="129" t="s">
        <v>201</v>
      </c>
      <c r="C43" s="130" t="n">
        <v>0.002</v>
      </c>
      <c r="D43" s="140" t="n">
        <f aca="false">ROUND(C43*($D$23+$D$33),2)</f>
        <v>0</v>
      </c>
    </row>
    <row r="44" customFormat="false" ht="12" hidden="false" customHeight="false" outlineLevel="0" collapsed="false">
      <c r="A44" s="116" t="s">
        <v>173</v>
      </c>
      <c r="B44" s="129" t="s">
        <v>202</v>
      </c>
      <c r="C44" s="130" t="n">
        <v>0.08</v>
      </c>
      <c r="D44" s="140" t="n">
        <f aca="false">ROUND(C44*($D$23+$D$33),2)</f>
        <v>0</v>
      </c>
    </row>
    <row r="45" customFormat="false" ht="12" hidden="false" customHeight="false" outlineLevel="0" collapsed="false">
      <c r="A45" s="141" t="s">
        <v>181</v>
      </c>
      <c r="B45" s="142"/>
      <c r="C45" s="143" t="n">
        <f aca="false">SUM(C37:C44)</f>
        <v>0.368</v>
      </c>
      <c r="D45" s="144" t="n">
        <f aca="false">SUM(D37:D44)</f>
        <v>0</v>
      </c>
    </row>
    <row r="46" customFormat="false" ht="12" hidden="false" customHeight="false" outlineLevel="0" collapsed="false">
      <c r="A46" s="145"/>
      <c r="B46" s="145"/>
      <c r="C46" s="145"/>
      <c r="D46" s="145"/>
    </row>
    <row r="47" customFormat="false" ht="12" hidden="false" customHeight="true" outlineLevel="0" collapsed="false">
      <c r="A47" s="138" t="s">
        <v>203</v>
      </c>
      <c r="B47" s="138"/>
      <c r="C47" s="138"/>
      <c r="D47" s="138"/>
    </row>
    <row r="48" customFormat="false" ht="12" hidden="false" customHeight="false" outlineLevel="0" collapsed="false">
      <c r="A48" s="125" t="s">
        <v>204</v>
      </c>
      <c r="B48" s="139" t="s">
        <v>205</v>
      </c>
      <c r="C48" s="127"/>
      <c r="D48" s="128" t="s">
        <v>162</v>
      </c>
    </row>
    <row r="49" customFormat="false" ht="12" hidden="false" customHeight="false" outlineLevel="0" collapsed="false">
      <c r="A49" s="146" t="s">
        <v>15</v>
      </c>
      <c r="B49" s="129" t="s">
        <v>206</v>
      </c>
      <c r="C49" s="147"/>
      <c r="D49" s="140" t="n">
        <f aca="false">+'Men Cal Eletricista seg a sex'!C16</f>
        <v>0</v>
      </c>
    </row>
    <row r="50" s="151" customFormat="true" ht="12" hidden="false" customHeight="false" outlineLevel="0" collapsed="false">
      <c r="A50" s="148" t="s">
        <v>207</v>
      </c>
      <c r="B50" s="149" t="s">
        <v>84</v>
      </c>
      <c r="C50" s="130" t="n">
        <f aca="false">+$C$135+$C$136</f>
        <v>0.0925</v>
      </c>
      <c r="D50" s="150" t="n">
        <f aca="false">+(C50*D49)*-1</f>
        <v>-0</v>
      </c>
      <c r="F50" s="152"/>
    </row>
    <row r="51" customFormat="false" ht="12" hidden="false" customHeight="false" outlineLevel="0" collapsed="false">
      <c r="A51" s="153" t="s">
        <v>17</v>
      </c>
      <c r="B51" s="154" t="s">
        <v>208</v>
      </c>
      <c r="C51" s="147"/>
      <c r="D51" s="155"/>
      <c r="F51" s="156"/>
    </row>
    <row r="52" s="151" customFormat="true" ht="12" hidden="false" customHeight="false" outlineLevel="0" collapsed="false">
      <c r="A52" s="148" t="s">
        <v>188</v>
      </c>
      <c r="B52" s="149" t="s">
        <v>84</v>
      </c>
      <c r="C52" s="130" t="n">
        <f aca="false">+$C$135+$C$136</f>
        <v>0.0925</v>
      </c>
      <c r="D52" s="150" t="n">
        <f aca="false">+(C52*D51)*-1</f>
        <v>-0</v>
      </c>
      <c r="F52" s="157"/>
    </row>
    <row r="53" s="151" customFormat="true" ht="12" hidden="false" customHeight="false" outlineLevel="0" collapsed="false">
      <c r="A53" s="149" t="s">
        <v>20</v>
      </c>
      <c r="B53" s="149" t="s">
        <v>209</v>
      </c>
      <c r="C53" s="147"/>
      <c r="D53" s="158" t="n">
        <f aca="false">+'Men Cal Eletricista seg a sex'!C25</f>
        <v>0</v>
      </c>
      <c r="F53" s="157"/>
    </row>
    <row r="54" s="151" customFormat="true" ht="12" hidden="false" customHeight="false" outlineLevel="0" collapsed="false">
      <c r="A54" s="148" t="s">
        <v>210</v>
      </c>
      <c r="B54" s="149" t="s">
        <v>84</v>
      </c>
      <c r="C54" s="130" t="n">
        <f aca="false">+$C$135+$C$136</f>
        <v>0.0925</v>
      </c>
      <c r="D54" s="150" t="n">
        <f aca="false">+(C54*D53)*-1</f>
        <v>-0</v>
      </c>
      <c r="F54" s="157"/>
    </row>
    <row r="55" customFormat="false" ht="12" hidden="false" customHeight="false" outlineLevel="0" collapsed="false">
      <c r="A55" s="154" t="s">
        <v>22</v>
      </c>
      <c r="B55" s="154" t="s">
        <v>211</v>
      </c>
      <c r="C55" s="147"/>
      <c r="D55" s="155"/>
      <c r="F55" s="156"/>
    </row>
    <row r="56" customFormat="false" ht="12" hidden="false" customHeight="false" outlineLevel="0" collapsed="false">
      <c r="A56" s="148" t="s">
        <v>212</v>
      </c>
      <c r="B56" s="149" t="s">
        <v>84</v>
      </c>
      <c r="C56" s="130" t="n">
        <f aca="false">+$C$135+$C$136</f>
        <v>0.0925</v>
      </c>
      <c r="D56" s="150" t="n">
        <f aca="false">+(C56*D55)*-1</f>
        <v>-0</v>
      </c>
      <c r="F56" s="156"/>
    </row>
    <row r="57" customFormat="false" ht="24" hidden="false" customHeight="false" outlineLevel="0" collapsed="false">
      <c r="A57" s="154" t="s">
        <v>167</v>
      </c>
      <c r="B57" s="159" t="s">
        <v>213</v>
      </c>
      <c r="C57" s="147"/>
      <c r="D57" s="160" t="n">
        <f aca="false">+(C6*0.8%)/12</f>
        <v>0</v>
      </c>
      <c r="F57" s="161"/>
    </row>
    <row r="58" customFormat="false" ht="12" hidden="false" customHeight="false" outlineLevel="0" collapsed="false">
      <c r="A58" s="148" t="s">
        <v>214</v>
      </c>
      <c r="B58" s="149" t="s">
        <v>84</v>
      </c>
      <c r="C58" s="130" t="n">
        <f aca="false">+$C$135+$C$136</f>
        <v>0.0925</v>
      </c>
      <c r="D58" s="150" t="n">
        <f aca="false">+(C58*D57)*-1</f>
        <v>-0</v>
      </c>
    </row>
    <row r="59" customFormat="false" ht="12" hidden="false" customHeight="false" outlineLevel="0" collapsed="false">
      <c r="A59" s="154" t="s">
        <v>169</v>
      </c>
      <c r="B59" s="162" t="s">
        <v>215</v>
      </c>
      <c r="C59" s="162"/>
      <c r="D59" s="155"/>
    </row>
    <row r="60" customFormat="false" ht="12" hidden="false" customHeight="false" outlineLevel="0" collapsed="false">
      <c r="A60" s="148" t="s">
        <v>216</v>
      </c>
      <c r="B60" s="149" t="s">
        <v>84</v>
      </c>
      <c r="C60" s="130" t="n">
        <f aca="false">+$C$135+$C$136</f>
        <v>0.0925</v>
      </c>
      <c r="D60" s="150" t="n">
        <f aca="false">+(C60*D59)*-1</f>
        <v>-0</v>
      </c>
    </row>
    <row r="61" customFormat="false" ht="12" hidden="false" customHeight="false" outlineLevel="0" collapsed="false">
      <c r="A61" s="102" t="s">
        <v>181</v>
      </c>
      <c r="B61" s="102"/>
      <c r="C61" s="163"/>
      <c r="D61" s="164" t="n">
        <f aca="false">SUM(D49:D60)</f>
        <v>0</v>
      </c>
    </row>
    <row r="63" customFormat="false" ht="12" hidden="false" customHeight="false" outlineLevel="0" collapsed="false">
      <c r="A63" s="112" t="s">
        <v>217</v>
      </c>
      <c r="B63" s="112"/>
      <c r="C63" s="112"/>
      <c r="D63" s="112"/>
    </row>
    <row r="64" customFormat="false" ht="12" hidden="false" customHeight="false" outlineLevel="0" collapsed="false">
      <c r="A64" s="165" t="n">
        <v>2</v>
      </c>
      <c r="B64" s="166" t="s">
        <v>218</v>
      </c>
      <c r="C64" s="166"/>
      <c r="D64" s="167" t="s">
        <v>162</v>
      </c>
    </row>
    <row r="65" customFormat="false" ht="12" hidden="false" customHeight="false" outlineLevel="0" collapsed="false">
      <c r="A65" s="149" t="s">
        <v>184</v>
      </c>
      <c r="B65" s="168" t="s">
        <v>185</v>
      </c>
      <c r="C65" s="168"/>
      <c r="D65" s="140" t="n">
        <f aca="false">+D33</f>
        <v>0</v>
      </c>
    </row>
    <row r="66" customFormat="false" ht="12" hidden="false" customHeight="false" outlineLevel="0" collapsed="false">
      <c r="A66" s="149" t="s">
        <v>193</v>
      </c>
      <c r="B66" s="168" t="s">
        <v>194</v>
      </c>
      <c r="C66" s="168"/>
      <c r="D66" s="140" t="n">
        <f aca="false">+D45</f>
        <v>0</v>
      </c>
    </row>
    <row r="67" customFormat="false" ht="12" hidden="false" customHeight="false" outlineLevel="0" collapsed="false">
      <c r="A67" s="149" t="s">
        <v>204</v>
      </c>
      <c r="B67" s="168" t="s">
        <v>205</v>
      </c>
      <c r="C67" s="168"/>
      <c r="D67" s="169" t="n">
        <f aca="false">+D61</f>
        <v>0</v>
      </c>
    </row>
    <row r="68" customFormat="false" ht="12" hidden="false" customHeight="false" outlineLevel="0" collapsed="false">
      <c r="A68" s="166" t="s">
        <v>181</v>
      </c>
      <c r="B68" s="166"/>
      <c r="C68" s="166"/>
      <c r="D68" s="170" t="n">
        <f aca="false">SUM(D65:D67)</f>
        <v>0</v>
      </c>
    </row>
    <row r="70" customFormat="false" ht="12" hidden="false" customHeight="false" outlineLevel="0" collapsed="false">
      <c r="A70" s="112" t="s">
        <v>219</v>
      </c>
      <c r="B70" s="112"/>
      <c r="C70" s="112"/>
      <c r="D70" s="112"/>
    </row>
    <row r="72" customFormat="false" ht="12" hidden="false" customHeight="false" outlineLevel="0" collapsed="false">
      <c r="A72" s="171" t="n">
        <v>3</v>
      </c>
      <c r="B72" s="126" t="s">
        <v>220</v>
      </c>
      <c r="C72" s="100" t="s">
        <v>161</v>
      </c>
      <c r="D72" s="100" t="s">
        <v>162</v>
      </c>
    </row>
    <row r="73" customFormat="false" ht="12" hidden="false" customHeight="false" outlineLevel="0" collapsed="false">
      <c r="A73" s="116" t="s">
        <v>15</v>
      </c>
      <c r="B73" s="149" t="s">
        <v>221</v>
      </c>
      <c r="C73" s="130" t="e">
        <f aca="false">+D73/$D$23</f>
        <v>#DIV/0!</v>
      </c>
      <c r="D73" s="158" t="n">
        <f aca="false">+'Men Cal Eletricista seg a sex'!C32</f>
        <v>0</v>
      </c>
    </row>
    <row r="74" customFormat="false" ht="12" hidden="false" customHeight="false" outlineLevel="0" collapsed="false">
      <c r="A74" s="116" t="s">
        <v>17</v>
      </c>
      <c r="B74" s="129" t="s">
        <v>222</v>
      </c>
      <c r="C74" s="172"/>
      <c r="D74" s="122" t="n">
        <f aca="false">ROUND(+D73*$C$44,2)</f>
        <v>0</v>
      </c>
    </row>
    <row r="75" customFormat="false" ht="24" hidden="false" customHeight="false" outlineLevel="0" collapsed="false">
      <c r="A75" s="116" t="s">
        <v>20</v>
      </c>
      <c r="B75" s="173" t="s">
        <v>223</v>
      </c>
      <c r="C75" s="130" t="e">
        <f aca="false">+D75/$D$23</f>
        <v>#DIV/0!</v>
      </c>
      <c r="D75" s="122" t="n">
        <f aca="false">+'Men Cal Eletricista seg a sex'!C46</f>
        <v>0</v>
      </c>
    </row>
    <row r="76" customFormat="false" ht="12" hidden="false" customHeight="false" outlineLevel="0" collapsed="false">
      <c r="A76" s="168" t="s">
        <v>22</v>
      </c>
      <c r="B76" s="129" t="s">
        <v>224</v>
      </c>
      <c r="C76" s="130" t="e">
        <f aca="false">+D76/$D$23</f>
        <v>#DIV/0!</v>
      </c>
      <c r="D76" s="122" t="n">
        <f aca="false">+'Men Cal Eletricista seg a sex'!C54</f>
        <v>0</v>
      </c>
    </row>
    <row r="77" customFormat="false" ht="24" hidden="false" customHeight="false" outlineLevel="0" collapsed="false">
      <c r="A77" s="168" t="s">
        <v>167</v>
      </c>
      <c r="B77" s="173" t="s">
        <v>225</v>
      </c>
      <c r="C77" s="172"/>
      <c r="D77" s="174"/>
    </row>
    <row r="78" customFormat="false" ht="12" hidden="false" customHeight="false" outlineLevel="0" collapsed="false">
      <c r="A78" s="168" t="s">
        <v>169</v>
      </c>
      <c r="B78" s="173" t="s">
        <v>226</v>
      </c>
      <c r="C78" s="130" t="e">
        <f aca="false">+D78/$D$23</f>
        <v>#DIV/0!</v>
      </c>
      <c r="D78" s="140" t="n">
        <f aca="false">+'Men Cal Eletricista seg a sex'!C68</f>
        <v>0</v>
      </c>
    </row>
    <row r="79" customFormat="false" ht="12" hidden="false" customHeight="false" outlineLevel="0" collapsed="false">
      <c r="A79" s="102" t="s">
        <v>181</v>
      </c>
      <c r="B79" s="102"/>
      <c r="C79" s="102"/>
      <c r="D79" s="175" t="n">
        <f aca="false">SUM(D73:D78)</f>
        <v>0</v>
      </c>
    </row>
    <row r="81" customFormat="false" ht="12" hidden="false" customHeight="false" outlineLevel="0" collapsed="false">
      <c r="A81" s="112" t="s">
        <v>227</v>
      </c>
      <c r="B81" s="112"/>
      <c r="C81" s="112"/>
      <c r="D81" s="112"/>
    </row>
    <row r="83" customFormat="false" ht="12" hidden="false" customHeight="true" outlineLevel="0" collapsed="false">
      <c r="A83" s="176" t="s">
        <v>228</v>
      </c>
      <c r="B83" s="176"/>
      <c r="C83" s="176"/>
      <c r="D83" s="176"/>
    </row>
    <row r="84" customFormat="false" ht="12" hidden="false" customHeight="false" outlineLevel="0" collapsed="false">
      <c r="A84" s="171" t="s">
        <v>229</v>
      </c>
      <c r="B84" s="102" t="s">
        <v>230</v>
      </c>
      <c r="C84" s="102"/>
      <c r="D84" s="100" t="s">
        <v>162</v>
      </c>
    </row>
    <row r="85" customFormat="false" ht="12" hidden="false" customHeight="false" outlineLevel="0" collapsed="false">
      <c r="A85" s="129" t="s">
        <v>15</v>
      </c>
      <c r="B85" s="177" t="s">
        <v>231</v>
      </c>
      <c r="C85" s="177"/>
      <c r="D85" s="122"/>
    </row>
    <row r="86" customFormat="false" ht="12" hidden="false" customHeight="false" outlineLevel="0" collapsed="false">
      <c r="A86" s="149" t="s">
        <v>17</v>
      </c>
      <c r="B86" s="178" t="s">
        <v>230</v>
      </c>
      <c r="C86" s="178"/>
      <c r="D86" s="122" t="n">
        <f aca="false">+'Men Cal Eletricista seg a sex'!C81</f>
        <v>0</v>
      </c>
    </row>
    <row r="87" s="151" customFormat="true" ht="12" hidden="false" customHeight="false" outlineLevel="0" collapsed="false">
      <c r="A87" s="149" t="s">
        <v>20</v>
      </c>
      <c r="B87" s="178" t="s">
        <v>232</v>
      </c>
      <c r="C87" s="178"/>
      <c r="D87" s="122" t="n">
        <f aca="false">+'Men Cal Eletricista seg a sex'!C90</f>
        <v>0</v>
      </c>
    </row>
    <row r="88" s="151" customFormat="true" ht="12" hidden="false" customHeight="false" outlineLevel="0" collapsed="false">
      <c r="A88" s="149" t="s">
        <v>22</v>
      </c>
      <c r="B88" s="178" t="s">
        <v>233</v>
      </c>
      <c r="C88" s="178"/>
      <c r="D88" s="122" t="n">
        <f aca="false">+'Men Cal Eletricista seg a sex'!C98</f>
        <v>0</v>
      </c>
    </row>
    <row r="89" s="151" customFormat="true" ht="13.5" hidden="false" customHeight="false" outlineLevel="0" collapsed="false">
      <c r="A89" s="149" t="s">
        <v>167</v>
      </c>
      <c r="B89" s="178" t="s">
        <v>234</v>
      </c>
      <c r="C89" s="178"/>
      <c r="D89" s="122"/>
    </row>
    <row r="90" s="151" customFormat="true" ht="12" hidden="false" customHeight="false" outlineLevel="0" collapsed="false">
      <c r="A90" s="149" t="s">
        <v>169</v>
      </c>
      <c r="B90" s="178" t="s">
        <v>235</v>
      </c>
      <c r="C90" s="178"/>
      <c r="D90" s="122" t="n">
        <f aca="false">+'Men Cal Eletricista seg a sex'!C106</f>
        <v>0</v>
      </c>
    </row>
    <row r="91" customFormat="false" ht="12" hidden="false" customHeight="false" outlineLevel="0" collapsed="false">
      <c r="A91" s="129" t="s">
        <v>171</v>
      </c>
      <c r="B91" s="177" t="s">
        <v>180</v>
      </c>
      <c r="C91" s="177"/>
      <c r="D91" s="122"/>
    </row>
    <row r="92" customFormat="false" ht="12" hidden="false" customHeight="false" outlineLevel="0" collapsed="false">
      <c r="A92" s="129" t="s">
        <v>173</v>
      </c>
      <c r="B92" s="177" t="s">
        <v>236</v>
      </c>
      <c r="C92" s="177"/>
      <c r="D92" s="174"/>
    </row>
    <row r="93" customFormat="false" ht="12" hidden="false" customHeight="false" outlineLevel="0" collapsed="false">
      <c r="A93" s="102" t="s">
        <v>181</v>
      </c>
      <c r="B93" s="102"/>
      <c r="C93" s="102"/>
      <c r="D93" s="124" t="n">
        <f aca="false">SUM(D85:D92)</f>
        <v>0</v>
      </c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A95" s="171" t="s">
        <v>237</v>
      </c>
      <c r="B95" s="102" t="s">
        <v>238</v>
      </c>
      <c r="C95" s="102"/>
      <c r="D95" s="100" t="s">
        <v>162</v>
      </c>
    </row>
    <row r="96" s="151" customFormat="true" ht="12" hidden="false" customHeight="false" outlineLevel="0" collapsed="false">
      <c r="A96" s="149" t="s">
        <v>15</v>
      </c>
      <c r="B96" s="168" t="s">
        <v>239</v>
      </c>
      <c r="C96" s="168"/>
      <c r="D96" s="122" t="n">
        <f aca="false">+'Men Cal Eletricista seg a sex'!C117</f>
        <v>0</v>
      </c>
    </row>
    <row r="97" s="151" customFormat="true" ht="36.75" hidden="false" customHeight="true" outlineLevel="0" collapsed="false">
      <c r="A97" s="149" t="s">
        <v>17</v>
      </c>
      <c r="B97" s="179" t="s">
        <v>240</v>
      </c>
      <c r="C97" s="179"/>
      <c r="D97" s="174"/>
    </row>
    <row r="98" s="151" customFormat="true" ht="28.5" hidden="false" customHeight="true" outlineLevel="0" collapsed="false">
      <c r="A98" s="149" t="s">
        <v>20</v>
      </c>
      <c r="B98" s="179" t="s">
        <v>241</v>
      </c>
      <c r="C98" s="179"/>
      <c r="D98" s="174"/>
    </row>
    <row r="99" customFormat="false" ht="12" hidden="false" customHeight="false" outlineLevel="0" collapsed="false">
      <c r="A99" s="129" t="s">
        <v>22</v>
      </c>
      <c r="B99" s="177" t="s">
        <v>180</v>
      </c>
      <c r="C99" s="177"/>
      <c r="D99" s="122"/>
    </row>
    <row r="100" customFormat="false" ht="12" hidden="false" customHeight="false" outlineLevel="0" collapsed="false">
      <c r="A100" s="102" t="s">
        <v>181</v>
      </c>
      <c r="B100" s="102"/>
      <c r="C100" s="102"/>
      <c r="D100" s="124" t="n">
        <f aca="false">SUM(D96:D99)</f>
        <v>0</v>
      </c>
    </row>
    <row r="101" customFormat="false" ht="12" hidden="false" customHeight="false" outlineLevel="0" collapsed="false">
      <c r="D101" s="157"/>
    </row>
    <row r="102" customFormat="false" ht="12" hidden="false" customHeight="false" outlineLevel="0" collapsed="false">
      <c r="A102" s="171" t="s">
        <v>242</v>
      </c>
      <c r="B102" s="102" t="s">
        <v>243</v>
      </c>
      <c r="C102" s="102"/>
      <c r="D102" s="100" t="s">
        <v>162</v>
      </c>
    </row>
    <row r="103" s="181" customFormat="true" ht="12" hidden="false" customHeight="true" outlineLevel="0" collapsed="false">
      <c r="A103" s="168" t="s">
        <v>15</v>
      </c>
      <c r="B103" s="179" t="s">
        <v>244</v>
      </c>
      <c r="C103" s="179"/>
      <c r="D103" s="180"/>
    </row>
    <row r="104" customFormat="false" ht="12" hidden="false" customHeight="false" outlineLevel="0" collapsed="false">
      <c r="A104" s="102" t="s">
        <v>181</v>
      </c>
      <c r="B104" s="102"/>
      <c r="C104" s="102"/>
      <c r="D104" s="124" t="n">
        <f aca="false">SUM(D103:D103)</f>
        <v>0</v>
      </c>
    </row>
    <row r="106" customFormat="false" ht="12" hidden="false" customHeight="false" outlineLevel="0" collapsed="false">
      <c r="A106" s="182" t="s">
        <v>245</v>
      </c>
      <c r="B106" s="182"/>
      <c r="C106" s="182"/>
      <c r="D106" s="182"/>
    </row>
    <row r="107" customFormat="false" ht="12" hidden="false" customHeight="false" outlineLevel="0" collapsed="false">
      <c r="A107" s="129" t="s">
        <v>229</v>
      </c>
      <c r="B107" s="177" t="s">
        <v>230</v>
      </c>
      <c r="C107" s="177"/>
      <c r="D107" s="140" t="n">
        <f aca="false">+D93</f>
        <v>0</v>
      </c>
    </row>
    <row r="108" customFormat="false" ht="12" hidden="false" customHeight="false" outlineLevel="0" collapsed="false">
      <c r="A108" s="129" t="s">
        <v>237</v>
      </c>
      <c r="B108" s="177" t="s">
        <v>238</v>
      </c>
      <c r="C108" s="177"/>
      <c r="D108" s="140" t="n">
        <f aca="false">+D100</f>
        <v>0</v>
      </c>
    </row>
    <row r="109" customFormat="false" ht="12" hidden="false" customHeight="false" outlineLevel="0" collapsed="false">
      <c r="A109" s="183"/>
      <c r="B109" s="184" t="s">
        <v>246</v>
      </c>
      <c r="C109" s="184"/>
      <c r="D109" s="185" t="n">
        <f aca="false">+D108+D107</f>
        <v>0</v>
      </c>
    </row>
    <row r="110" customFormat="false" ht="12" hidden="false" customHeight="false" outlineLevel="0" collapsed="false">
      <c r="A110" s="129" t="s">
        <v>242</v>
      </c>
      <c r="B110" s="177" t="s">
        <v>243</v>
      </c>
      <c r="C110" s="177"/>
      <c r="D110" s="140" t="n">
        <f aca="false">+D104</f>
        <v>0</v>
      </c>
    </row>
    <row r="111" customFormat="false" ht="12" hidden="false" customHeight="false" outlineLevel="0" collapsed="false">
      <c r="A111" s="182" t="s">
        <v>181</v>
      </c>
      <c r="B111" s="182"/>
      <c r="C111" s="182"/>
      <c r="D111" s="186" t="n">
        <f aca="false">+D110+D109</f>
        <v>0</v>
      </c>
    </row>
    <row r="113" customFormat="false" ht="12" hidden="false" customHeight="false" outlineLevel="0" collapsed="false">
      <c r="A113" s="112" t="s">
        <v>247</v>
      </c>
      <c r="B113" s="112"/>
      <c r="C113" s="112"/>
      <c r="D113" s="112"/>
    </row>
    <row r="115" customFormat="false" ht="12" hidden="false" customHeight="false" outlineLevel="0" collapsed="false">
      <c r="A115" s="171" t="n">
        <v>5</v>
      </c>
      <c r="B115" s="102" t="s">
        <v>248</v>
      </c>
      <c r="C115" s="102"/>
      <c r="D115" s="100" t="s">
        <v>162</v>
      </c>
    </row>
    <row r="116" customFormat="false" ht="12" hidden="false" customHeight="false" outlineLevel="0" collapsed="false">
      <c r="A116" s="129" t="s">
        <v>15</v>
      </c>
      <c r="B116" s="116" t="s">
        <v>249</v>
      </c>
      <c r="C116" s="116"/>
      <c r="D116" s="122" t="n">
        <f aca="false">+Uniforme!E16</f>
        <v>0</v>
      </c>
    </row>
    <row r="117" customFormat="false" ht="12" hidden="false" customHeight="false" outlineLevel="0" collapsed="false">
      <c r="A117" s="129" t="s">
        <v>207</v>
      </c>
      <c r="B117" s="149" t="s">
        <v>84</v>
      </c>
      <c r="C117" s="130" t="n">
        <f aca="false">+$C$135+$C$136</f>
        <v>0.0925</v>
      </c>
      <c r="D117" s="150" t="n">
        <f aca="false">+(C117*D116)*-1</f>
        <v>-0</v>
      </c>
    </row>
    <row r="118" customFormat="false" ht="12" hidden="false" customHeight="false" outlineLevel="0" collapsed="false">
      <c r="A118" s="129" t="s">
        <v>17</v>
      </c>
      <c r="B118" s="116" t="s">
        <v>250</v>
      </c>
      <c r="C118" s="116"/>
      <c r="D118" s="122"/>
    </row>
    <row r="119" customFormat="false" ht="12" hidden="false" customHeight="false" outlineLevel="0" collapsed="false">
      <c r="A119" s="129" t="s">
        <v>188</v>
      </c>
      <c r="B119" s="149" t="s">
        <v>84</v>
      </c>
      <c r="C119" s="130" t="n">
        <f aca="false">+$C$135+$C$136</f>
        <v>0.0925</v>
      </c>
      <c r="D119" s="150" t="n">
        <f aca="false">+(C119*D118)*-1</f>
        <v>-0</v>
      </c>
    </row>
    <row r="120" customFormat="false" ht="12" hidden="false" customHeight="false" outlineLevel="0" collapsed="false">
      <c r="A120" s="129" t="s">
        <v>20</v>
      </c>
      <c r="B120" s="116" t="s">
        <v>104</v>
      </c>
      <c r="C120" s="116"/>
      <c r="D120" s="122" t="n">
        <f aca="false">+Ferramentas!$Q$83</f>
        <v>0</v>
      </c>
    </row>
    <row r="121" customFormat="false" ht="12" hidden="false" customHeight="false" outlineLevel="0" collapsed="false">
      <c r="A121" s="129" t="s">
        <v>210</v>
      </c>
      <c r="B121" s="149" t="s">
        <v>84</v>
      </c>
      <c r="C121" s="130" t="n">
        <f aca="false">+$C$135+$C$136</f>
        <v>0.0925</v>
      </c>
      <c r="D121" s="150" t="n">
        <f aca="false">+(C121*D120)*-1</f>
        <v>-0</v>
      </c>
    </row>
    <row r="122" customFormat="false" ht="12" hidden="false" customHeight="false" outlineLevel="0" collapsed="false">
      <c r="A122" s="129" t="s">
        <v>22</v>
      </c>
      <c r="B122" s="116" t="s">
        <v>180</v>
      </c>
      <c r="C122" s="116"/>
      <c r="D122" s="122"/>
    </row>
    <row r="123" customFormat="false" ht="12" hidden="false" customHeight="false" outlineLevel="0" collapsed="false">
      <c r="A123" s="129" t="s">
        <v>212</v>
      </c>
      <c r="B123" s="149" t="s">
        <v>84</v>
      </c>
      <c r="C123" s="130" t="n">
        <f aca="false">+$C$135+$C$136</f>
        <v>0.0925</v>
      </c>
      <c r="D123" s="150" t="n">
        <f aca="false">+(C123*D122)*-1</f>
        <v>-0</v>
      </c>
    </row>
    <row r="124" customFormat="false" ht="12" hidden="false" customHeight="false" outlineLevel="0" collapsed="false">
      <c r="A124" s="102" t="s">
        <v>181</v>
      </c>
      <c r="B124" s="102"/>
      <c r="C124" s="102"/>
      <c r="D124" s="124" t="n">
        <f aca="false">SUM(D116:D122)</f>
        <v>0</v>
      </c>
    </row>
    <row r="126" customFormat="false" ht="12" hidden="false" customHeight="false" outlineLevel="0" collapsed="false">
      <c r="A126" s="112" t="s">
        <v>251</v>
      </c>
      <c r="B126" s="112"/>
      <c r="C126" s="112"/>
      <c r="D126" s="112"/>
    </row>
    <row r="128" customFormat="false" ht="12" hidden="false" customHeight="false" outlineLevel="0" collapsed="false">
      <c r="A128" s="171" t="n">
        <v>6</v>
      </c>
      <c r="B128" s="126" t="s">
        <v>252</v>
      </c>
      <c r="C128" s="187" t="s">
        <v>161</v>
      </c>
      <c r="D128" s="100" t="s">
        <v>162</v>
      </c>
    </row>
    <row r="129" customFormat="false" ht="12" hidden="false" customHeight="false" outlineLevel="0" collapsed="false">
      <c r="A129" s="154" t="s">
        <v>15</v>
      </c>
      <c r="B129" s="154" t="s">
        <v>73</v>
      </c>
      <c r="C129" s="188" t="n">
        <v>0.03</v>
      </c>
      <c r="D129" s="155" t="n">
        <f aca="false">($D$124+$D$111+$D$79+$D$68+$D$23)*C129</f>
        <v>0</v>
      </c>
    </row>
    <row r="130" customFormat="false" ht="12" hidden="false" customHeight="false" outlineLevel="0" collapsed="false">
      <c r="A130" s="154" t="s">
        <v>17</v>
      </c>
      <c r="B130" s="154" t="s">
        <v>72</v>
      </c>
      <c r="C130" s="188" t="n">
        <v>0.03</v>
      </c>
      <c r="D130" s="155" t="n">
        <f aca="false">($D$124+$D$111+$D$79+$D$68+$D$23+D129)*C130</f>
        <v>0</v>
      </c>
    </row>
    <row r="131" s="191" customFormat="true" ht="12" hidden="false" customHeight="false" outlineLevel="0" collapsed="false">
      <c r="A131" s="189" t="s">
        <v>253</v>
      </c>
      <c r="B131" s="189"/>
      <c r="C131" s="189"/>
      <c r="D131" s="190" t="n">
        <f aca="false">++D130+D129+D124+D111+D79+D68+D23</f>
        <v>0</v>
      </c>
    </row>
    <row r="132" s="191" customFormat="true" ht="33" hidden="false" customHeight="true" outlineLevel="0" collapsed="false">
      <c r="A132" s="192" t="s">
        <v>254</v>
      </c>
      <c r="B132" s="192"/>
      <c r="C132" s="192"/>
      <c r="D132" s="190" t="n">
        <f aca="false">ROUND(D131/(1-(C135+C136+C138+C140+C141)),2)</f>
        <v>0</v>
      </c>
    </row>
    <row r="133" customFormat="false" ht="12" hidden="false" customHeight="false" outlineLevel="0" collapsed="false">
      <c r="A133" s="129" t="s">
        <v>20</v>
      </c>
      <c r="B133" s="129" t="s">
        <v>255</v>
      </c>
      <c r="C133" s="130"/>
      <c r="D133" s="129"/>
    </row>
    <row r="134" customFormat="false" ht="12" hidden="false" customHeight="false" outlineLevel="0" collapsed="false">
      <c r="A134" s="129" t="s">
        <v>210</v>
      </c>
      <c r="B134" s="129" t="s">
        <v>256</v>
      </c>
      <c r="C134" s="130"/>
      <c r="D134" s="129"/>
    </row>
    <row r="135" customFormat="false" ht="12" hidden="false" customHeight="false" outlineLevel="0" collapsed="false">
      <c r="A135" s="154" t="s">
        <v>257</v>
      </c>
      <c r="B135" s="154" t="s">
        <v>74</v>
      </c>
      <c r="C135" s="188" t="n">
        <v>0.0165</v>
      </c>
      <c r="D135" s="155" t="n">
        <f aca="false">ROUND(C135*$D$132,2)</f>
        <v>0</v>
      </c>
      <c r="G135" s="193"/>
    </row>
    <row r="136" customFormat="false" ht="12" hidden="false" customHeight="false" outlineLevel="0" collapsed="false">
      <c r="A136" s="154" t="s">
        <v>258</v>
      </c>
      <c r="B136" s="154" t="s">
        <v>75</v>
      </c>
      <c r="C136" s="188" t="n">
        <v>0.076</v>
      </c>
      <c r="D136" s="155" t="n">
        <f aca="false">ROUND(C136*$D$132,2)</f>
        <v>0</v>
      </c>
      <c r="G136" s="193"/>
    </row>
    <row r="137" customFormat="false" ht="12" hidden="false" customHeight="false" outlineLevel="0" collapsed="false">
      <c r="A137" s="129" t="s">
        <v>259</v>
      </c>
      <c r="B137" s="129" t="s">
        <v>260</v>
      </c>
      <c r="C137" s="130"/>
      <c r="D137" s="140"/>
      <c r="G137" s="193"/>
    </row>
    <row r="138" customFormat="false" ht="12" hidden="false" customHeight="false" outlineLevel="0" collapsed="false">
      <c r="A138" s="129" t="s">
        <v>261</v>
      </c>
      <c r="B138" s="129" t="s">
        <v>262</v>
      </c>
      <c r="C138" s="130"/>
      <c r="D138" s="129"/>
      <c r="G138" s="193"/>
    </row>
    <row r="139" customFormat="false" ht="12" hidden="false" customHeight="false" outlineLevel="0" collapsed="false">
      <c r="A139" s="129" t="s">
        <v>263</v>
      </c>
      <c r="B139" s="129" t="s">
        <v>264</v>
      </c>
      <c r="C139" s="130"/>
      <c r="D139" s="129"/>
    </row>
    <row r="140" customFormat="false" ht="12" hidden="false" customHeight="false" outlineLevel="0" collapsed="false">
      <c r="A140" s="154" t="s">
        <v>265</v>
      </c>
      <c r="B140" s="154" t="s">
        <v>76</v>
      </c>
      <c r="C140" s="188" t="n">
        <v>0.05</v>
      </c>
      <c r="D140" s="155" t="n">
        <f aca="false">ROUND(C140*$D$132,2)</f>
        <v>0</v>
      </c>
    </row>
    <row r="141" customFormat="false" ht="12" hidden="false" customHeight="false" outlineLevel="0" collapsed="false">
      <c r="A141" s="129" t="s">
        <v>266</v>
      </c>
      <c r="B141" s="129" t="s">
        <v>267</v>
      </c>
      <c r="C141" s="130"/>
      <c r="D141" s="129"/>
    </row>
    <row r="142" customFormat="false" ht="12" hidden="false" customHeight="false" outlineLevel="0" collapsed="false">
      <c r="A142" s="141" t="s">
        <v>181</v>
      </c>
      <c r="B142" s="141"/>
      <c r="C142" s="194" t="n">
        <f aca="false">+C141+C140+C138+C136+C135+C130+C129</f>
        <v>0.2025</v>
      </c>
      <c r="D142" s="124" t="n">
        <f aca="false">+D140+D138+D136+D135+D130+D129</f>
        <v>0</v>
      </c>
    </row>
    <row r="144" customFormat="false" ht="12" hidden="false" customHeight="false" outlineLevel="0" collapsed="false">
      <c r="A144" s="195" t="s">
        <v>268</v>
      </c>
      <c r="B144" s="195"/>
      <c r="C144" s="195"/>
      <c r="D144" s="195"/>
    </row>
    <row r="145" customFormat="false" ht="12" hidden="false" customHeight="false" outlineLevel="0" collapsed="false">
      <c r="A145" s="129" t="s">
        <v>15</v>
      </c>
      <c r="B145" s="177" t="s">
        <v>269</v>
      </c>
      <c r="C145" s="177"/>
      <c r="D145" s="122" t="n">
        <f aca="false">+D23</f>
        <v>0</v>
      </c>
    </row>
    <row r="146" customFormat="false" ht="12" hidden="false" customHeight="false" outlineLevel="0" collapsed="false">
      <c r="A146" s="129" t="s">
        <v>270</v>
      </c>
      <c r="B146" s="177" t="s">
        <v>271</v>
      </c>
      <c r="C146" s="177"/>
      <c r="D146" s="122" t="n">
        <f aca="false">+D68</f>
        <v>0</v>
      </c>
    </row>
    <row r="147" customFormat="false" ht="12" hidden="false" customHeight="false" outlineLevel="0" collapsed="false">
      <c r="A147" s="129" t="s">
        <v>20</v>
      </c>
      <c r="B147" s="177" t="s">
        <v>272</v>
      </c>
      <c r="C147" s="177"/>
      <c r="D147" s="122" t="n">
        <f aca="false">+D79</f>
        <v>0</v>
      </c>
    </row>
    <row r="148" customFormat="false" ht="12" hidden="false" customHeight="false" outlineLevel="0" collapsed="false">
      <c r="A148" s="129" t="s">
        <v>22</v>
      </c>
      <c r="B148" s="177" t="s">
        <v>273</v>
      </c>
      <c r="C148" s="177"/>
      <c r="D148" s="122" t="n">
        <f aca="false">+D111</f>
        <v>0</v>
      </c>
    </row>
    <row r="149" customFormat="false" ht="12" hidden="false" customHeight="false" outlineLevel="0" collapsed="false">
      <c r="A149" s="129" t="s">
        <v>167</v>
      </c>
      <c r="B149" s="177" t="s">
        <v>274</v>
      </c>
      <c r="C149" s="177"/>
      <c r="D149" s="122" t="n">
        <f aca="false">+D124</f>
        <v>0</v>
      </c>
    </row>
    <row r="150" customFormat="false" ht="12" hidden="false" customHeight="false" outlineLevel="0" collapsed="false">
      <c r="B150" s="196" t="s">
        <v>275</v>
      </c>
      <c r="C150" s="196"/>
      <c r="D150" s="197" t="n">
        <f aca="false">SUM(D145:D149)</f>
        <v>0</v>
      </c>
    </row>
    <row r="151" customFormat="false" ht="12" hidden="false" customHeight="false" outlineLevel="0" collapsed="false">
      <c r="A151" s="129" t="s">
        <v>169</v>
      </c>
      <c r="B151" s="177" t="s">
        <v>276</v>
      </c>
      <c r="C151" s="177"/>
      <c r="D151" s="122" t="n">
        <f aca="false">+D142</f>
        <v>0</v>
      </c>
    </row>
    <row r="153" customFormat="false" ht="12" hidden="false" customHeight="false" outlineLevel="0" collapsed="false">
      <c r="A153" s="198" t="s">
        <v>277</v>
      </c>
      <c r="B153" s="198"/>
      <c r="C153" s="198"/>
      <c r="D153" s="199" t="n">
        <f aca="false">ROUND(+D151+D150,2)</f>
        <v>0</v>
      </c>
    </row>
    <row r="155" customFormat="false" ht="12" hidden="false" customHeight="false" outlineLevel="0" collapsed="false">
      <c r="A155" s="200" t="s">
        <v>278</v>
      </c>
      <c r="B155" s="200"/>
      <c r="C155" s="200"/>
      <c r="D155" s="200"/>
      <c r="E155" s="200"/>
    </row>
    <row r="156" customFormat="false" ht="12" hidden="false" customHeight="false" outlineLevel="0" collapsed="false">
      <c r="A156" s="200" t="s">
        <v>279</v>
      </c>
      <c r="B156" s="200"/>
      <c r="C156" s="200"/>
      <c r="D156" s="200"/>
      <c r="E156" s="200"/>
    </row>
    <row r="157" customFormat="false" ht="12" hidden="false" customHeight="false" outlineLevel="0" collapsed="false">
      <c r="A157" s="200"/>
      <c r="B157" s="200"/>
      <c r="C157" s="200"/>
      <c r="D157" s="200"/>
      <c r="E157" s="200"/>
    </row>
    <row r="158" customFormat="false" ht="12" hidden="false" customHeight="false" outlineLevel="0" collapsed="false">
      <c r="A158" s="200"/>
      <c r="B158" s="200"/>
      <c r="C158" s="200"/>
      <c r="D158" s="200"/>
      <c r="E158" s="200"/>
    </row>
    <row r="159" customFormat="false" ht="12" hidden="false" customHeight="false" outlineLevel="0" collapsed="false">
      <c r="A159" s="200"/>
      <c r="B159" s="200"/>
      <c r="C159" s="200"/>
      <c r="D159" s="200"/>
      <c r="E159" s="200"/>
    </row>
    <row r="160" customFormat="false" ht="12" hidden="false" customHeight="false" outlineLevel="0" collapsed="false">
      <c r="A160" s="200"/>
      <c r="B160" s="200"/>
      <c r="C160" s="200"/>
      <c r="D160" s="200"/>
      <c r="E160" s="200"/>
    </row>
    <row r="161" customFormat="false" ht="12" hidden="false" customHeight="false" outlineLevel="0" collapsed="false">
      <c r="A161" s="200"/>
      <c r="B161" s="200"/>
      <c r="C161" s="200"/>
      <c r="D161" s="200"/>
      <c r="E161" s="200"/>
    </row>
    <row r="162" customFormat="false" ht="12" hidden="false" customHeight="false" outlineLevel="0" collapsed="false">
      <c r="A162" s="200"/>
      <c r="B162" s="200"/>
      <c r="C162" s="200"/>
      <c r="D162" s="200"/>
      <c r="E162" s="200"/>
    </row>
    <row r="163" customFormat="false" ht="12" hidden="false" customHeight="false" outlineLevel="0" collapsed="false">
      <c r="A163" s="200"/>
      <c r="B163" s="200"/>
      <c r="C163" s="200"/>
      <c r="D163" s="200"/>
      <c r="E163" s="200"/>
    </row>
    <row r="164" customFormat="false" ht="12" hidden="false" customHeight="false" outlineLevel="0" collapsed="false">
      <c r="A164" s="200"/>
      <c r="B164" s="200"/>
      <c r="C164" s="200"/>
      <c r="D164" s="200"/>
      <c r="E164" s="200"/>
    </row>
    <row r="165" customFormat="false" ht="12" hidden="false" customHeight="false" outlineLevel="0" collapsed="false">
      <c r="A165" s="200"/>
      <c r="B165" s="200"/>
      <c r="C165" s="200"/>
      <c r="D165" s="200"/>
      <c r="E165" s="200"/>
    </row>
    <row r="166" customFormat="false" ht="12" hidden="false" customHeight="false" outlineLevel="0" collapsed="false">
      <c r="A166" s="200"/>
      <c r="B166" s="200"/>
      <c r="C166" s="200"/>
      <c r="D166" s="200"/>
      <c r="E166" s="200"/>
    </row>
    <row r="167" customFormat="false" ht="12" hidden="false" customHeight="false" outlineLevel="0" collapsed="false">
      <c r="A167" s="200"/>
      <c r="B167" s="200"/>
      <c r="C167" s="200"/>
      <c r="D167" s="200"/>
      <c r="E167" s="200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6" right="0.511805555555556" top="0.340277777777778" bottom="0.53055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73.77"/>
    <col collapsed="false" customWidth="true" hidden="false" outlineLevel="0" max="2" min="2" style="99" width="16.43"/>
    <col collapsed="false" customWidth="true" hidden="false" outlineLevel="0" max="3" min="3" style="99" width="13.87"/>
    <col collapsed="false" customWidth="true" hidden="false" outlineLevel="0" max="4" min="4" style="99" width="10.71"/>
    <col collapsed="false" customWidth="true" hidden="false" outlineLevel="0" max="5" min="5" style="99" width="79.07"/>
    <col collapsed="false" customWidth="false" hidden="false" outlineLevel="0" max="257" min="6" style="99" width="9.14"/>
  </cols>
  <sheetData>
    <row r="1" customFormat="false" ht="38.25" hidden="false" customHeight="true" outlineLevel="0" collapsed="false">
      <c r="A1" s="241" t="s">
        <v>357</v>
      </c>
      <c r="B1" s="241"/>
      <c r="C1" s="241"/>
    </row>
    <row r="3" customFormat="false" ht="12" hidden="false" customHeight="false" outlineLevel="0" collapsed="false">
      <c r="A3" s="129" t="s">
        <v>281</v>
      </c>
      <c r="B3" s="129" t="n">
        <v>220</v>
      </c>
    </row>
    <row r="4" customFormat="false" ht="12" hidden="false" customHeight="false" outlineLevel="0" collapsed="false">
      <c r="A4" s="129" t="s">
        <v>282</v>
      </c>
      <c r="B4" s="129" t="n">
        <v>365.25</v>
      </c>
    </row>
    <row r="5" customFormat="false" ht="12" hidden="false" customHeight="false" outlineLevel="0" collapsed="false">
      <c r="A5" s="129" t="s">
        <v>283</v>
      </c>
      <c r="B5" s="202" t="n">
        <f aca="false">(365.25/12)/(7/5)</f>
        <v>21.7410714285714</v>
      </c>
    </row>
    <row r="6" customFormat="false" ht="12" hidden="false" customHeight="false" outlineLevel="0" collapsed="false">
      <c r="A6" s="149" t="s">
        <v>163</v>
      </c>
      <c r="B6" s="140" t="n">
        <f aca="false">+'Eletricista seg a sex'!D12</f>
        <v>0</v>
      </c>
    </row>
    <row r="7" customFormat="false" ht="12" hidden="false" customHeight="false" outlineLevel="0" collapsed="false">
      <c r="A7" s="149" t="s">
        <v>284</v>
      </c>
      <c r="B7" s="140" t="n">
        <f aca="false">+'Eletricista seg a sex'!D23</f>
        <v>0</v>
      </c>
    </row>
    <row r="9" customFormat="false" ht="12" hidden="false" customHeight="false" outlineLevel="0" collapsed="false">
      <c r="A9" s="203" t="s">
        <v>285</v>
      </c>
      <c r="B9" s="203"/>
      <c r="C9" s="203"/>
    </row>
    <row r="10" customFormat="false" ht="12" hidden="false" customHeight="false" outlineLevel="0" collapsed="false">
      <c r="A10" s="129" t="s">
        <v>286</v>
      </c>
      <c r="B10" s="129" t="n">
        <f aca="false">+$B$4</f>
        <v>365.25</v>
      </c>
      <c r="C10" s="172"/>
    </row>
    <row r="11" customFormat="false" ht="12" hidden="false" customHeight="false" outlineLevel="0" collapsed="false">
      <c r="A11" s="129" t="s">
        <v>50</v>
      </c>
      <c r="B11" s="149" t="n">
        <v>12</v>
      </c>
      <c r="C11" s="172"/>
    </row>
    <row r="12" customFormat="false" ht="12" hidden="false" customHeight="false" outlineLevel="0" collapsed="false">
      <c r="A12" s="129" t="s">
        <v>287</v>
      </c>
      <c r="B12" s="130" t="n">
        <v>1</v>
      </c>
      <c r="C12" s="172"/>
    </row>
    <row r="13" customFormat="false" ht="12" hidden="false" customHeight="false" outlineLevel="0" collapsed="false">
      <c r="A13" s="149" t="s">
        <v>288</v>
      </c>
      <c r="B13" s="202" t="n">
        <f aca="false">+B5</f>
        <v>21.7410714285714</v>
      </c>
      <c r="C13" s="172"/>
    </row>
    <row r="14" customFormat="false" ht="12" hidden="false" customHeight="false" outlineLevel="0" collapsed="false">
      <c r="A14" s="154" t="s">
        <v>289</v>
      </c>
      <c r="B14" s="204"/>
      <c r="C14" s="172"/>
    </row>
    <row r="15" customFormat="false" ht="12" hidden="false" customHeight="false" outlineLevel="0" collapsed="false">
      <c r="A15" s="129" t="s">
        <v>290</v>
      </c>
      <c r="B15" s="130" t="n">
        <v>0.06</v>
      </c>
      <c r="C15" s="172"/>
    </row>
    <row r="16" customFormat="false" ht="12" hidden="false" customHeight="true" outlineLevel="0" collapsed="false">
      <c r="A16" s="182" t="s">
        <v>291</v>
      </c>
      <c r="B16" s="182"/>
      <c r="C16" s="205" t="n">
        <f aca="false">ROUND((B13*(B14*2)-($B$6*B15)),2)</f>
        <v>0</v>
      </c>
    </row>
    <row r="18" customFormat="false" ht="12" hidden="false" customHeight="true" outlineLevel="0" collapsed="false">
      <c r="A18" s="203" t="s">
        <v>292</v>
      </c>
      <c r="B18" s="203"/>
      <c r="C18" s="203"/>
    </row>
    <row r="19" customFormat="false" ht="12" hidden="false" customHeight="false" outlineLevel="0" collapsed="false">
      <c r="A19" s="129" t="s">
        <v>286</v>
      </c>
      <c r="B19" s="129" t="n">
        <f aca="false">+$B$4</f>
        <v>365.25</v>
      </c>
      <c r="C19" s="172"/>
    </row>
    <row r="20" customFormat="false" ht="12" hidden="false" customHeight="false" outlineLevel="0" collapsed="false">
      <c r="A20" s="129" t="s">
        <v>50</v>
      </c>
      <c r="B20" s="149" t="n">
        <v>12</v>
      </c>
      <c r="C20" s="172"/>
    </row>
    <row r="21" customFormat="false" ht="12" hidden="false" customHeight="false" outlineLevel="0" collapsed="false">
      <c r="A21" s="129" t="s">
        <v>287</v>
      </c>
      <c r="B21" s="130" t="n">
        <v>1</v>
      </c>
      <c r="C21" s="172"/>
    </row>
    <row r="22" customFormat="false" ht="12" hidden="false" customHeight="false" outlineLevel="0" collapsed="false">
      <c r="A22" s="149" t="s">
        <v>293</v>
      </c>
      <c r="B22" s="202" t="n">
        <f aca="false">+B5</f>
        <v>21.7410714285714</v>
      </c>
      <c r="C22" s="172"/>
    </row>
    <row r="23" customFormat="false" ht="12" hidden="false" customHeight="false" outlineLevel="0" collapsed="false">
      <c r="A23" s="154" t="s">
        <v>294</v>
      </c>
      <c r="B23" s="204"/>
      <c r="C23" s="172"/>
    </row>
    <row r="24" customFormat="false" ht="12" hidden="false" customHeight="false" outlineLevel="0" collapsed="false">
      <c r="A24" s="129" t="s">
        <v>295</v>
      </c>
      <c r="B24" s="130" t="n">
        <v>0</v>
      </c>
      <c r="C24" s="172"/>
    </row>
    <row r="25" customFormat="false" ht="12" hidden="false" customHeight="true" outlineLevel="0" collapsed="false">
      <c r="A25" s="182" t="s">
        <v>296</v>
      </c>
      <c r="B25" s="182"/>
      <c r="C25" s="205" t="n">
        <f aca="false">ROUND((B22*(B23)-((B22*B23)*B24)),2)</f>
        <v>0</v>
      </c>
    </row>
    <row r="28" customFormat="false" ht="12" hidden="false" customHeight="false" outlineLevel="0" collapsed="false">
      <c r="A28" s="203" t="s">
        <v>297</v>
      </c>
      <c r="B28" s="203"/>
      <c r="C28" s="203"/>
    </row>
    <row r="29" customFormat="false" ht="12" hidden="false" customHeight="false" outlineLevel="0" collapsed="false">
      <c r="A29" s="129" t="s">
        <v>298</v>
      </c>
      <c r="B29" s="140" t="n">
        <f aca="false">+B7</f>
        <v>0</v>
      </c>
      <c r="C29" s="172"/>
    </row>
    <row r="30" customFormat="false" ht="12" hidden="false" customHeight="false" outlineLevel="0" collapsed="false">
      <c r="A30" s="129" t="s">
        <v>299</v>
      </c>
      <c r="B30" s="129" t="n">
        <v>12</v>
      </c>
      <c r="C30" s="172"/>
    </row>
    <row r="31" customFormat="false" ht="12" hidden="false" customHeight="false" outlineLevel="0" collapsed="false">
      <c r="A31" s="154" t="s">
        <v>300</v>
      </c>
      <c r="B31" s="188"/>
      <c r="C31" s="172"/>
    </row>
    <row r="32" customFormat="false" ht="12" hidden="false" customHeight="false" outlineLevel="0" collapsed="false">
      <c r="A32" s="182" t="s">
        <v>301</v>
      </c>
      <c r="B32" s="182"/>
      <c r="C32" s="205" t="n">
        <f aca="false">ROUND(+(B29/B30)*B31,2)</f>
        <v>0</v>
      </c>
    </row>
    <row r="34" customFormat="false" ht="12" hidden="false" customHeight="true" outlineLevel="0" collapsed="false">
      <c r="A34" s="206" t="s">
        <v>302</v>
      </c>
      <c r="B34" s="206"/>
      <c r="C34" s="206"/>
    </row>
    <row r="35" s="151" customFormat="true" ht="12" hidden="false" customHeight="false" outlineLevel="0" collapsed="false">
      <c r="A35" s="207" t="s">
        <v>303</v>
      </c>
      <c r="B35" s="188" t="n">
        <f aca="false">+B31</f>
        <v>0</v>
      </c>
      <c r="C35" s="172"/>
    </row>
    <row r="36" customFormat="false" ht="12" hidden="false" customHeight="false" outlineLevel="0" collapsed="false">
      <c r="A36" s="129" t="s">
        <v>304</v>
      </c>
      <c r="B36" s="140" t="n">
        <f aca="false">+'Eletricista seg a sex'!$D$23</f>
        <v>0</v>
      </c>
      <c r="C36" s="172"/>
    </row>
    <row r="37" customFormat="false" ht="12" hidden="false" customHeight="false" outlineLevel="0" collapsed="false">
      <c r="A37" s="129" t="s">
        <v>186</v>
      </c>
      <c r="B37" s="140" t="n">
        <f aca="false">+'Eletricista seg a sex'!$D$29</f>
        <v>0</v>
      </c>
      <c r="C37" s="172"/>
    </row>
    <row r="38" customFormat="false" ht="12" hidden="false" customHeight="false" outlineLevel="0" collapsed="false">
      <c r="A38" s="129" t="s">
        <v>189</v>
      </c>
      <c r="B38" s="140" t="n">
        <f aca="false">+'Eletricista seg a sex'!$D$31</f>
        <v>0</v>
      </c>
      <c r="C38" s="172"/>
    </row>
    <row r="39" customFormat="false" ht="12" hidden="false" customHeight="false" outlineLevel="0" collapsed="false">
      <c r="A39" s="129" t="s">
        <v>191</v>
      </c>
      <c r="B39" s="140" t="n">
        <f aca="false">+'Eletricista seg a sex'!$D$32</f>
        <v>0</v>
      </c>
      <c r="C39" s="172"/>
    </row>
    <row r="40" customFormat="false" ht="12" hidden="false" customHeight="false" outlineLevel="0" collapsed="false">
      <c r="A40" s="208" t="s">
        <v>305</v>
      </c>
      <c r="B40" s="209" t="n">
        <f aca="false">SUM(B36:B39)</f>
        <v>0</v>
      </c>
      <c r="C40" s="172"/>
    </row>
    <row r="41" customFormat="false" ht="12" hidden="false" customHeight="false" outlineLevel="0" collapsed="false">
      <c r="A41" s="149" t="s">
        <v>306</v>
      </c>
      <c r="B41" s="130" t="n">
        <v>0.4</v>
      </c>
      <c r="C41" s="172"/>
    </row>
    <row r="42" customFormat="false" ht="12" hidden="false" customHeight="false" outlineLevel="0" collapsed="false">
      <c r="A42" s="149" t="s">
        <v>307</v>
      </c>
      <c r="B42" s="130" t="n">
        <f aca="false">+'Eletricista seg a sex'!$C$44</f>
        <v>0.08</v>
      </c>
      <c r="C42" s="172"/>
    </row>
    <row r="43" customFormat="false" ht="12" hidden="false" customHeight="false" outlineLevel="0" collapsed="false">
      <c r="A43" s="184" t="s">
        <v>308</v>
      </c>
      <c r="B43" s="184"/>
      <c r="C43" s="185" t="n">
        <f aca="false">ROUND(+B40*B41*B42*B35,2)</f>
        <v>0</v>
      </c>
    </row>
    <row r="44" customFormat="false" ht="12" hidden="false" customHeight="false" outlineLevel="0" collapsed="false">
      <c r="A44" s="149" t="s">
        <v>309</v>
      </c>
      <c r="B44" s="210"/>
      <c r="C44" s="172"/>
    </row>
    <row r="45" customFormat="false" ht="12" hidden="false" customHeight="false" outlineLevel="0" collapsed="false">
      <c r="A45" s="184" t="s">
        <v>310</v>
      </c>
      <c r="B45" s="184"/>
      <c r="C45" s="211"/>
    </row>
    <row r="46" customFormat="false" ht="12" hidden="false" customHeight="false" outlineLevel="0" collapsed="false">
      <c r="A46" s="182" t="s">
        <v>311</v>
      </c>
      <c r="B46" s="182"/>
      <c r="C46" s="186" t="n">
        <f aca="false">+C43</f>
        <v>0</v>
      </c>
    </row>
    <row r="48" customFormat="false" ht="12" hidden="false" customHeight="false" outlineLevel="0" collapsed="false">
      <c r="A48" s="203" t="s">
        <v>312</v>
      </c>
      <c r="B48" s="203"/>
      <c r="C48" s="203"/>
    </row>
    <row r="49" customFormat="false" ht="12" hidden="false" customHeight="false" outlineLevel="0" collapsed="false">
      <c r="A49" s="129" t="s">
        <v>298</v>
      </c>
      <c r="B49" s="140" t="n">
        <f aca="false">+B7</f>
        <v>0</v>
      </c>
      <c r="C49" s="172"/>
    </row>
    <row r="50" customFormat="false" ht="12" hidden="false" customHeight="false" outlineLevel="0" collapsed="false">
      <c r="A50" s="129" t="s">
        <v>313</v>
      </c>
      <c r="B50" s="212" t="n">
        <v>30</v>
      </c>
      <c r="C50" s="172"/>
    </row>
    <row r="51" customFormat="false" ht="12" hidden="false" customHeight="false" outlineLevel="0" collapsed="false">
      <c r="A51" s="129" t="s">
        <v>299</v>
      </c>
      <c r="B51" s="129" t="n">
        <v>12</v>
      </c>
      <c r="C51" s="172"/>
    </row>
    <row r="52" customFormat="false" ht="12" hidden="false" customHeight="false" outlineLevel="0" collapsed="false">
      <c r="A52" s="129" t="s">
        <v>314</v>
      </c>
      <c r="B52" s="129" t="n">
        <v>7</v>
      </c>
      <c r="C52" s="172"/>
    </row>
    <row r="53" customFormat="false" ht="12" hidden="false" customHeight="false" outlineLevel="0" collapsed="false">
      <c r="A53" s="154" t="s">
        <v>315</v>
      </c>
      <c r="B53" s="188"/>
      <c r="C53" s="172"/>
    </row>
    <row r="54" customFormat="false" ht="12" hidden="false" customHeight="false" outlineLevel="0" collapsed="false">
      <c r="A54" s="182" t="s">
        <v>316</v>
      </c>
      <c r="B54" s="182"/>
      <c r="C54" s="205" t="n">
        <f aca="false">+ROUND(((B49/B50/B51)*B52)*B53,2)</f>
        <v>0</v>
      </c>
    </row>
    <row r="56" customFormat="false" ht="12" hidden="false" customHeight="true" outlineLevel="0" collapsed="false">
      <c r="A56" s="206" t="s">
        <v>317</v>
      </c>
      <c r="B56" s="206"/>
      <c r="C56" s="206"/>
    </row>
    <row r="57" customFormat="false" ht="12" hidden="false" customHeight="false" outlineLevel="0" collapsed="false">
      <c r="A57" s="207" t="s">
        <v>318</v>
      </c>
      <c r="B57" s="188" t="n">
        <f aca="false">+B53</f>
        <v>0</v>
      </c>
      <c r="C57" s="172"/>
    </row>
    <row r="58" customFormat="false" ht="12" hidden="false" customHeight="false" outlineLevel="0" collapsed="false">
      <c r="A58" s="129" t="s">
        <v>304</v>
      </c>
      <c r="B58" s="140" t="n">
        <f aca="false">+'Eletricista seg a sex'!$D$23</f>
        <v>0</v>
      </c>
      <c r="C58" s="172"/>
    </row>
    <row r="59" customFormat="false" ht="12" hidden="false" customHeight="false" outlineLevel="0" collapsed="false">
      <c r="A59" s="129" t="s">
        <v>186</v>
      </c>
      <c r="B59" s="140" t="n">
        <f aca="false">+'Eletricista seg a sex'!$D$29</f>
        <v>0</v>
      </c>
      <c r="C59" s="172"/>
    </row>
    <row r="60" customFormat="false" ht="12" hidden="false" customHeight="false" outlineLevel="0" collapsed="false">
      <c r="A60" s="129" t="s">
        <v>189</v>
      </c>
      <c r="B60" s="140" t="n">
        <f aca="false">+'Eletricista seg a sex'!$D$31</f>
        <v>0</v>
      </c>
      <c r="C60" s="172"/>
    </row>
    <row r="61" customFormat="false" ht="12" hidden="false" customHeight="false" outlineLevel="0" collapsed="false">
      <c r="A61" s="129" t="s">
        <v>191</v>
      </c>
      <c r="B61" s="140" t="n">
        <f aca="false">+'Eletricista seg a sex'!$D$32</f>
        <v>0</v>
      </c>
      <c r="C61" s="172"/>
    </row>
    <row r="62" customFormat="false" ht="12" hidden="false" customHeight="false" outlineLevel="0" collapsed="false">
      <c r="A62" s="208" t="s">
        <v>305</v>
      </c>
      <c r="B62" s="209" t="n">
        <f aca="false">SUM(B58:B61)</f>
        <v>0</v>
      </c>
      <c r="C62" s="172"/>
    </row>
    <row r="63" customFormat="false" ht="12" hidden="false" customHeight="false" outlineLevel="0" collapsed="false">
      <c r="A63" s="149" t="s">
        <v>306</v>
      </c>
      <c r="B63" s="130" t="n">
        <v>0.4</v>
      </c>
      <c r="C63" s="172"/>
    </row>
    <row r="64" customFormat="false" ht="12" hidden="false" customHeight="false" outlineLevel="0" collapsed="false">
      <c r="A64" s="149" t="s">
        <v>307</v>
      </c>
      <c r="B64" s="130" t="n">
        <f aca="false">+'Eletricista seg a sex'!$C$44</f>
        <v>0.08</v>
      </c>
      <c r="C64" s="172"/>
    </row>
    <row r="65" customFormat="false" ht="12" hidden="false" customHeight="false" outlineLevel="0" collapsed="false">
      <c r="A65" s="184" t="s">
        <v>308</v>
      </c>
      <c r="B65" s="184"/>
      <c r="C65" s="185" t="n">
        <f aca="false">ROUND(+B62*B63*B64*B57,2)</f>
        <v>0</v>
      </c>
    </row>
    <row r="66" customFormat="false" ht="12" hidden="false" customHeight="false" outlineLevel="0" collapsed="false">
      <c r="A66" s="149" t="s">
        <v>309</v>
      </c>
      <c r="B66" s="210"/>
      <c r="C66" s="172"/>
    </row>
    <row r="67" customFormat="false" ht="12" hidden="false" customHeight="false" outlineLevel="0" collapsed="false">
      <c r="A67" s="184" t="s">
        <v>310</v>
      </c>
      <c r="B67" s="184"/>
      <c r="C67" s="211"/>
    </row>
    <row r="68" customFormat="false" ht="12" hidden="false" customHeight="false" outlineLevel="0" collapsed="false">
      <c r="A68" s="182" t="s">
        <v>319</v>
      </c>
      <c r="B68" s="182"/>
      <c r="C68" s="186" t="n">
        <f aca="false">+C65</f>
        <v>0</v>
      </c>
    </row>
    <row r="70" customFormat="false" ht="12" hidden="false" customHeight="true" outlineLevel="0" collapsed="false">
      <c r="A70" s="206" t="s">
        <v>320</v>
      </c>
      <c r="B70" s="206"/>
      <c r="C70" s="206"/>
    </row>
    <row r="71" customFormat="false" ht="12" hidden="false" customHeight="true" outlineLevel="0" collapsed="false">
      <c r="A71" s="213" t="s">
        <v>321</v>
      </c>
      <c r="B71" s="213"/>
      <c r="C71" s="213"/>
    </row>
    <row r="72" customFormat="false" ht="12" hidden="false" customHeight="false" outlineLevel="0" collapsed="false">
      <c r="A72" s="213"/>
      <c r="B72" s="213"/>
      <c r="C72" s="213"/>
    </row>
    <row r="73" customFormat="false" ht="12" hidden="false" customHeight="false" outlineLevel="0" collapsed="false">
      <c r="A73" s="213"/>
      <c r="B73" s="213"/>
      <c r="C73" s="213"/>
    </row>
    <row r="74" customFormat="false" ht="12" hidden="false" customHeight="false" outlineLevel="0" collapsed="false">
      <c r="A74" s="213"/>
      <c r="B74" s="213"/>
      <c r="C74" s="213"/>
    </row>
    <row r="75" customFormat="false" ht="12" hidden="false" customHeight="false" outlineLevel="0" collapsed="false">
      <c r="A75" s="214"/>
      <c r="B75" s="214"/>
      <c r="C75" s="214"/>
    </row>
    <row r="76" customFormat="false" ht="12" hidden="false" customHeight="true" outlineLevel="0" collapsed="false">
      <c r="A76" s="206" t="s">
        <v>322</v>
      </c>
      <c r="B76" s="206"/>
      <c r="C76" s="206"/>
    </row>
    <row r="77" customFormat="false" ht="12" hidden="false" customHeight="false" outlineLevel="0" collapsed="false">
      <c r="A77" s="129" t="s">
        <v>323</v>
      </c>
      <c r="B77" s="140" t="n">
        <f aca="false">+$B$7</f>
        <v>0</v>
      </c>
      <c r="C77" s="172"/>
    </row>
    <row r="78" customFormat="false" ht="12" hidden="false" customHeight="false" outlineLevel="0" collapsed="false">
      <c r="A78" s="129" t="s">
        <v>50</v>
      </c>
      <c r="B78" s="129" t="n">
        <v>30</v>
      </c>
      <c r="C78" s="172"/>
    </row>
    <row r="79" customFormat="false" ht="12" hidden="false" customHeight="false" outlineLevel="0" collapsed="false">
      <c r="A79" s="129" t="s">
        <v>324</v>
      </c>
      <c r="B79" s="129" t="n">
        <v>12</v>
      </c>
      <c r="C79" s="172"/>
    </row>
    <row r="80" customFormat="false" ht="12" hidden="false" customHeight="false" outlineLevel="0" collapsed="false">
      <c r="A80" s="154" t="s">
        <v>325</v>
      </c>
      <c r="B80" s="154"/>
      <c r="C80" s="172"/>
    </row>
    <row r="81" customFormat="false" ht="12" hidden="false" customHeight="false" outlineLevel="0" collapsed="false">
      <c r="A81" s="182" t="s">
        <v>326</v>
      </c>
      <c r="B81" s="182"/>
      <c r="C81" s="165" t="n">
        <f aca="false">+ROUND((B77/B78/B79)*B80,2)</f>
        <v>0</v>
      </c>
    </row>
    <row r="83" customFormat="false" ht="12" hidden="false" customHeight="true" outlineLevel="0" collapsed="false">
      <c r="A83" s="206" t="s">
        <v>327</v>
      </c>
      <c r="B83" s="206"/>
      <c r="C83" s="206"/>
    </row>
    <row r="84" customFormat="false" ht="12" hidden="false" customHeight="false" outlineLevel="0" collapsed="false">
      <c r="A84" s="129" t="s">
        <v>323</v>
      </c>
      <c r="B84" s="140" t="n">
        <f aca="false">+$B$7</f>
        <v>0</v>
      </c>
      <c r="C84" s="172"/>
    </row>
    <row r="85" customFormat="false" ht="12" hidden="false" customHeight="false" outlineLevel="0" collapsed="false">
      <c r="A85" s="129" t="s">
        <v>50</v>
      </c>
      <c r="B85" s="129" t="n">
        <v>30</v>
      </c>
      <c r="C85" s="172"/>
    </row>
    <row r="86" customFormat="false" ht="12" hidden="false" customHeight="false" outlineLevel="0" collapsed="false">
      <c r="A86" s="129" t="s">
        <v>324</v>
      </c>
      <c r="B86" s="129" t="n">
        <v>12</v>
      </c>
      <c r="C86" s="172"/>
    </row>
    <row r="87" customFormat="false" ht="12" hidden="false" customHeight="false" outlineLevel="0" collapsed="false">
      <c r="A87" s="149" t="s">
        <v>328</v>
      </c>
      <c r="B87" s="129" t="n">
        <v>5</v>
      </c>
      <c r="C87" s="172"/>
    </row>
    <row r="88" customFormat="false" ht="12" hidden="false" customHeight="false" outlineLevel="0" collapsed="false">
      <c r="A88" s="154" t="s">
        <v>329</v>
      </c>
      <c r="B88" s="188"/>
      <c r="C88" s="172"/>
    </row>
    <row r="89" customFormat="false" ht="12" hidden="false" customHeight="false" outlineLevel="0" collapsed="false">
      <c r="A89" s="154" t="s">
        <v>330</v>
      </c>
      <c r="B89" s="188"/>
      <c r="C89" s="172"/>
    </row>
    <row r="90" customFormat="false" ht="12" hidden="false" customHeight="false" outlineLevel="0" collapsed="false">
      <c r="A90" s="182" t="s">
        <v>331</v>
      </c>
      <c r="B90" s="182"/>
      <c r="C90" s="205" t="n">
        <f aca="false">ROUND(+B84/B85/B86*B87*B88*B89,2)</f>
        <v>0</v>
      </c>
    </row>
    <row r="92" customFormat="false" ht="12" hidden="false" customHeight="true" outlineLevel="0" collapsed="false">
      <c r="A92" s="206" t="s">
        <v>332</v>
      </c>
      <c r="B92" s="206"/>
      <c r="C92" s="206"/>
    </row>
    <row r="93" customFormat="false" ht="12" hidden="false" customHeight="false" outlineLevel="0" collapsed="false">
      <c r="A93" s="129" t="s">
        <v>323</v>
      </c>
      <c r="B93" s="140" t="n">
        <f aca="false">+$B$7</f>
        <v>0</v>
      </c>
      <c r="C93" s="172"/>
    </row>
    <row r="94" customFormat="false" ht="12" hidden="false" customHeight="false" outlineLevel="0" collapsed="false">
      <c r="A94" s="129" t="s">
        <v>50</v>
      </c>
      <c r="B94" s="129" t="n">
        <v>30</v>
      </c>
      <c r="C94" s="172"/>
    </row>
    <row r="95" customFormat="false" ht="12" hidden="false" customHeight="false" outlineLevel="0" collapsed="false">
      <c r="A95" s="129" t="s">
        <v>324</v>
      </c>
      <c r="B95" s="129" t="n">
        <v>12</v>
      </c>
      <c r="C95" s="172"/>
    </row>
    <row r="96" customFormat="false" ht="12" hidden="false" customHeight="false" outlineLevel="0" collapsed="false">
      <c r="A96" s="149" t="s">
        <v>333</v>
      </c>
      <c r="B96" s="129" t="n">
        <v>15</v>
      </c>
      <c r="C96" s="172"/>
    </row>
    <row r="97" customFormat="false" ht="12" hidden="false" customHeight="false" outlineLevel="0" collapsed="false">
      <c r="A97" s="154" t="s">
        <v>334</v>
      </c>
      <c r="B97" s="188"/>
      <c r="C97" s="172"/>
    </row>
    <row r="98" customFormat="false" ht="12" hidden="false" customHeight="false" outlineLevel="0" collapsed="false">
      <c r="A98" s="182" t="s">
        <v>335</v>
      </c>
      <c r="B98" s="182"/>
      <c r="C98" s="205" t="n">
        <f aca="false">ROUND(+B93/B94/B95*B96*B97,2)</f>
        <v>0</v>
      </c>
    </row>
    <row r="100" customFormat="false" ht="12" hidden="false" customHeight="true" outlineLevel="0" collapsed="false">
      <c r="A100" s="206" t="s">
        <v>336</v>
      </c>
      <c r="B100" s="206"/>
      <c r="C100" s="206"/>
    </row>
    <row r="101" customFormat="false" ht="12" hidden="false" customHeight="false" outlineLevel="0" collapsed="false">
      <c r="A101" s="129" t="s">
        <v>323</v>
      </c>
      <c r="B101" s="140" t="n">
        <f aca="false">+$B$7</f>
        <v>0</v>
      </c>
      <c r="C101" s="172"/>
    </row>
    <row r="102" customFormat="false" ht="12" hidden="false" customHeight="false" outlineLevel="0" collapsed="false">
      <c r="A102" s="129" t="s">
        <v>50</v>
      </c>
      <c r="B102" s="129" t="n">
        <v>30</v>
      </c>
      <c r="C102" s="172"/>
    </row>
    <row r="103" customFormat="false" ht="12" hidden="false" customHeight="false" outlineLevel="0" collapsed="false">
      <c r="A103" s="129" t="s">
        <v>324</v>
      </c>
      <c r="B103" s="129" t="n">
        <v>12</v>
      </c>
      <c r="C103" s="172"/>
    </row>
    <row r="104" customFormat="false" ht="12" hidden="false" customHeight="false" outlineLevel="0" collapsed="false">
      <c r="A104" s="149" t="s">
        <v>333</v>
      </c>
      <c r="B104" s="129" t="n">
        <v>5</v>
      </c>
      <c r="C104" s="172"/>
    </row>
    <row r="105" customFormat="false" ht="12" hidden="false" customHeight="false" outlineLevel="0" collapsed="false">
      <c r="A105" s="154" t="s">
        <v>337</v>
      </c>
      <c r="B105" s="188"/>
      <c r="C105" s="172"/>
    </row>
    <row r="106" customFormat="false" ht="12" hidden="false" customHeight="false" outlineLevel="0" collapsed="false">
      <c r="A106" s="182" t="s">
        <v>338</v>
      </c>
      <c r="B106" s="182"/>
      <c r="C106" s="205" t="n">
        <f aca="false">ROUND(+B101/B102/B103*B104*B105,2)</f>
        <v>0</v>
      </c>
    </row>
    <row r="108" customFormat="false" ht="12" hidden="false" customHeight="true" outlineLevel="0" collapsed="false">
      <c r="A108" s="206" t="s">
        <v>339</v>
      </c>
      <c r="B108" s="206"/>
      <c r="C108" s="206"/>
    </row>
    <row r="109" customFormat="false" ht="12" hidden="false" customHeight="true" outlineLevel="0" collapsed="false">
      <c r="A109" s="215" t="s">
        <v>340</v>
      </c>
      <c r="B109" s="215"/>
      <c r="C109" s="215"/>
    </row>
    <row r="110" customFormat="false" ht="12" hidden="false" customHeight="false" outlineLevel="0" collapsed="false">
      <c r="A110" s="129" t="s">
        <v>323</v>
      </c>
      <c r="B110" s="140" t="n">
        <f aca="false">+$B$7</f>
        <v>0</v>
      </c>
      <c r="C110" s="172"/>
    </row>
    <row r="111" customFormat="false" ht="12" hidden="false" customHeight="false" outlineLevel="0" collapsed="false">
      <c r="A111" s="129" t="s">
        <v>341</v>
      </c>
      <c r="B111" s="140" t="n">
        <f aca="false">+B110*(1/3)</f>
        <v>0</v>
      </c>
      <c r="C111" s="172"/>
    </row>
    <row r="112" customFormat="false" ht="12" hidden="false" customHeight="false" outlineLevel="0" collapsed="false">
      <c r="A112" s="208" t="s">
        <v>305</v>
      </c>
      <c r="B112" s="209" t="n">
        <f aca="false">SUM(B110:B111)</f>
        <v>0</v>
      </c>
      <c r="C112" s="172"/>
    </row>
    <row r="113" customFormat="false" ht="12" hidden="false" customHeight="false" outlineLevel="0" collapsed="false">
      <c r="A113" s="129" t="s">
        <v>342</v>
      </c>
      <c r="B113" s="129" t="n">
        <v>4</v>
      </c>
      <c r="C113" s="172"/>
    </row>
    <row r="114" customFormat="false" ht="12" hidden="false" customHeight="false" outlineLevel="0" collapsed="false">
      <c r="A114" s="129" t="s">
        <v>324</v>
      </c>
      <c r="B114" s="129" t="n">
        <v>12</v>
      </c>
      <c r="C114" s="172"/>
    </row>
    <row r="115" customFormat="false" ht="12" hidden="false" customHeight="false" outlineLevel="0" collapsed="false">
      <c r="A115" s="154" t="s">
        <v>343</v>
      </c>
      <c r="B115" s="188"/>
      <c r="C115" s="172"/>
    </row>
    <row r="116" customFormat="false" ht="12" hidden="false" customHeight="false" outlineLevel="0" collapsed="false">
      <c r="A116" s="154" t="s">
        <v>344</v>
      </c>
      <c r="B116" s="188"/>
      <c r="C116" s="172"/>
    </row>
    <row r="117" customFormat="false" ht="12" hidden="false" customHeight="false" outlineLevel="0" collapsed="false">
      <c r="A117" s="182" t="s">
        <v>345</v>
      </c>
      <c r="B117" s="182"/>
      <c r="C117" s="205" t="n">
        <f aca="false">ROUND((((+B112*(B113/B114)/B114)*B115)*B116),2)</f>
        <v>0</v>
      </c>
    </row>
    <row r="118" customFormat="false" ht="12" hidden="false" customHeight="false" outlineLevel="0" collapsed="false">
      <c r="A118" s="182" t="s">
        <v>346</v>
      </c>
      <c r="B118" s="182"/>
      <c r="C118" s="182"/>
    </row>
    <row r="119" customFormat="false" ht="12" hidden="false" customHeight="false" outlineLevel="0" collapsed="false">
      <c r="A119" s="129" t="s">
        <v>323</v>
      </c>
      <c r="B119" s="140" t="n">
        <f aca="false">+'Eletricista seg a sex'!D23</f>
        <v>0</v>
      </c>
      <c r="C119" s="172"/>
    </row>
    <row r="120" customFormat="false" ht="12" hidden="false" customHeight="false" outlineLevel="0" collapsed="false">
      <c r="A120" s="129" t="s">
        <v>186</v>
      </c>
      <c r="B120" s="140" t="n">
        <f aca="false">+'Eletricista seg a sex'!D29</f>
        <v>0</v>
      </c>
      <c r="C120" s="172"/>
    </row>
    <row r="121" customFormat="false" ht="12" hidden="false" customHeight="false" outlineLevel="0" collapsed="false">
      <c r="A121" s="208" t="s">
        <v>305</v>
      </c>
      <c r="B121" s="209" t="n">
        <f aca="false">SUM(B119:B120)</f>
        <v>0</v>
      </c>
      <c r="C121" s="172"/>
    </row>
    <row r="122" customFormat="false" ht="12" hidden="false" customHeight="false" outlineLevel="0" collapsed="false">
      <c r="A122" s="129" t="s">
        <v>342</v>
      </c>
      <c r="B122" s="129" t="n">
        <v>4</v>
      </c>
      <c r="C122" s="172"/>
    </row>
    <row r="123" customFormat="false" ht="12" hidden="false" customHeight="false" outlineLevel="0" collapsed="false">
      <c r="A123" s="129" t="s">
        <v>324</v>
      </c>
      <c r="B123" s="129" t="n">
        <v>12</v>
      </c>
      <c r="C123" s="172"/>
    </row>
    <row r="124" customFormat="false" ht="12" hidden="false" customHeight="false" outlineLevel="0" collapsed="false">
      <c r="A124" s="154" t="s">
        <v>343</v>
      </c>
      <c r="B124" s="188" t="n">
        <f aca="false">+B115</f>
        <v>0</v>
      </c>
      <c r="C124" s="172"/>
    </row>
    <row r="125" customFormat="false" ht="12" hidden="false" customHeight="false" outlineLevel="0" collapsed="false">
      <c r="A125" s="154" t="s">
        <v>344</v>
      </c>
      <c r="B125" s="188" t="n">
        <f aca="false">+B116</f>
        <v>0</v>
      </c>
      <c r="C125" s="172"/>
    </row>
    <row r="126" customFormat="false" ht="12" hidden="false" customHeight="false" outlineLevel="0" collapsed="false">
      <c r="A126" s="149" t="s">
        <v>347</v>
      </c>
      <c r="B126" s="130" t="n">
        <f aca="false">+'Eletricista seg a sex'!C45</f>
        <v>0.368</v>
      </c>
      <c r="C126" s="172"/>
    </row>
    <row r="127" customFormat="false" ht="12" hidden="false" customHeight="false" outlineLevel="0" collapsed="false">
      <c r="A127" s="182" t="s">
        <v>348</v>
      </c>
      <c r="B127" s="182"/>
      <c r="C127" s="186" t="n">
        <f aca="false">ROUND((((B121*(B122/B123)*B124)*B125)*B126),2)</f>
        <v>0</v>
      </c>
    </row>
    <row r="129" customFormat="false" ht="30.75" hidden="false" customHeight="true" outlineLevel="0" collapsed="false">
      <c r="A129" s="216" t="s">
        <v>358</v>
      </c>
      <c r="B129" s="216"/>
      <c r="C129" s="216"/>
    </row>
    <row r="130" customFormat="false" ht="12" hidden="false" customHeight="false" outlineLevel="0" collapsed="false">
      <c r="C130" s="157"/>
    </row>
    <row r="131" customFormat="false" ht="12" hidden="false" customHeight="false" outlineLevel="0" collapsed="false">
      <c r="C131" s="157"/>
    </row>
    <row r="132" customFormat="false" ht="12" hidden="false" customHeight="false" outlineLevel="0" collapsed="false">
      <c r="C132" s="157"/>
    </row>
  </sheetData>
  <mergeCells count="33">
    <mergeCell ref="A1:C1"/>
    <mergeCell ref="A9:C9"/>
    <mergeCell ref="A16:B16"/>
    <mergeCell ref="A18:C18"/>
    <mergeCell ref="A25:B25"/>
    <mergeCell ref="A28:C28"/>
    <mergeCell ref="A32:B32"/>
    <mergeCell ref="A34:C34"/>
    <mergeCell ref="A43:B43"/>
    <mergeCell ref="A45:B45"/>
    <mergeCell ref="A46:B46"/>
    <mergeCell ref="A48:C48"/>
    <mergeCell ref="A54:B54"/>
    <mergeCell ref="A56:C56"/>
    <mergeCell ref="A65:B65"/>
    <mergeCell ref="A67:B67"/>
    <mergeCell ref="A68:B68"/>
    <mergeCell ref="A70:C70"/>
    <mergeCell ref="A71:C74"/>
    <mergeCell ref="A76:C76"/>
    <mergeCell ref="A81:B81"/>
    <mergeCell ref="A83:C83"/>
    <mergeCell ref="A90:B90"/>
    <mergeCell ref="A92:C92"/>
    <mergeCell ref="A98:B98"/>
    <mergeCell ref="A100:C100"/>
    <mergeCell ref="A106:B106"/>
    <mergeCell ref="A108:C108"/>
    <mergeCell ref="A109:C109"/>
    <mergeCell ref="A117:B117"/>
    <mergeCell ref="A118:C118"/>
    <mergeCell ref="A127:B127"/>
    <mergeCell ref="A129:C129"/>
  </mergeCells>
  <printOptions headings="false" gridLines="false" gridLinesSet="true" horizontalCentered="false" verticalCentered="false"/>
  <pageMargins left="1.09027777777778" right="0.118055555555556" top="0.39375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6.43"/>
    <col collapsed="false" customWidth="true" hidden="false" outlineLevel="0" max="2" min="2" style="99" width="57.77"/>
    <col collapsed="false" customWidth="true" hidden="false" outlineLevel="0" max="3" min="3" style="99" width="10.71"/>
    <col collapsed="false" customWidth="true" hidden="false" outlineLevel="0" max="4" min="4" style="99" width="17.87"/>
    <col collapsed="false" customWidth="true" hidden="false" outlineLevel="0" max="5" min="5" style="99" width="13.43"/>
    <col collapsed="false" customWidth="false" hidden="false" outlineLevel="0" max="257" min="6" style="99" width="9.14"/>
  </cols>
  <sheetData>
    <row r="1" customFormat="false" ht="12" hidden="false" customHeight="true" outlineLevel="0" collapsed="false">
      <c r="A1" s="100" t="s">
        <v>150</v>
      </c>
      <c r="B1" s="100"/>
      <c r="C1" s="100"/>
      <c r="D1" s="100"/>
      <c r="E1" s="101"/>
      <c r="F1" s="101"/>
    </row>
    <row r="3" customFormat="false" ht="12" hidden="false" customHeight="true" outlineLevel="0" collapsed="false">
      <c r="A3" s="102" t="s">
        <v>151</v>
      </c>
      <c r="B3" s="102"/>
      <c r="C3" s="102"/>
      <c r="D3" s="102"/>
    </row>
    <row r="4" s="106" customFormat="true" ht="51" hidden="false" customHeight="true" outlineLevel="0" collapsed="false">
      <c r="A4" s="234" t="n">
        <v>1</v>
      </c>
      <c r="B4" s="235" t="s">
        <v>152</v>
      </c>
      <c r="C4" s="236" t="s">
        <v>359</v>
      </c>
      <c r="D4" s="236"/>
    </row>
    <row r="5" s="106" customFormat="true" ht="12" hidden="false" customHeight="false" outlineLevel="0" collapsed="false">
      <c r="A5" s="234" t="n">
        <v>2</v>
      </c>
      <c r="B5" s="235" t="s">
        <v>154</v>
      </c>
      <c r="C5" s="237" t="str">
        <f aca="false">+Apresentação!E24</f>
        <v>9511-05</v>
      </c>
      <c r="D5" s="237"/>
    </row>
    <row r="6" s="106" customFormat="true" ht="12" hidden="false" customHeight="false" outlineLevel="0" collapsed="false">
      <c r="A6" s="234" t="n">
        <v>3</v>
      </c>
      <c r="B6" s="235" t="s">
        <v>155</v>
      </c>
      <c r="C6" s="238" t="n">
        <f aca="false">+Apresentação!F25</f>
        <v>0</v>
      </c>
      <c r="D6" s="238"/>
    </row>
    <row r="7" s="106" customFormat="true" ht="48.75" hidden="false" customHeight="true" outlineLevel="0" collapsed="false">
      <c r="A7" s="234" t="n">
        <v>4</v>
      </c>
      <c r="B7" s="235" t="s">
        <v>156</v>
      </c>
      <c r="C7" s="239" t="s">
        <v>157</v>
      </c>
      <c r="D7" s="239"/>
    </row>
    <row r="8" s="106" customFormat="true" ht="21" hidden="false" customHeight="true" outlineLevel="0" collapsed="false">
      <c r="A8" s="234" t="n">
        <v>5</v>
      </c>
      <c r="B8" s="235" t="s">
        <v>158</v>
      </c>
      <c r="C8" s="240" t="n">
        <v>43524</v>
      </c>
      <c r="D8" s="240"/>
    </row>
    <row r="9" customFormat="false" ht="12" hidden="false" customHeight="false" outlineLevel="0" collapsed="false">
      <c r="D9" s="111"/>
    </row>
    <row r="10" customFormat="false" ht="12" hidden="false" customHeight="true" outlineLevel="0" collapsed="false">
      <c r="A10" s="112" t="s">
        <v>159</v>
      </c>
      <c r="B10" s="112"/>
      <c r="C10" s="112"/>
      <c r="D10" s="112"/>
    </row>
    <row r="11" customFormat="false" ht="12" hidden="false" customHeight="false" outlineLevel="0" collapsed="false">
      <c r="A11" s="113" t="n">
        <v>1</v>
      </c>
      <c r="B11" s="114" t="s">
        <v>160</v>
      </c>
      <c r="C11" s="100" t="s">
        <v>161</v>
      </c>
      <c r="D11" s="115" t="s">
        <v>162</v>
      </c>
    </row>
    <row r="12" customFormat="false" ht="12" hidden="false" customHeight="true" outlineLevel="0" collapsed="false">
      <c r="A12" s="116" t="s">
        <v>15</v>
      </c>
      <c r="B12" s="116" t="s">
        <v>163</v>
      </c>
      <c r="C12" s="116"/>
      <c r="D12" s="117" t="n">
        <f aca="false">+C6</f>
        <v>0</v>
      </c>
    </row>
    <row r="13" customFormat="false" ht="12" hidden="false" customHeight="false" outlineLevel="0" collapsed="false">
      <c r="A13" s="116" t="s">
        <v>17</v>
      </c>
      <c r="B13" s="118" t="s">
        <v>164</v>
      </c>
      <c r="C13" s="119" t="n">
        <v>0.3</v>
      </c>
      <c r="D13" s="120" t="n">
        <f aca="false">+C13*D12</f>
        <v>0</v>
      </c>
      <c r="E13" s="121"/>
    </row>
    <row r="14" customFormat="false" ht="12" hidden="false" customHeight="false" outlineLevel="0" collapsed="false">
      <c r="A14" s="116" t="s">
        <v>20</v>
      </c>
      <c r="B14" s="118" t="s">
        <v>165</v>
      </c>
      <c r="C14" s="119"/>
      <c r="D14" s="120" t="n">
        <f aca="false">+C14*D12</f>
        <v>0</v>
      </c>
    </row>
    <row r="15" customFormat="false" ht="12" hidden="false" customHeight="false" outlineLevel="0" collapsed="false">
      <c r="A15" s="116" t="s">
        <v>22</v>
      </c>
      <c r="B15" s="116" t="s">
        <v>166</v>
      </c>
      <c r="C15" s="116"/>
      <c r="D15" s="120"/>
    </row>
    <row r="16" customFormat="false" ht="12" hidden="false" customHeight="true" outlineLevel="0" collapsed="false">
      <c r="A16" s="116" t="s">
        <v>167</v>
      </c>
      <c r="B16" s="116" t="s">
        <v>168</v>
      </c>
      <c r="C16" s="116"/>
      <c r="D16" s="120"/>
    </row>
    <row r="17" customFormat="false" ht="12" hidden="false" customHeight="true" outlineLevel="0" collapsed="false">
      <c r="A17" s="116" t="s">
        <v>169</v>
      </c>
      <c r="B17" s="116" t="s">
        <v>170</v>
      </c>
      <c r="C17" s="116"/>
      <c r="D17" s="120"/>
    </row>
    <row r="18" customFormat="false" ht="12" hidden="false" customHeight="true" outlineLevel="0" collapsed="false">
      <c r="A18" s="116" t="s">
        <v>171</v>
      </c>
      <c r="B18" s="116" t="s">
        <v>172</v>
      </c>
      <c r="C18" s="116"/>
      <c r="D18" s="120"/>
    </row>
    <row r="19" customFormat="false" ht="12" hidden="false" customHeight="true" outlineLevel="0" collapsed="false">
      <c r="A19" s="116" t="s">
        <v>173</v>
      </c>
      <c r="B19" s="116" t="s">
        <v>174</v>
      </c>
      <c r="C19" s="116"/>
      <c r="D19" s="120"/>
    </row>
    <row r="20" customFormat="false" ht="12" hidden="false" customHeight="false" outlineLevel="0" collapsed="false">
      <c r="A20" s="116" t="s">
        <v>175</v>
      </c>
      <c r="B20" s="118" t="s">
        <v>176</v>
      </c>
      <c r="C20" s="119"/>
      <c r="D20" s="120"/>
    </row>
    <row r="21" customFormat="false" ht="12" hidden="false" customHeight="true" outlineLevel="0" collapsed="false">
      <c r="A21" s="116" t="s">
        <v>177</v>
      </c>
      <c r="B21" s="116" t="s">
        <v>178</v>
      </c>
      <c r="C21" s="116"/>
      <c r="D21" s="122"/>
      <c r="F21" s="123"/>
    </row>
    <row r="22" customFormat="false" ht="12" hidden="false" customHeight="true" outlineLevel="0" collapsed="false">
      <c r="A22" s="116" t="s">
        <v>179</v>
      </c>
      <c r="B22" s="116" t="s">
        <v>180</v>
      </c>
      <c r="C22" s="116"/>
      <c r="D22" s="122"/>
    </row>
    <row r="23" customFormat="false" ht="12" hidden="false" customHeight="true" outlineLevel="0" collapsed="false">
      <c r="A23" s="102" t="s">
        <v>181</v>
      </c>
      <c r="B23" s="102"/>
      <c r="C23" s="102"/>
      <c r="D23" s="124" t="n">
        <f aca="false">SUM(D12:D22)</f>
        <v>0</v>
      </c>
    </row>
    <row r="25" customFormat="false" ht="12" hidden="false" customHeight="true" outlineLevel="0" collapsed="false">
      <c r="A25" s="112" t="s">
        <v>182</v>
      </c>
      <c r="B25" s="112"/>
      <c r="C25" s="112"/>
      <c r="D25" s="112"/>
    </row>
    <row r="27" customFormat="false" ht="12" hidden="false" customHeight="false" outlineLevel="0" collapsed="false">
      <c r="A27" s="112" t="s">
        <v>183</v>
      </c>
      <c r="B27" s="112"/>
      <c r="C27" s="112"/>
      <c r="D27" s="112"/>
    </row>
    <row r="28" customFormat="false" ht="12" hidden="false" customHeight="false" outlineLevel="0" collapsed="false">
      <c r="A28" s="125" t="s">
        <v>184</v>
      </c>
      <c r="B28" s="126" t="s">
        <v>185</v>
      </c>
      <c r="C28" s="127" t="s">
        <v>161</v>
      </c>
      <c r="D28" s="128" t="s">
        <v>162</v>
      </c>
    </row>
    <row r="29" customFormat="false" ht="12" hidden="false" customHeight="false" outlineLevel="0" collapsed="false">
      <c r="A29" s="116" t="s">
        <v>15</v>
      </c>
      <c r="B29" s="129" t="s">
        <v>186</v>
      </c>
      <c r="C29" s="130" t="e">
        <f aca="false">ROUND(+D29/$D$23,4)</f>
        <v>#DIV/0!</v>
      </c>
      <c r="D29" s="122" t="n">
        <f aca="false">ROUND(+D23/12,2)</f>
        <v>0</v>
      </c>
    </row>
    <row r="30" customFormat="false" ht="12" hidden="false" customHeight="false" outlineLevel="0" collapsed="false">
      <c r="A30" s="131" t="s">
        <v>17</v>
      </c>
      <c r="B30" s="132" t="s">
        <v>187</v>
      </c>
      <c r="C30" s="133" t="e">
        <f aca="false">ROUND(+D30/$D$23,4)</f>
        <v>#DIV/0!</v>
      </c>
      <c r="D30" s="134" t="n">
        <f aca="false">+D31+D32</f>
        <v>0</v>
      </c>
    </row>
    <row r="31" customFormat="false" ht="12" hidden="false" customHeight="false" outlineLevel="0" collapsed="false">
      <c r="A31" s="116" t="s">
        <v>188</v>
      </c>
      <c r="B31" s="135" t="s">
        <v>189</v>
      </c>
      <c r="C31" s="136" t="e">
        <f aca="false">ROUND(+D31/$D$23,4)</f>
        <v>#DIV/0!</v>
      </c>
      <c r="D31" s="137" t="n">
        <f aca="false">ROUND(+D23/12,2)</f>
        <v>0</v>
      </c>
    </row>
    <row r="32" customFormat="false" ht="12" hidden="false" customHeight="false" outlineLevel="0" collapsed="false">
      <c r="A32" s="116" t="s">
        <v>190</v>
      </c>
      <c r="B32" s="135" t="s">
        <v>191</v>
      </c>
      <c r="C32" s="136" t="e">
        <f aca="false">ROUND(+D32/$D$23,4)</f>
        <v>#DIV/0!</v>
      </c>
      <c r="D32" s="137" t="n">
        <f aca="false">ROUND(+(D23*1/3)/12,2)</f>
        <v>0</v>
      </c>
    </row>
    <row r="33" customFormat="false" ht="12" hidden="false" customHeight="false" outlineLevel="0" collapsed="false">
      <c r="A33" s="102" t="s">
        <v>181</v>
      </c>
      <c r="B33" s="102"/>
      <c r="C33" s="102"/>
      <c r="D33" s="124" t="n">
        <f aca="false">+D30+D29</f>
        <v>0</v>
      </c>
    </row>
    <row r="35" customFormat="false" ht="27.75" hidden="false" customHeight="true" outlineLevel="0" collapsed="false">
      <c r="A35" s="138" t="s">
        <v>192</v>
      </c>
      <c r="B35" s="138"/>
      <c r="C35" s="138"/>
      <c r="D35" s="138"/>
    </row>
    <row r="36" customFormat="false" ht="12" hidden="false" customHeight="false" outlineLevel="0" collapsed="false">
      <c r="A36" s="125" t="s">
        <v>193</v>
      </c>
      <c r="B36" s="139" t="s">
        <v>194</v>
      </c>
      <c r="C36" s="127" t="s">
        <v>161</v>
      </c>
      <c r="D36" s="128" t="s">
        <v>162</v>
      </c>
    </row>
    <row r="37" customFormat="false" ht="12" hidden="false" customHeight="false" outlineLevel="0" collapsed="false">
      <c r="A37" s="116" t="s">
        <v>15</v>
      </c>
      <c r="B37" s="129" t="s">
        <v>195</v>
      </c>
      <c r="C37" s="130" t="n">
        <v>0.2</v>
      </c>
      <c r="D37" s="140" t="n">
        <f aca="false">ROUND(C37*($D$23+$D$33),2)</f>
        <v>0</v>
      </c>
    </row>
    <row r="38" customFormat="false" ht="12" hidden="false" customHeight="false" outlineLevel="0" collapsed="false">
      <c r="A38" s="116" t="s">
        <v>17</v>
      </c>
      <c r="B38" s="129" t="s">
        <v>196</v>
      </c>
      <c r="C38" s="130" t="n">
        <v>0.025</v>
      </c>
      <c r="D38" s="140" t="n">
        <f aca="false">ROUND(C38*($D$23+$D$33),2)</f>
        <v>0</v>
      </c>
    </row>
    <row r="39" customFormat="false" ht="12" hidden="false" customHeight="false" outlineLevel="0" collapsed="false">
      <c r="A39" s="116" t="s">
        <v>20</v>
      </c>
      <c r="B39" s="129" t="s">
        <v>197</v>
      </c>
      <c r="C39" s="130" t="n">
        <f aca="false">3%</f>
        <v>0.03</v>
      </c>
      <c r="D39" s="140" t="n">
        <f aca="false">ROUND(C39*($D$23+$D$33),2)</f>
        <v>0</v>
      </c>
    </row>
    <row r="40" customFormat="false" ht="12" hidden="false" customHeight="false" outlineLevel="0" collapsed="false">
      <c r="A40" s="116" t="s">
        <v>22</v>
      </c>
      <c r="B40" s="129" t="s">
        <v>198</v>
      </c>
      <c r="C40" s="130" t="n">
        <v>0.015</v>
      </c>
      <c r="D40" s="140" t="n">
        <f aca="false">ROUND(C40*($D$23+$D$33),2)</f>
        <v>0</v>
      </c>
    </row>
    <row r="41" customFormat="false" ht="12" hidden="false" customHeight="false" outlineLevel="0" collapsed="false">
      <c r="A41" s="116" t="s">
        <v>167</v>
      </c>
      <c r="B41" s="129" t="s">
        <v>199</v>
      </c>
      <c r="C41" s="130" t="n">
        <v>0.01</v>
      </c>
      <c r="D41" s="140" t="n">
        <f aca="false">ROUND(C41*($D$23+$D$33),2)</f>
        <v>0</v>
      </c>
    </row>
    <row r="42" customFormat="false" ht="12" hidden="false" customHeight="false" outlineLevel="0" collapsed="false">
      <c r="A42" s="116" t="s">
        <v>169</v>
      </c>
      <c r="B42" s="129" t="s">
        <v>200</v>
      </c>
      <c r="C42" s="130" t="n">
        <v>0.006</v>
      </c>
      <c r="D42" s="140" t="n">
        <f aca="false">ROUND(C42*($D$23+$D$33),2)</f>
        <v>0</v>
      </c>
    </row>
    <row r="43" customFormat="false" ht="12" hidden="false" customHeight="false" outlineLevel="0" collapsed="false">
      <c r="A43" s="116" t="s">
        <v>171</v>
      </c>
      <c r="B43" s="129" t="s">
        <v>201</v>
      </c>
      <c r="C43" s="130" t="n">
        <v>0.002</v>
      </c>
      <c r="D43" s="140" t="n">
        <f aca="false">ROUND(C43*($D$23+$D$33),2)</f>
        <v>0</v>
      </c>
    </row>
    <row r="44" customFormat="false" ht="12" hidden="false" customHeight="false" outlineLevel="0" collapsed="false">
      <c r="A44" s="116" t="s">
        <v>173</v>
      </c>
      <c r="B44" s="129" t="s">
        <v>202</v>
      </c>
      <c r="C44" s="130" t="n">
        <v>0.08</v>
      </c>
      <c r="D44" s="140" t="n">
        <f aca="false">ROUND(C44*($D$23+$D$33),2)</f>
        <v>0</v>
      </c>
    </row>
    <row r="45" customFormat="false" ht="12" hidden="false" customHeight="false" outlineLevel="0" collapsed="false">
      <c r="A45" s="141" t="s">
        <v>181</v>
      </c>
      <c r="B45" s="142"/>
      <c r="C45" s="143" t="n">
        <f aca="false">SUM(C37:C44)</f>
        <v>0.368</v>
      </c>
      <c r="D45" s="144" t="n">
        <f aca="false">SUM(D37:D44)</f>
        <v>0</v>
      </c>
    </row>
    <row r="46" customFormat="false" ht="12" hidden="false" customHeight="false" outlineLevel="0" collapsed="false">
      <c r="A46" s="145"/>
      <c r="B46" s="145"/>
      <c r="C46" s="145"/>
      <c r="D46" s="145"/>
    </row>
    <row r="47" customFormat="false" ht="12" hidden="false" customHeight="true" outlineLevel="0" collapsed="false">
      <c r="A47" s="138" t="s">
        <v>203</v>
      </c>
      <c r="B47" s="138"/>
      <c r="C47" s="138"/>
      <c r="D47" s="138"/>
    </row>
    <row r="48" customFormat="false" ht="12" hidden="false" customHeight="false" outlineLevel="0" collapsed="false">
      <c r="A48" s="125" t="s">
        <v>204</v>
      </c>
      <c r="B48" s="139" t="s">
        <v>205</v>
      </c>
      <c r="C48" s="127"/>
      <c r="D48" s="128" t="s">
        <v>162</v>
      </c>
    </row>
    <row r="49" customFormat="false" ht="12" hidden="false" customHeight="false" outlineLevel="0" collapsed="false">
      <c r="A49" s="146" t="s">
        <v>15</v>
      </c>
      <c r="B49" s="129" t="s">
        <v>206</v>
      </c>
      <c r="C49" s="147"/>
      <c r="D49" s="140" t="n">
        <f aca="false">+'Men Cal Encarregado seg a sex'!C16</f>
        <v>0</v>
      </c>
    </row>
    <row r="50" s="151" customFormat="true" ht="12" hidden="false" customHeight="false" outlineLevel="0" collapsed="false">
      <c r="A50" s="148" t="s">
        <v>207</v>
      </c>
      <c r="B50" s="149" t="s">
        <v>84</v>
      </c>
      <c r="C50" s="130" t="n">
        <f aca="false">+$C$135+$C$136</f>
        <v>0.0925</v>
      </c>
      <c r="D50" s="150" t="n">
        <f aca="false">+(C50*D49)*-1</f>
        <v>-0</v>
      </c>
      <c r="F50" s="152"/>
    </row>
    <row r="51" customFormat="false" ht="12" hidden="false" customHeight="false" outlineLevel="0" collapsed="false">
      <c r="A51" s="153" t="s">
        <v>17</v>
      </c>
      <c r="B51" s="154" t="s">
        <v>208</v>
      </c>
      <c r="C51" s="147"/>
      <c r="D51" s="155"/>
      <c r="F51" s="156"/>
    </row>
    <row r="52" s="151" customFormat="true" ht="12" hidden="false" customHeight="false" outlineLevel="0" collapsed="false">
      <c r="A52" s="148" t="s">
        <v>188</v>
      </c>
      <c r="B52" s="149" t="s">
        <v>84</v>
      </c>
      <c r="C52" s="130" t="n">
        <f aca="false">+$C$135+$C$136</f>
        <v>0.0925</v>
      </c>
      <c r="D52" s="150" t="n">
        <f aca="false">+(C52*D51)*-1</f>
        <v>-0</v>
      </c>
      <c r="F52" s="157"/>
    </row>
    <row r="53" s="151" customFormat="true" ht="12" hidden="false" customHeight="false" outlineLevel="0" collapsed="false">
      <c r="A53" s="149" t="s">
        <v>20</v>
      </c>
      <c r="B53" s="149" t="s">
        <v>209</v>
      </c>
      <c r="C53" s="147"/>
      <c r="D53" s="158" t="n">
        <f aca="false">+'Men Cal Encarregado seg a sex'!C25</f>
        <v>0</v>
      </c>
      <c r="F53" s="157"/>
    </row>
    <row r="54" s="151" customFormat="true" ht="12" hidden="false" customHeight="false" outlineLevel="0" collapsed="false">
      <c r="A54" s="148" t="s">
        <v>210</v>
      </c>
      <c r="B54" s="149" t="s">
        <v>84</v>
      </c>
      <c r="C54" s="130" t="n">
        <f aca="false">+$C$135+$C$136</f>
        <v>0.0925</v>
      </c>
      <c r="D54" s="150" t="n">
        <f aca="false">+(C54*D53)*-1</f>
        <v>-0</v>
      </c>
      <c r="F54" s="157"/>
    </row>
    <row r="55" customFormat="false" ht="12" hidden="false" customHeight="false" outlineLevel="0" collapsed="false">
      <c r="A55" s="154" t="s">
        <v>22</v>
      </c>
      <c r="B55" s="154" t="s">
        <v>211</v>
      </c>
      <c r="C55" s="147"/>
      <c r="D55" s="155"/>
      <c r="F55" s="156"/>
    </row>
    <row r="56" customFormat="false" ht="12" hidden="false" customHeight="false" outlineLevel="0" collapsed="false">
      <c r="A56" s="148" t="s">
        <v>212</v>
      </c>
      <c r="B56" s="149" t="s">
        <v>84</v>
      </c>
      <c r="C56" s="130" t="n">
        <f aca="false">+$C$135+$C$136</f>
        <v>0.0925</v>
      </c>
      <c r="D56" s="150" t="n">
        <f aca="false">+(C56*D55)*-1</f>
        <v>-0</v>
      </c>
      <c r="F56" s="156"/>
    </row>
    <row r="57" customFormat="false" ht="24" hidden="false" customHeight="false" outlineLevel="0" collapsed="false">
      <c r="A57" s="154" t="s">
        <v>167</v>
      </c>
      <c r="B57" s="159" t="s">
        <v>213</v>
      </c>
      <c r="C57" s="147"/>
      <c r="D57" s="160" t="n">
        <f aca="false">+(C6*0.8%)/12</f>
        <v>0</v>
      </c>
      <c r="F57" s="161"/>
    </row>
    <row r="58" customFormat="false" ht="12" hidden="false" customHeight="false" outlineLevel="0" collapsed="false">
      <c r="A58" s="148" t="s">
        <v>214</v>
      </c>
      <c r="B58" s="149" t="s">
        <v>84</v>
      </c>
      <c r="C58" s="130" t="n">
        <f aca="false">+$C$135+$C$136</f>
        <v>0.0925</v>
      </c>
      <c r="D58" s="150" t="n">
        <f aca="false">+(C58*D57)*-1</f>
        <v>-0</v>
      </c>
    </row>
    <row r="59" customFormat="false" ht="12" hidden="false" customHeight="false" outlineLevel="0" collapsed="false">
      <c r="A59" s="154" t="s">
        <v>169</v>
      </c>
      <c r="B59" s="162" t="s">
        <v>215</v>
      </c>
      <c r="C59" s="162"/>
      <c r="D59" s="155"/>
    </row>
    <row r="60" customFormat="false" ht="12" hidden="false" customHeight="false" outlineLevel="0" collapsed="false">
      <c r="A60" s="148" t="s">
        <v>216</v>
      </c>
      <c r="B60" s="149" t="s">
        <v>84</v>
      </c>
      <c r="C60" s="130" t="n">
        <f aca="false">+$C$135+$C$136</f>
        <v>0.0925</v>
      </c>
      <c r="D60" s="150" t="n">
        <f aca="false">+(C60*D59)*-1</f>
        <v>-0</v>
      </c>
    </row>
    <row r="61" customFormat="false" ht="12" hidden="false" customHeight="false" outlineLevel="0" collapsed="false">
      <c r="A61" s="102" t="s">
        <v>181</v>
      </c>
      <c r="B61" s="102"/>
      <c r="C61" s="163"/>
      <c r="D61" s="164" t="n">
        <f aca="false">SUM(D49:D60)</f>
        <v>0</v>
      </c>
    </row>
    <row r="63" customFormat="false" ht="12" hidden="false" customHeight="false" outlineLevel="0" collapsed="false">
      <c r="A63" s="112" t="s">
        <v>217</v>
      </c>
      <c r="B63" s="112"/>
      <c r="C63" s="112"/>
      <c r="D63" s="112"/>
    </row>
    <row r="64" customFormat="false" ht="12" hidden="false" customHeight="false" outlineLevel="0" collapsed="false">
      <c r="A64" s="165" t="n">
        <v>2</v>
      </c>
      <c r="B64" s="166" t="s">
        <v>218</v>
      </c>
      <c r="C64" s="166"/>
      <c r="D64" s="167" t="s">
        <v>162</v>
      </c>
    </row>
    <row r="65" customFormat="false" ht="12" hidden="false" customHeight="false" outlineLevel="0" collapsed="false">
      <c r="A65" s="149" t="s">
        <v>184</v>
      </c>
      <c r="B65" s="168" t="s">
        <v>185</v>
      </c>
      <c r="C65" s="168"/>
      <c r="D65" s="140" t="n">
        <f aca="false">+D33</f>
        <v>0</v>
      </c>
    </row>
    <row r="66" customFormat="false" ht="12" hidden="false" customHeight="false" outlineLevel="0" collapsed="false">
      <c r="A66" s="149" t="s">
        <v>193</v>
      </c>
      <c r="B66" s="168" t="s">
        <v>194</v>
      </c>
      <c r="C66" s="168"/>
      <c r="D66" s="140" t="n">
        <f aca="false">+D45</f>
        <v>0</v>
      </c>
    </row>
    <row r="67" customFormat="false" ht="12" hidden="false" customHeight="false" outlineLevel="0" collapsed="false">
      <c r="A67" s="149" t="s">
        <v>204</v>
      </c>
      <c r="B67" s="168" t="s">
        <v>205</v>
      </c>
      <c r="C67" s="168"/>
      <c r="D67" s="169" t="n">
        <f aca="false">+D61</f>
        <v>0</v>
      </c>
    </row>
    <row r="68" customFormat="false" ht="12" hidden="false" customHeight="false" outlineLevel="0" collapsed="false">
      <c r="A68" s="166" t="s">
        <v>181</v>
      </c>
      <c r="B68" s="166"/>
      <c r="C68" s="166"/>
      <c r="D68" s="170" t="n">
        <f aca="false">SUM(D65:D67)</f>
        <v>0</v>
      </c>
    </row>
    <row r="70" customFormat="false" ht="12" hidden="false" customHeight="false" outlineLevel="0" collapsed="false">
      <c r="A70" s="112" t="s">
        <v>219</v>
      </c>
      <c r="B70" s="112"/>
      <c r="C70" s="112"/>
      <c r="D70" s="112"/>
    </row>
    <row r="72" customFormat="false" ht="12" hidden="false" customHeight="false" outlineLevel="0" collapsed="false">
      <c r="A72" s="171" t="n">
        <v>3</v>
      </c>
      <c r="B72" s="126" t="s">
        <v>220</v>
      </c>
      <c r="C72" s="100" t="s">
        <v>161</v>
      </c>
      <c r="D72" s="100" t="s">
        <v>162</v>
      </c>
    </row>
    <row r="73" customFormat="false" ht="12" hidden="false" customHeight="false" outlineLevel="0" collapsed="false">
      <c r="A73" s="116" t="s">
        <v>15</v>
      </c>
      <c r="B73" s="149" t="s">
        <v>221</v>
      </c>
      <c r="C73" s="130" t="e">
        <f aca="false">+D73/$D$23</f>
        <v>#DIV/0!</v>
      </c>
      <c r="D73" s="158" t="n">
        <f aca="false">+'Men Cal Encarregado seg a sex'!C32</f>
        <v>0</v>
      </c>
    </row>
    <row r="74" customFormat="false" ht="12" hidden="false" customHeight="false" outlineLevel="0" collapsed="false">
      <c r="A74" s="116" t="s">
        <v>17</v>
      </c>
      <c r="B74" s="129" t="s">
        <v>222</v>
      </c>
      <c r="C74" s="172"/>
      <c r="D74" s="122" t="n">
        <f aca="false">ROUND(+D73*$C$44,2)</f>
        <v>0</v>
      </c>
    </row>
    <row r="75" customFormat="false" ht="24" hidden="false" customHeight="false" outlineLevel="0" collapsed="false">
      <c r="A75" s="116" t="s">
        <v>20</v>
      </c>
      <c r="B75" s="173" t="s">
        <v>223</v>
      </c>
      <c r="C75" s="130" t="e">
        <f aca="false">+D75/$D$23</f>
        <v>#DIV/0!</v>
      </c>
      <c r="D75" s="122" t="n">
        <f aca="false">+'Men Cal Encarregado seg a sex'!C46</f>
        <v>0</v>
      </c>
    </row>
    <row r="76" customFormat="false" ht="12" hidden="false" customHeight="false" outlineLevel="0" collapsed="false">
      <c r="A76" s="168" t="s">
        <v>22</v>
      </c>
      <c r="B76" s="129" t="s">
        <v>224</v>
      </c>
      <c r="C76" s="130" t="e">
        <f aca="false">+D76/$D$23</f>
        <v>#DIV/0!</v>
      </c>
      <c r="D76" s="122" t="n">
        <f aca="false">+'Men Cal Encarregado seg a sex'!C54</f>
        <v>0</v>
      </c>
    </row>
    <row r="77" customFormat="false" ht="24" hidden="false" customHeight="false" outlineLevel="0" collapsed="false">
      <c r="A77" s="168" t="s">
        <v>167</v>
      </c>
      <c r="B77" s="173" t="s">
        <v>225</v>
      </c>
      <c r="C77" s="172"/>
      <c r="D77" s="174"/>
    </row>
    <row r="78" customFormat="false" ht="12" hidden="false" customHeight="false" outlineLevel="0" collapsed="false">
      <c r="A78" s="168" t="s">
        <v>169</v>
      </c>
      <c r="B78" s="173" t="s">
        <v>226</v>
      </c>
      <c r="C78" s="130" t="e">
        <f aca="false">+D78/$D$23</f>
        <v>#DIV/0!</v>
      </c>
      <c r="D78" s="140" t="n">
        <f aca="false">+'Men Cal Encarregado seg a sex'!C68</f>
        <v>0</v>
      </c>
    </row>
    <row r="79" customFormat="false" ht="12" hidden="false" customHeight="false" outlineLevel="0" collapsed="false">
      <c r="A79" s="102" t="s">
        <v>181</v>
      </c>
      <c r="B79" s="102"/>
      <c r="C79" s="102"/>
      <c r="D79" s="175" t="n">
        <f aca="false">SUM(D73:D78)</f>
        <v>0</v>
      </c>
    </row>
    <row r="81" customFormat="false" ht="12" hidden="false" customHeight="false" outlineLevel="0" collapsed="false">
      <c r="A81" s="112" t="s">
        <v>227</v>
      </c>
      <c r="B81" s="112"/>
      <c r="C81" s="112"/>
      <c r="D81" s="112"/>
    </row>
    <row r="83" customFormat="false" ht="12" hidden="false" customHeight="true" outlineLevel="0" collapsed="false">
      <c r="A83" s="176" t="s">
        <v>228</v>
      </c>
      <c r="B83" s="176"/>
      <c r="C83" s="176"/>
      <c r="D83" s="176"/>
    </row>
    <row r="84" customFormat="false" ht="12" hidden="false" customHeight="false" outlineLevel="0" collapsed="false">
      <c r="A84" s="171" t="s">
        <v>229</v>
      </c>
      <c r="B84" s="102" t="s">
        <v>230</v>
      </c>
      <c r="C84" s="102"/>
      <c r="D84" s="100" t="s">
        <v>162</v>
      </c>
    </row>
    <row r="85" customFormat="false" ht="12" hidden="false" customHeight="false" outlineLevel="0" collapsed="false">
      <c r="A85" s="129" t="s">
        <v>15</v>
      </c>
      <c r="B85" s="177" t="s">
        <v>231</v>
      </c>
      <c r="C85" s="177"/>
      <c r="D85" s="122"/>
    </row>
    <row r="86" customFormat="false" ht="12" hidden="false" customHeight="false" outlineLevel="0" collapsed="false">
      <c r="A86" s="149" t="s">
        <v>17</v>
      </c>
      <c r="B86" s="178" t="s">
        <v>230</v>
      </c>
      <c r="C86" s="178"/>
      <c r="D86" s="122" t="n">
        <f aca="false">+'Men Cal Encarregado seg a sex'!C81</f>
        <v>0</v>
      </c>
    </row>
    <row r="87" s="151" customFormat="true" ht="12" hidden="false" customHeight="false" outlineLevel="0" collapsed="false">
      <c r="A87" s="149" t="s">
        <v>20</v>
      </c>
      <c r="B87" s="178" t="s">
        <v>232</v>
      </c>
      <c r="C87" s="178"/>
      <c r="D87" s="122" t="n">
        <f aca="false">+'Men Cal Encarregado seg a sex'!C90</f>
        <v>0</v>
      </c>
    </row>
    <row r="88" s="151" customFormat="true" ht="12" hidden="false" customHeight="false" outlineLevel="0" collapsed="false">
      <c r="A88" s="149" t="s">
        <v>22</v>
      </c>
      <c r="B88" s="178" t="s">
        <v>233</v>
      </c>
      <c r="C88" s="178"/>
      <c r="D88" s="122" t="n">
        <f aca="false">+'Men Cal Encarregado seg a sex'!C98</f>
        <v>0</v>
      </c>
    </row>
    <row r="89" s="151" customFormat="true" ht="13.5" hidden="false" customHeight="false" outlineLevel="0" collapsed="false">
      <c r="A89" s="149" t="s">
        <v>167</v>
      </c>
      <c r="B89" s="178" t="s">
        <v>234</v>
      </c>
      <c r="C89" s="178"/>
      <c r="D89" s="122"/>
    </row>
    <row r="90" s="151" customFormat="true" ht="12" hidden="false" customHeight="false" outlineLevel="0" collapsed="false">
      <c r="A90" s="149" t="s">
        <v>169</v>
      </c>
      <c r="B90" s="178" t="s">
        <v>235</v>
      </c>
      <c r="C90" s="178"/>
      <c r="D90" s="122" t="n">
        <f aca="false">+'Men Cal Encarregado seg a sex'!C106</f>
        <v>0</v>
      </c>
    </row>
    <row r="91" customFormat="false" ht="12" hidden="false" customHeight="false" outlineLevel="0" collapsed="false">
      <c r="A91" s="129" t="s">
        <v>171</v>
      </c>
      <c r="B91" s="177" t="s">
        <v>180</v>
      </c>
      <c r="C91" s="177"/>
      <c r="D91" s="122"/>
    </row>
    <row r="92" customFormat="false" ht="12" hidden="false" customHeight="false" outlineLevel="0" collapsed="false">
      <c r="A92" s="129" t="s">
        <v>173</v>
      </c>
      <c r="B92" s="177" t="s">
        <v>236</v>
      </c>
      <c r="C92" s="177"/>
      <c r="D92" s="174"/>
    </row>
    <row r="93" customFormat="false" ht="12" hidden="false" customHeight="false" outlineLevel="0" collapsed="false">
      <c r="A93" s="102" t="s">
        <v>181</v>
      </c>
      <c r="B93" s="102"/>
      <c r="C93" s="102"/>
      <c r="D93" s="124" t="n">
        <f aca="false">SUM(D85:D92)</f>
        <v>0</v>
      </c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A95" s="171" t="s">
        <v>237</v>
      </c>
      <c r="B95" s="102" t="s">
        <v>238</v>
      </c>
      <c r="C95" s="102"/>
      <c r="D95" s="100" t="s">
        <v>162</v>
      </c>
    </row>
    <row r="96" s="151" customFormat="true" ht="12" hidden="false" customHeight="false" outlineLevel="0" collapsed="false">
      <c r="A96" s="149" t="s">
        <v>15</v>
      </c>
      <c r="B96" s="168" t="s">
        <v>239</v>
      </c>
      <c r="C96" s="168"/>
      <c r="D96" s="122" t="n">
        <f aca="false">+'Men Cal Encarregado seg a sex'!C117</f>
        <v>0</v>
      </c>
    </row>
    <row r="97" s="151" customFormat="true" ht="36.75" hidden="false" customHeight="true" outlineLevel="0" collapsed="false">
      <c r="A97" s="149" t="s">
        <v>17</v>
      </c>
      <c r="B97" s="179" t="s">
        <v>240</v>
      </c>
      <c r="C97" s="179"/>
      <c r="D97" s="174"/>
    </row>
    <row r="98" s="151" customFormat="true" ht="28.5" hidden="false" customHeight="true" outlineLevel="0" collapsed="false">
      <c r="A98" s="149" t="s">
        <v>20</v>
      </c>
      <c r="B98" s="179" t="s">
        <v>241</v>
      </c>
      <c r="C98" s="179"/>
      <c r="D98" s="174"/>
    </row>
    <row r="99" customFormat="false" ht="12" hidden="false" customHeight="false" outlineLevel="0" collapsed="false">
      <c r="A99" s="129" t="s">
        <v>22</v>
      </c>
      <c r="B99" s="177" t="s">
        <v>180</v>
      </c>
      <c r="C99" s="177"/>
      <c r="D99" s="122"/>
    </row>
    <row r="100" customFormat="false" ht="12" hidden="false" customHeight="false" outlineLevel="0" collapsed="false">
      <c r="A100" s="102" t="s">
        <v>181</v>
      </c>
      <c r="B100" s="102"/>
      <c r="C100" s="102"/>
      <c r="D100" s="124" t="n">
        <f aca="false">SUM(D96:D99)</f>
        <v>0</v>
      </c>
    </row>
    <row r="101" customFormat="false" ht="12" hidden="false" customHeight="false" outlineLevel="0" collapsed="false">
      <c r="D101" s="157"/>
    </row>
    <row r="102" customFormat="false" ht="12" hidden="false" customHeight="false" outlineLevel="0" collapsed="false">
      <c r="A102" s="171" t="s">
        <v>242</v>
      </c>
      <c r="B102" s="102" t="s">
        <v>243</v>
      </c>
      <c r="C102" s="102"/>
      <c r="D102" s="100" t="s">
        <v>162</v>
      </c>
    </row>
    <row r="103" s="181" customFormat="true" ht="12" hidden="false" customHeight="true" outlineLevel="0" collapsed="false">
      <c r="A103" s="168" t="s">
        <v>15</v>
      </c>
      <c r="B103" s="179" t="s">
        <v>244</v>
      </c>
      <c r="C103" s="179"/>
      <c r="D103" s="180"/>
    </row>
    <row r="104" customFormat="false" ht="12" hidden="false" customHeight="false" outlineLevel="0" collapsed="false">
      <c r="A104" s="102" t="s">
        <v>181</v>
      </c>
      <c r="B104" s="102"/>
      <c r="C104" s="102"/>
      <c r="D104" s="124" t="n">
        <f aca="false">SUM(D103:D103)</f>
        <v>0</v>
      </c>
    </row>
    <row r="106" customFormat="false" ht="12" hidden="false" customHeight="false" outlineLevel="0" collapsed="false">
      <c r="A106" s="182" t="s">
        <v>245</v>
      </c>
      <c r="B106" s="182"/>
      <c r="C106" s="182"/>
      <c r="D106" s="182"/>
    </row>
    <row r="107" customFormat="false" ht="12" hidden="false" customHeight="false" outlineLevel="0" collapsed="false">
      <c r="A107" s="129" t="s">
        <v>229</v>
      </c>
      <c r="B107" s="177" t="s">
        <v>230</v>
      </c>
      <c r="C107" s="177"/>
      <c r="D107" s="140" t="n">
        <f aca="false">+D93</f>
        <v>0</v>
      </c>
    </row>
    <row r="108" customFormat="false" ht="12" hidden="false" customHeight="false" outlineLevel="0" collapsed="false">
      <c r="A108" s="129" t="s">
        <v>237</v>
      </c>
      <c r="B108" s="177" t="s">
        <v>238</v>
      </c>
      <c r="C108" s="177"/>
      <c r="D108" s="140" t="n">
        <f aca="false">+D100</f>
        <v>0</v>
      </c>
    </row>
    <row r="109" customFormat="false" ht="12" hidden="false" customHeight="false" outlineLevel="0" collapsed="false">
      <c r="A109" s="183"/>
      <c r="B109" s="184" t="s">
        <v>246</v>
      </c>
      <c r="C109" s="184"/>
      <c r="D109" s="185" t="n">
        <f aca="false">+D108+D107</f>
        <v>0</v>
      </c>
    </row>
    <row r="110" customFormat="false" ht="12" hidden="false" customHeight="false" outlineLevel="0" collapsed="false">
      <c r="A110" s="129" t="s">
        <v>242</v>
      </c>
      <c r="B110" s="177" t="s">
        <v>243</v>
      </c>
      <c r="C110" s="177"/>
      <c r="D110" s="140" t="n">
        <f aca="false">+D104</f>
        <v>0</v>
      </c>
    </row>
    <row r="111" customFormat="false" ht="12" hidden="false" customHeight="false" outlineLevel="0" collapsed="false">
      <c r="A111" s="182" t="s">
        <v>181</v>
      </c>
      <c r="B111" s="182"/>
      <c r="C111" s="182"/>
      <c r="D111" s="186" t="n">
        <f aca="false">+D110+D109</f>
        <v>0</v>
      </c>
    </row>
    <row r="113" customFormat="false" ht="12" hidden="false" customHeight="false" outlineLevel="0" collapsed="false">
      <c r="A113" s="112" t="s">
        <v>247</v>
      </c>
      <c r="B113" s="112"/>
      <c r="C113" s="112"/>
      <c r="D113" s="112"/>
    </row>
    <row r="115" customFormat="false" ht="12" hidden="false" customHeight="false" outlineLevel="0" collapsed="false">
      <c r="A115" s="171" t="n">
        <v>5</v>
      </c>
      <c r="B115" s="102" t="s">
        <v>248</v>
      </c>
      <c r="C115" s="102"/>
      <c r="D115" s="100" t="s">
        <v>162</v>
      </c>
    </row>
    <row r="116" customFormat="false" ht="12" hidden="false" customHeight="false" outlineLevel="0" collapsed="false">
      <c r="A116" s="129" t="s">
        <v>15</v>
      </c>
      <c r="B116" s="116" t="s">
        <v>249</v>
      </c>
      <c r="C116" s="116"/>
      <c r="D116" s="122" t="n">
        <f aca="false">+Uniforme!E16</f>
        <v>0</v>
      </c>
    </row>
    <row r="117" customFormat="false" ht="12" hidden="false" customHeight="false" outlineLevel="0" collapsed="false">
      <c r="A117" s="129" t="s">
        <v>207</v>
      </c>
      <c r="B117" s="149" t="s">
        <v>84</v>
      </c>
      <c r="C117" s="130" t="n">
        <f aca="false">+$C$135+$C$136</f>
        <v>0.0925</v>
      </c>
      <c r="D117" s="150" t="n">
        <f aca="false">+(C117*D116)*-1</f>
        <v>-0</v>
      </c>
    </row>
    <row r="118" customFormat="false" ht="12" hidden="false" customHeight="false" outlineLevel="0" collapsed="false">
      <c r="A118" s="129" t="s">
        <v>17</v>
      </c>
      <c r="B118" s="116" t="s">
        <v>250</v>
      </c>
      <c r="C118" s="116"/>
      <c r="D118" s="122"/>
    </row>
    <row r="119" customFormat="false" ht="12" hidden="false" customHeight="false" outlineLevel="0" collapsed="false">
      <c r="A119" s="129" t="s">
        <v>188</v>
      </c>
      <c r="B119" s="149" t="s">
        <v>84</v>
      </c>
      <c r="C119" s="130" t="n">
        <f aca="false">+$C$135+$C$136</f>
        <v>0.0925</v>
      </c>
      <c r="D119" s="150" t="n">
        <f aca="false">+(C119*D118)*-1</f>
        <v>-0</v>
      </c>
    </row>
    <row r="120" customFormat="false" ht="12" hidden="false" customHeight="false" outlineLevel="0" collapsed="false">
      <c r="A120" s="129" t="s">
        <v>20</v>
      </c>
      <c r="B120" s="116" t="s">
        <v>104</v>
      </c>
      <c r="C120" s="116"/>
      <c r="D120" s="122" t="n">
        <f aca="false">+Ferramentas!$Q$83</f>
        <v>0</v>
      </c>
    </row>
    <row r="121" customFormat="false" ht="12" hidden="false" customHeight="false" outlineLevel="0" collapsed="false">
      <c r="A121" s="129" t="s">
        <v>210</v>
      </c>
      <c r="B121" s="149" t="s">
        <v>84</v>
      </c>
      <c r="C121" s="130" t="n">
        <f aca="false">+$C$135+$C$136</f>
        <v>0.0925</v>
      </c>
      <c r="D121" s="150" t="n">
        <f aca="false">+(C121*D120)*-1</f>
        <v>-0</v>
      </c>
    </row>
    <row r="122" customFormat="false" ht="12" hidden="false" customHeight="false" outlineLevel="0" collapsed="false">
      <c r="A122" s="129" t="s">
        <v>22</v>
      </c>
      <c r="B122" s="116" t="s">
        <v>180</v>
      </c>
      <c r="C122" s="116"/>
      <c r="D122" s="122"/>
    </row>
    <row r="123" customFormat="false" ht="12" hidden="false" customHeight="false" outlineLevel="0" collapsed="false">
      <c r="A123" s="129" t="s">
        <v>212</v>
      </c>
      <c r="B123" s="149" t="s">
        <v>84</v>
      </c>
      <c r="C123" s="130" t="n">
        <f aca="false">+$C$135+$C$136</f>
        <v>0.0925</v>
      </c>
      <c r="D123" s="150" t="n">
        <f aca="false">+(C123*D122)*-1</f>
        <v>-0</v>
      </c>
    </row>
    <row r="124" customFormat="false" ht="12" hidden="false" customHeight="false" outlineLevel="0" collapsed="false">
      <c r="A124" s="102" t="s">
        <v>181</v>
      </c>
      <c r="B124" s="102"/>
      <c r="C124" s="102"/>
      <c r="D124" s="124" t="n">
        <f aca="false">SUM(D116:D122)</f>
        <v>0</v>
      </c>
    </row>
    <row r="126" customFormat="false" ht="12" hidden="false" customHeight="false" outlineLevel="0" collapsed="false">
      <c r="A126" s="112" t="s">
        <v>251</v>
      </c>
      <c r="B126" s="112"/>
      <c r="C126" s="112"/>
      <c r="D126" s="112"/>
    </row>
    <row r="128" customFormat="false" ht="12" hidden="false" customHeight="false" outlineLevel="0" collapsed="false">
      <c r="A128" s="171" t="n">
        <v>6</v>
      </c>
      <c r="B128" s="126" t="s">
        <v>252</v>
      </c>
      <c r="C128" s="187" t="s">
        <v>161</v>
      </c>
      <c r="D128" s="100" t="s">
        <v>162</v>
      </c>
    </row>
    <row r="129" customFormat="false" ht="12" hidden="false" customHeight="false" outlineLevel="0" collapsed="false">
      <c r="A129" s="154" t="s">
        <v>15</v>
      </c>
      <c r="B129" s="154" t="s">
        <v>73</v>
      </c>
      <c r="C129" s="188" t="n">
        <v>0.03</v>
      </c>
      <c r="D129" s="155" t="n">
        <f aca="false">($D$124+$D$111+$D$79+$D$68+$D$23)*C129</f>
        <v>0</v>
      </c>
    </row>
    <row r="130" customFormat="false" ht="12" hidden="false" customHeight="false" outlineLevel="0" collapsed="false">
      <c r="A130" s="154" t="s">
        <v>17</v>
      </c>
      <c r="B130" s="154" t="s">
        <v>72</v>
      </c>
      <c r="C130" s="188" t="n">
        <v>0.03</v>
      </c>
      <c r="D130" s="155" t="n">
        <f aca="false">($D$124+$D$111+$D$79+$D$68+$D$23+D129)*C130</f>
        <v>0</v>
      </c>
    </row>
    <row r="131" s="191" customFormat="true" ht="12" hidden="false" customHeight="false" outlineLevel="0" collapsed="false">
      <c r="A131" s="189" t="s">
        <v>253</v>
      </c>
      <c r="B131" s="189"/>
      <c r="C131" s="189"/>
      <c r="D131" s="190" t="n">
        <f aca="false">++D130+D129+D124+D111+D79+D68+D23</f>
        <v>0</v>
      </c>
    </row>
    <row r="132" s="191" customFormat="true" ht="33" hidden="false" customHeight="true" outlineLevel="0" collapsed="false">
      <c r="A132" s="192" t="s">
        <v>254</v>
      </c>
      <c r="B132" s="192"/>
      <c r="C132" s="192"/>
      <c r="D132" s="190" t="n">
        <f aca="false">ROUND(D131/(1-(C135+C136+C138+C140+C141)),2)</f>
        <v>0</v>
      </c>
    </row>
    <row r="133" customFormat="false" ht="12" hidden="false" customHeight="false" outlineLevel="0" collapsed="false">
      <c r="A133" s="129" t="s">
        <v>20</v>
      </c>
      <c r="B133" s="129" t="s">
        <v>255</v>
      </c>
      <c r="C133" s="130"/>
      <c r="D133" s="129"/>
    </row>
    <row r="134" customFormat="false" ht="12" hidden="false" customHeight="false" outlineLevel="0" collapsed="false">
      <c r="A134" s="129" t="s">
        <v>210</v>
      </c>
      <c r="B134" s="129" t="s">
        <v>256</v>
      </c>
      <c r="C134" s="130"/>
      <c r="D134" s="129"/>
    </row>
    <row r="135" customFormat="false" ht="12" hidden="false" customHeight="false" outlineLevel="0" collapsed="false">
      <c r="A135" s="154" t="s">
        <v>257</v>
      </c>
      <c r="B135" s="154" t="s">
        <v>74</v>
      </c>
      <c r="C135" s="188" t="n">
        <v>0.0165</v>
      </c>
      <c r="D135" s="155" t="n">
        <f aca="false">ROUND(C135*$D$132,2)</f>
        <v>0</v>
      </c>
      <c r="G135" s="193"/>
    </row>
    <row r="136" customFormat="false" ht="12" hidden="false" customHeight="false" outlineLevel="0" collapsed="false">
      <c r="A136" s="154" t="s">
        <v>258</v>
      </c>
      <c r="B136" s="154" t="s">
        <v>75</v>
      </c>
      <c r="C136" s="188" t="n">
        <v>0.076</v>
      </c>
      <c r="D136" s="155" t="n">
        <f aca="false">ROUND(C136*$D$132,2)</f>
        <v>0</v>
      </c>
      <c r="G136" s="193"/>
    </row>
    <row r="137" customFormat="false" ht="12" hidden="false" customHeight="false" outlineLevel="0" collapsed="false">
      <c r="A137" s="129" t="s">
        <v>259</v>
      </c>
      <c r="B137" s="129" t="s">
        <v>260</v>
      </c>
      <c r="C137" s="130"/>
      <c r="D137" s="140"/>
      <c r="G137" s="193"/>
    </row>
    <row r="138" customFormat="false" ht="12" hidden="false" customHeight="false" outlineLevel="0" collapsed="false">
      <c r="A138" s="129" t="s">
        <v>261</v>
      </c>
      <c r="B138" s="129" t="s">
        <v>262</v>
      </c>
      <c r="C138" s="130"/>
      <c r="D138" s="129"/>
      <c r="G138" s="193"/>
    </row>
    <row r="139" customFormat="false" ht="12" hidden="false" customHeight="false" outlineLevel="0" collapsed="false">
      <c r="A139" s="129" t="s">
        <v>263</v>
      </c>
      <c r="B139" s="129" t="s">
        <v>264</v>
      </c>
      <c r="C139" s="130"/>
      <c r="D139" s="129"/>
    </row>
    <row r="140" customFormat="false" ht="12" hidden="false" customHeight="false" outlineLevel="0" collapsed="false">
      <c r="A140" s="154" t="s">
        <v>265</v>
      </c>
      <c r="B140" s="154" t="s">
        <v>76</v>
      </c>
      <c r="C140" s="188" t="n">
        <v>0.05</v>
      </c>
      <c r="D140" s="155" t="n">
        <f aca="false">ROUND(C140*$D$132,2)</f>
        <v>0</v>
      </c>
    </row>
    <row r="141" customFormat="false" ht="12" hidden="false" customHeight="false" outlineLevel="0" collapsed="false">
      <c r="A141" s="129" t="s">
        <v>266</v>
      </c>
      <c r="B141" s="129" t="s">
        <v>267</v>
      </c>
      <c r="C141" s="130"/>
      <c r="D141" s="129"/>
    </row>
    <row r="142" customFormat="false" ht="12" hidden="false" customHeight="false" outlineLevel="0" collapsed="false">
      <c r="A142" s="141" t="s">
        <v>181</v>
      </c>
      <c r="B142" s="141"/>
      <c r="C142" s="194" t="n">
        <f aca="false">+C141+C140+C138+C136+C135+C130+C129</f>
        <v>0.2025</v>
      </c>
      <c r="D142" s="124" t="n">
        <f aca="false">+D140+D138+D136+D135+D130+D129</f>
        <v>0</v>
      </c>
    </row>
    <row r="144" customFormat="false" ht="12" hidden="false" customHeight="false" outlineLevel="0" collapsed="false">
      <c r="A144" s="195" t="s">
        <v>268</v>
      </c>
      <c r="B144" s="195"/>
      <c r="C144" s="195"/>
      <c r="D144" s="195"/>
    </row>
    <row r="145" customFormat="false" ht="12" hidden="false" customHeight="false" outlineLevel="0" collapsed="false">
      <c r="A145" s="129" t="s">
        <v>15</v>
      </c>
      <c r="B145" s="177" t="s">
        <v>269</v>
      </c>
      <c r="C145" s="177"/>
      <c r="D145" s="122" t="n">
        <f aca="false">+D23</f>
        <v>0</v>
      </c>
    </row>
    <row r="146" customFormat="false" ht="12" hidden="false" customHeight="false" outlineLevel="0" collapsed="false">
      <c r="A146" s="129" t="s">
        <v>270</v>
      </c>
      <c r="B146" s="177" t="s">
        <v>271</v>
      </c>
      <c r="C146" s="177"/>
      <c r="D146" s="122" t="n">
        <f aca="false">+D68</f>
        <v>0</v>
      </c>
    </row>
    <row r="147" customFormat="false" ht="12" hidden="false" customHeight="false" outlineLevel="0" collapsed="false">
      <c r="A147" s="129" t="s">
        <v>20</v>
      </c>
      <c r="B147" s="177" t="s">
        <v>272</v>
      </c>
      <c r="C147" s="177"/>
      <c r="D147" s="122" t="n">
        <f aca="false">+D79</f>
        <v>0</v>
      </c>
    </row>
    <row r="148" customFormat="false" ht="12" hidden="false" customHeight="false" outlineLevel="0" collapsed="false">
      <c r="A148" s="129" t="s">
        <v>22</v>
      </c>
      <c r="B148" s="177" t="s">
        <v>273</v>
      </c>
      <c r="C148" s="177"/>
      <c r="D148" s="122" t="n">
        <f aca="false">+D111</f>
        <v>0</v>
      </c>
    </row>
    <row r="149" customFormat="false" ht="12" hidden="false" customHeight="false" outlineLevel="0" collapsed="false">
      <c r="A149" s="129" t="s">
        <v>167</v>
      </c>
      <c r="B149" s="177" t="s">
        <v>274</v>
      </c>
      <c r="C149" s="177"/>
      <c r="D149" s="122" t="n">
        <f aca="false">+D124</f>
        <v>0</v>
      </c>
    </row>
    <row r="150" customFormat="false" ht="12" hidden="false" customHeight="false" outlineLevel="0" collapsed="false">
      <c r="B150" s="196" t="s">
        <v>275</v>
      </c>
      <c r="C150" s="196"/>
      <c r="D150" s="197" t="n">
        <f aca="false">SUM(D145:D149)</f>
        <v>0</v>
      </c>
    </row>
    <row r="151" customFormat="false" ht="12" hidden="false" customHeight="false" outlineLevel="0" collapsed="false">
      <c r="A151" s="129" t="s">
        <v>169</v>
      </c>
      <c r="B151" s="177" t="s">
        <v>276</v>
      </c>
      <c r="C151" s="177"/>
      <c r="D151" s="122" t="n">
        <f aca="false">+D142</f>
        <v>0</v>
      </c>
    </row>
    <row r="153" customFormat="false" ht="12" hidden="false" customHeight="false" outlineLevel="0" collapsed="false">
      <c r="A153" s="198" t="s">
        <v>277</v>
      </c>
      <c r="B153" s="198"/>
      <c r="C153" s="198"/>
      <c r="D153" s="199" t="n">
        <f aca="false">ROUND(+D151+D150,2)</f>
        <v>0</v>
      </c>
    </row>
    <row r="155" customFormat="false" ht="12" hidden="false" customHeight="false" outlineLevel="0" collapsed="false">
      <c r="A155" s="200" t="s">
        <v>278</v>
      </c>
      <c r="B155" s="200"/>
      <c r="C155" s="200"/>
      <c r="D155" s="200"/>
      <c r="E155" s="200"/>
    </row>
    <row r="156" customFormat="false" ht="12" hidden="false" customHeight="false" outlineLevel="0" collapsed="false">
      <c r="A156" s="200" t="s">
        <v>279</v>
      </c>
      <c r="B156" s="200"/>
      <c r="C156" s="200"/>
      <c r="D156" s="200"/>
      <c r="E156" s="200"/>
    </row>
    <row r="157" customFormat="false" ht="12" hidden="false" customHeight="false" outlineLevel="0" collapsed="false">
      <c r="A157" s="200"/>
      <c r="B157" s="200"/>
      <c r="C157" s="200"/>
      <c r="D157" s="200"/>
      <c r="E157" s="200"/>
    </row>
    <row r="158" customFormat="false" ht="12" hidden="false" customHeight="false" outlineLevel="0" collapsed="false">
      <c r="A158" s="200"/>
      <c r="B158" s="200"/>
      <c r="C158" s="200"/>
      <c r="D158" s="200"/>
      <c r="E158" s="200"/>
    </row>
    <row r="159" customFormat="false" ht="12" hidden="false" customHeight="false" outlineLevel="0" collapsed="false">
      <c r="A159" s="200"/>
      <c r="B159" s="200"/>
      <c r="C159" s="200"/>
      <c r="D159" s="200"/>
      <c r="E159" s="200"/>
    </row>
    <row r="160" customFormat="false" ht="12" hidden="false" customHeight="false" outlineLevel="0" collapsed="false">
      <c r="A160" s="200"/>
      <c r="B160" s="200"/>
      <c r="C160" s="200"/>
      <c r="D160" s="200"/>
      <c r="E160" s="200"/>
    </row>
    <row r="161" customFormat="false" ht="12" hidden="false" customHeight="false" outlineLevel="0" collapsed="false">
      <c r="A161" s="200"/>
      <c r="B161" s="200"/>
      <c r="C161" s="200"/>
      <c r="D161" s="200"/>
      <c r="E161" s="200"/>
    </row>
    <row r="162" customFormat="false" ht="12" hidden="false" customHeight="false" outlineLevel="0" collapsed="false">
      <c r="A162" s="200"/>
      <c r="B162" s="200"/>
      <c r="C162" s="200"/>
      <c r="D162" s="200"/>
      <c r="E162" s="200"/>
    </row>
    <row r="163" customFormat="false" ht="12" hidden="false" customHeight="false" outlineLevel="0" collapsed="false">
      <c r="A163" s="200"/>
      <c r="B163" s="200"/>
      <c r="C163" s="200"/>
      <c r="D163" s="200"/>
      <c r="E163" s="200"/>
    </row>
    <row r="164" customFormat="false" ht="12" hidden="false" customHeight="false" outlineLevel="0" collapsed="false">
      <c r="A164" s="200"/>
      <c r="B164" s="200"/>
      <c r="C164" s="200"/>
      <c r="D164" s="200"/>
      <c r="E164" s="200"/>
    </row>
    <row r="165" customFormat="false" ht="12" hidden="false" customHeight="false" outlineLevel="0" collapsed="false">
      <c r="A165" s="200"/>
      <c r="B165" s="200"/>
      <c r="C165" s="200"/>
      <c r="D165" s="200"/>
      <c r="E165" s="200"/>
    </row>
    <row r="166" customFormat="false" ht="12" hidden="false" customHeight="false" outlineLevel="0" collapsed="false">
      <c r="A166" s="200"/>
      <c r="B166" s="200"/>
      <c r="C166" s="200"/>
      <c r="D166" s="200"/>
      <c r="E166" s="200"/>
    </row>
    <row r="167" customFormat="false" ht="12" hidden="false" customHeight="false" outlineLevel="0" collapsed="false">
      <c r="A167" s="200"/>
      <c r="B167" s="200"/>
      <c r="C167" s="200"/>
      <c r="D167" s="200"/>
      <c r="E167" s="200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40972222222222" right="0.511805555555556" top="0.309722222222222" bottom="0.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73.77"/>
    <col collapsed="false" customWidth="true" hidden="false" outlineLevel="0" max="2" min="2" style="99" width="16.43"/>
    <col collapsed="false" customWidth="true" hidden="false" outlineLevel="0" max="3" min="3" style="99" width="13.87"/>
    <col collapsed="false" customWidth="true" hidden="false" outlineLevel="0" max="4" min="4" style="99" width="10.71"/>
    <col collapsed="false" customWidth="true" hidden="false" outlineLevel="0" max="5" min="5" style="99" width="79.07"/>
    <col collapsed="false" customWidth="false" hidden="false" outlineLevel="0" max="257" min="6" style="99" width="9.14"/>
  </cols>
  <sheetData>
    <row r="1" customFormat="false" ht="38.25" hidden="false" customHeight="true" outlineLevel="0" collapsed="false">
      <c r="A1" s="241" t="s">
        <v>360</v>
      </c>
      <c r="B1" s="241"/>
      <c r="C1" s="241"/>
    </row>
    <row r="3" customFormat="false" ht="12" hidden="false" customHeight="false" outlineLevel="0" collapsed="false">
      <c r="A3" s="129" t="s">
        <v>281</v>
      </c>
      <c r="B3" s="129" t="n">
        <v>220</v>
      </c>
    </row>
    <row r="4" customFormat="false" ht="12" hidden="false" customHeight="false" outlineLevel="0" collapsed="false">
      <c r="A4" s="129" t="s">
        <v>282</v>
      </c>
      <c r="B4" s="129" t="n">
        <v>365.25</v>
      </c>
    </row>
    <row r="5" customFormat="false" ht="12" hidden="false" customHeight="false" outlineLevel="0" collapsed="false">
      <c r="A5" s="129" t="s">
        <v>283</v>
      </c>
      <c r="B5" s="202" t="n">
        <f aca="false">(365.25/12)/(7/5)</f>
        <v>21.7410714285714</v>
      </c>
    </row>
    <row r="6" customFormat="false" ht="12" hidden="false" customHeight="false" outlineLevel="0" collapsed="false">
      <c r="A6" s="149" t="s">
        <v>163</v>
      </c>
      <c r="B6" s="140" t="n">
        <f aca="false">+'Encarregado seg a sex'!D12</f>
        <v>0</v>
      </c>
    </row>
    <row r="7" customFormat="false" ht="12" hidden="false" customHeight="false" outlineLevel="0" collapsed="false">
      <c r="A7" s="149" t="s">
        <v>284</v>
      </c>
      <c r="B7" s="140" t="n">
        <f aca="false">+'Encarregado seg a sex'!D23</f>
        <v>0</v>
      </c>
    </row>
    <row r="9" customFormat="false" ht="12" hidden="false" customHeight="false" outlineLevel="0" collapsed="false">
      <c r="A9" s="203" t="s">
        <v>285</v>
      </c>
      <c r="B9" s="203"/>
      <c r="C9" s="203"/>
    </row>
    <row r="10" customFormat="false" ht="12" hidden="false" customHeight="false" outlineLevel="0" collapsed="false">
      <c r="A10" s="129" t="s">
        <v>286</v>
      </c>
      <c r="B10" s="129" t="n">
        <f aca="false">+$B$4</f>
        <v>365.25</v>
      </c>
      <c r="C10" s="172"/>
    </row>
    <row r="11" customFormat="false" ht="12" hidden="false" customHeight="false" outlineLevel="0" collapsed="false">
      <c r="A11" s="129" t="s">
        <v>50</v>
      </c>
      <c r="B11" s="149" t="n">
        <v>12</v>
      </c>
      <c r="C11" s="172"/>
    </row>
    <row r="12" customFormat="false" ht="12" hidden="false" customHeight="false" outlineLevel="0" collapsed="false">
      <c r="A12" s="129" t="s">
        <v>287</v>
      </c>
      <c r="B12" s="130" t="n">
        <v>1</v>
      </c>
      <c r="C12" s="172"/>
    </row>
    <row r="13" customFormat="false" ht="12" hidden="false" customHeight="false" outlineLevel="0" collapsed="false">
      <c r="A13" s="149" t="s">
        <v>288</v>
      </c>
      <c r="B13" s="202" t="n">
        <f aca="false">+B5</f>
        <v>21.7410714285714</v>
      </c>
      <c r="C13" s="172"/>
    </row>
    <row r="14" customFormat="false" ht="12" hidden="false" customHeight="false" outlineLevel="0" collapsed="false">
      <c r="A14" s="154" t="s">
        <v>289</v>
      </c>
      <c r="B14" s="204"/>
      <c r="C14" s="172"/>
    </row>
    <row r="15" customFormat="false" ht="12" hidden="false" customHeight="false" outlineLevel="0" collapsed="false">
      <c r="A15" s="129" t="s">
        <v>290</v>
      </c>
      <c r="B15" s="130" t="n">
        <v>0.06</v>
      </c>
      <c r="C15" s="172"/>
    </row>
    <row r="16" customFormat="false" ht="12" hidden="false" customHeight="true" outlineLevel="0" collapsed="false">
      <c r="A16" s="182" t="s">
        <v>291</v>
      </c>
      <c r="B16" s="182"/>
      <c r="C16" s="205" t="n">
        <f aca="false">ROUND((B13*(B14*2)-($B$6*B15)),2)</f>
        <v>0</v>
      </c>
    </row>
    <row r="18" customFormat="false" ht="12" hidden="false" customHeight="true" outlineLevel="0" collapsed="false">
      <c r="A18" s="203" t="s">
        <v>292</v>
      </c>
      <c r="B18" s="203"/>
      <c r="C18" s="203"/>
    </row>
    <row r="19" customFormat="false" ht="12" hidden="false" customHeight="false" outlineLevel="0" collapsed="false">
      <c r="A19" s="129" t="s">
        <v>286</v>
      </c>
      <c r="B19" s="129" t="n">
        <f aca="false">+$B$4</f>
        <v>365.25</v>
      </c>
      <c r="C19" s="172"/>
    </row>
    <row r="20" customFormat="false" ht="12" hidden="false" customHeight="false" outlineLevel="0" collapsed="false">
      <c r="A20" s="129" t="s">
        <v>50</v>
      </c>
      <c r="B20" s="149" t="n">
        <v>12</v>
      </c>
      <c r="C20" s="172"/>
    </row>
    <row r="21" customFormat="false" ht="12" hidden="false" customHeight="false" outlineLevel="0" collapsed="false">
      <c r="A21" s="129" t="s">
        <v>287</v>
      </c>
      <c r="B21" s="130" t="n">
        <v>1</v>
      </c>
      <c r="C21" s="172"/>
    </row>
    <row r="22" customFormat="false" ht="12" hidden="false" customHeight="false" outlineLevel="0" collapsed="false">
      <c r="A22" s="149" t="s">
        <v>293</v>
      </c>
      <c r="B22" s="202" t="n">
        <f aca="false">+B5</f>
        <v>21.7410714285714</v>
      </c>
      <c r="C22" s="172"/>
    </row>
    <row r="23" customFormat="false" ht="12" hidden="false" customHeight="false" outlineLevel="0" collapsed="false">
      <c r="A23" s="154" t="s">
        <v>294</v>
      </c>
      <c r="B23" s="204"/>
      <c r="C23" s="172"/>
    </row>
    <row r="24" customFormat="false" ht="12" hidden="false" customHeight="false" outlineLevel="0" collapsed="false">
      <c r="A24" s="129" t="s">
        <v>295</v>
      </c>
      <c r="B24" s="130" t="n">
        <v>0</v>
      </c>
      <c r="C24" s="172"/>
    </row>
    <row r="25" customFormat="false" ht="12" hidden="false" customHeight="true" outlineLevel="0" collapsed="false">
      <c r="A25" s="182" t="s">
        <v>296</v>
      </c>
      <c r="B25" s="182"/>
      <c r="C25" s="205" t="n">
        <f aca="false">ROUND((B22*(B23)-((B22*B23)*B24)),2)</f>
        <v>0</v>
      </c>
    </row>
    <row r="28" customFormat="false" ht="12" hidden="false" customHeight="false" outlineLevel="0" collapsed="false">
      <c r="A28" s="203" t="s">
        <v>297</v>
      </c>
      <c r="B28" s="203"/>
      <c r="C28" s="203"/>
    </row>
    <row r="29" customFormat="false" ht="12" hidden="false" customHeight="false" outlineLevel="0" collapsed="false">
      <c r="A29" s="129" t="s">
        <v>298</v>
      </c>
      <c r="B29" s="140" t="n">
        <f aca="false">+B7</f>
        <v>0</v>
      </c>
      <c r="C29" s="172"/>
    </row>
    <row r="30" customFormat="false" ht="12" hidden="false" customHeight="false" outlineLevel="0" collapsed="false">
      <c r="A30" s="129" t="s">
        <v>299</v>
      </c>
      <c r="B30" s="129" t="n">
        <v>12</v>
      </c>
      <c r="C30" s="172"/>
    </row>
    <row r="31" customFormat="false" ht="12" hidden="false" customHeight="false" outlineLevel="0" collapsed="false">
      <c r="A31" s="154" t="s">
        <v>300</v>
      </c>
      <c r="B31" s="188"/>
      <c r="C31" s="172"/>
    </row>
    <row r="32" customFormat="false" ht="12" hidden="false" customHeight="false" outlineLevel="0" collapsed="false">
      <c r="A32" s="182" t="s">
        <v>301</v>
      </c>
      <c r="B32" s="182"/>
      <c r="C32" s="205" t="n">
        <f aca="false">ROUND(+(B29/B30)*B31,2)</f>
        <v>0</v>
      </c>
    </row>
    <row r="34" customFormat="false" ht="12" hidden="false" customHeight="true" outlineLevel="0" collapsed="false">
      <c r="A34" s="206" t="s">
        <v>302</v>
      </c>
      <c r="B34" s="206"/>
      <c r="C34" s="206"/>
    </row>
    <row r="35" s="151" customFormat="true" ht="12" hidden="false" customHeight="false" outlineLevel="0" collapsed="false">
      <c r="A35" s="207" t="s">
        <v>303</v>
      </c>
      <c r="B35" s="188" t="n">
        <f aca="false">+B31</f>
        <v>0</v>
      </c>
      <c r="C35" s="172"/>
    </row>
    <row r="36" customFormat="false" ht="12" hidden="false" customHeight="false" outlineLevel="0" collapsed="false">
      <c r="A36" s="129" t="s">
        <v>304</v>
      </c>
      <c r="B36" s="140" t="n">
        <f aca="false">+'Encarregado seg a sex'!$D$23</f>
        <v>0</v>
      </c>
      <c r="C36" s="172"/>
    </row>
    <row r="37" customFormat="false" ht="12" hidden="false" customHeight="false" outlineLevel="0" collapsed="false">
      <c r="A37" s="129" t="s">
        <v>186</v>
      </c>
      <c r="B37" s="140" t="n">
        <f aca="false">+'Encarregado seg a sex'!$D$29</f>
        <v>0</v>
      </c>
      <c r="C37" s="172"/>
    </row>
    <row r="38" customFormat="false" ht="12" hidden="false" customHeight="false" outlineLevel="0" collapsed="false">
      <c r="A38" s="129" t="s">
        <v>189</v>
      </c>
      <c r="B38" s="140" t="n">
        <f aca="false">+'Encarregado seg a sex'!$D$31</f>
        <v>0</v>
      </c>
      <c r="C38" s="172"/>
    </row>
    <row r="39" customFormat="false" ht="12" hidden="false" customHeight="false" outlineLevel="0" collapsed="false">
      <c r="A39" s="129" t="s">
        <v>191</v>
      </c>
      <c r="B39" s="140" t="n">
        <f aca="false">+'Encarregado seg a sex'!$D$32</f>
        <v>0</v>
      </c>
      <c r="C39" s="172"/>
    </row>
    <row r="40" customFormat="false" ht="12" hidden="false" customHeight="false" outlineLevel="0" collapsed="false">
      <c r="A40" s="208" t="s">
        <v>305</v>
      </c>
      <c r="B40" s="209" t="n">
        <f aca="false">SUM(B36:B39)</f>
        <v>0</v>
      </c>
      <c r="C40" s="172"/>
    </row>
    <row r="41" customFormat="false" ht="12" hidden="false" customHeight="false" outlineLevel="0" collapsed="false">
      <c r="A41" s="149" t="s">
        <v>306</v>
      </c>
      <c r="B41" s="130" t="n">
        <v>0.4</v>
      </c>
      <c r="C41" s="172"/>
    </row>
    <row r="42" customFormat="false" ht="12" hidden="false" customHeight="false" outlineLevel="0" collapsed="false">
      <c r="A42" s="149" t="s">
        <v>307</v>
      </c>
      <c r="B42" s="130" t="n">
        <f aca="false">+'Encarregado seg a sex'!$C$44</f>
        <v>0.08</v>
      </c>
      <c r="C42" s="172"/>
    </row>
    <row r="43" customFormat="false" ht="12" hidden="false" customHeight="false" outlineLevel="0" collapsed="false">
      <c r="A43" s="184" t="s">
        <v>308</v>
      </c>
      <c r="B43" s="184"/>
      <c r="C43" s="185" t="n">
        <f aca="false">ROUND(+B40*B41*B42*B35,2)</f>
        <v>0</v>
      </c>
    </row>
    <row r="44" customFormat="false" ht="12" hidden="false" customHeight="false" outlineLevel="0" collapsed="false">
      <c r="A44" s="149" t="s">
        <v>309</v>
      </c>
      <c r="B44" s="210"/>
      <c r="C44" s="172"/>
    </row>
    <row r="45" customFormat="false" ht="12" hidden="false" customHeight="false" outlineLevel="0" collapsed="false">
      <c r="A45" s="184" t="s">
        <v>310</v>
      </c>
      <c r="B45" s="184"/>
      <c r="C45" s="211"/>
    </row>
    <row r="46" customFormat="false" ht="12" hidden="false" customHeight="false" outlineLevel="0" collapsed="false">
      <c r="A46" s="182" t="s">
        <v>311</v>
      </c>
      <c r="B46" s="182"/>
      <c r="C46" s="186" t="n">
        <f aca="false">+C43</f>
        <v>0</v>
      </c>
    </row>
    <row r="48" customFormat="false" ht="12" hidden="false" customHeight="false" outlineLevel="0" collapsed="false">
      <c r="A48" s="203" t="s">
        <v>312</v>
      </c>
      <c r="B48" s="203"/>
      <c r="C48" s="203"/>
    </row>
    <row r="49" customFormat="false" ht="12" hidden="false" customHeight="false" outlineLevel="0" collapsed="false">
      <c r="A49" s="129" t="s">
        <v>298</v>
      </c>
      <c r="B49" s="140" t="n">
        <f aca="false">+B7</f>
        <v>0</v>
      </c>
      <c r="C49" s="172"/>
    </row>
    <row r="50" customFormat="false" ht="12" hidden="false" customHeight="false" outlineLevel="0" collapsed="false">
      <c r="A50" s="129" t="s">
        <v>313</v>
      </c>
      <c r="B50" s="212" t="n">
        <v>30</v>
      </c>
      <c r="C50" s="172"/>
    </row>
    <row r="51" customFormat="false" ht="12" hidden="false" customHeight="false" outlineLevel="0" collapsed="false">
      <c r="A51" s="129" t="s">
        <v>299</v>
      </c>
      <c r="B51" s="129" t="n">
        <v>12</v>
      </c>
      <c r="C51" s="172"/>
    </row>
    <row r="52" customFormat="false" ht="12" hidden="false" customHeight="false" outlineLevel="0" collapsed="false">
      <c r="A52" s="129" t="s">
        <v>314</v>
      </c>
      <c r="B52" s="129" t="n">
        <v>7</v>
      </c>
      <c r="C52" s="172"/>
    </row>
    <row r="53" customFormat="false" ht="12" hidden="false" customHeight="false" outlineLevel="0" collapsed="false">
      <c r="A53" s="154" t="s">
        <v>315</v>
      </c>
      <c r="B53" s="188"/>
      <c r="C53" s="172"/>
    </row>
    <row r="54" customFormat="false" ht="12" hidden="false" customHeight="false" outlineLevel="0" collapsed="false">
      <c r="A54" s="182" t="s">
        <v>316</v>
      </c>
      <c r="B54" s="182"/>
      <c r="C54" s="205" t="n">
        <f aca="false">+ROUND(((B49/B50/B51)*B52)*B53,2)</f>
        <v>0</v>
      </c>
    </row>
    <row r="56" customFormat="false" ht="12" hidden="false" customHeight="true" outlineLevel="0" collapsed="false">
      <c r="A56" s="206" t="s">
        <v>317</v>
      </c>
      <c r="B56" s="206"/>
      <c r="C56" s="206"/>
    </row>
    <row r="57" customFormat="false" ht="12" hidden="false" customHeight="false" outlineLevel="0" collapsed="false">
      <c r="A57" s="207" t="s">
        <v>318</v>
      </c>
      <c r="B57" s="188" t="n">
        <f aca="false">+B53</f>
        <v>0</v>
      </c>
      <c r="C57" s="172"/>
    </row>
    <row r="58" customFormat="false" ht="12" hidden="false" customHeight="false" outlineLevel="0" collapsed="false">
      <c r="A58" s="129" t="s">
        <v>304</v>
      </c>
      <c r="B58" s="140" t="n">
        <f aca="false">+'Encarregado seg a sex'!$D$23</f>
        <v>0</v>
      </c>
      <c r="C58" s="172"/>
    </row>
    <row r="59" customFormat="false" ht="12" hidden="false" customHeight="false" outlineLevel="0" collapsed="false">
      <c r="A59" s="129" t="s">
        <v>186</v>
      </c>
      <c r="B59" s="140" t="n">
        <f aca="false">+'Encarregado seg a sex'!$D$29</f>
        <v>0</v>
      </c>
      <c r="C59" s="172"/>
    </row>
    <row r="60" customFormat="false" ht="12" hidden="false" customHeight="false" outlineLevel="0" collapsed="false">
      <c r="A60" s="129" t="s">
        <v>189</v>
      </c>
      <c r="B60" s="140" t="n">
        <f aca="false">+'Encarregado seg a sex'!$D$31</f>
        <v>0</v>
      </c>
      <c r="C60" s="172"/>
    </row>
    <row r="61" customFormat="false" ht="12" hidden="false" customHeight="false" outlineLevel="0" collapsed="false">
      <c r="A61" s="129" t="s">
        <v>191</v>
      </c>
      <c r="B61" s="140" t="n">
        <f aca="false">+'Encarregado seg a sex'!$D$32</f>
        <v>0</v>
      </c>
      <c r="C61" s="172"/>
    </row>
    <row r="62" customFormat="false" ht="12" hidden="false" customHeight="false" outlineLevel="0" collapsed="false">
      <c r="A62" s="208" t="s">
        <v>305</v>
      </c>
      <c r="B62" s="209" t="n">
        <f aca="false">SUM(B58:B61)</f>
        <v>0</v>
      </c>
      <c r="C62" s="172"/>
    </row>
    <row r="63" customFormat="false" ht="12" hidden="false" customHeight="false" outlineLevel="0" collapsed="false">
      <c r="A63" s="149" t="s">
        <v>306</v>
      </c>
      <c r="B63" s="130" t="n">
        <v>0.4</v>
      </c>
      <c r="C63" s="172"/>
    </row>
    <row r="64" customFormat="false" ht="12" hidden="false" customHeight="false" outlineLevel="0" collapsed="false">
      <c r="A64" s="149" t="s">
        <v>307</v>
      </c>
      <c r="B64" s="130" t="n">
        <f aca="false">+'Encarregado seg a sex'!$C$44</f>
        <v>0.08</v>
      </c>
      <c r="C64" s="172"/>
    </row>
    <row r="65" customFormat="false" ht="12" hidden="false" customHeight="false" outlineLevel="0" collapsed="false">
      <c r="A65" s="184" t="s">
        <v>308</v>
      </c>
      <c r="B65" s="184"/>
      <c r="C65" s="185" t="n">
        <f aca="false">ROUND(+B62*B63*B64*B57,2)</f>
        <v>0</v>
      </c>
    </row>
    <row r="66" customFormat="false" ht="12" hidden="false" customHeight="false" outlineLevel="0" collapsed="false">
      <c r="A66" s="149" t="s">
        <v>309</v>
      </c>
      <c r="B66" s="210"/>
      <c r="C66" s="172"/>
    </row>
    <row r="67" customFormat="false" ht="12" hidden="false" customHeight="false" outlineLevel="0" collapsed="false">
      <c r="A67" s="184" t="s">
        <v>310</v>
      </c>
      <c r="B67" s="184"/>
      <c r="C67" s="211"/>
    </row>
    <row r="68" customFormat="false" ht="12" hidden="false" customHeight="false" outlineLevel="0" collapsed="false">
      <c r="A68" s="182" t="s">
        <v>319</v>
      </c>
      <c r="B68" s="182"/>
      <c r="C68" s="186" t="n">
        <f aca="false">+C65</f>
        <v>0</v>
      </c>
    </row>
    <row r="70" customFormat="false" ht="12" hidden="false" customHeight="true" outlineLevel="0" collapsed="false">
      <c r="A70" s="206" t="s">
        <v>320</v>
      </c>
      <c r="B70" s="206"/>
      <c r="C70" s="206"/>
    </row>
    <row r="71" customFormat="false" ht="12" hidden="false" customHeight="true" outlineLevel="0" collapsed="false">
      <c r="A71" s="213" t="s">
        <v>321</v>
      </c>
      <c r="B71" s="213"/>
      <c r="C71" s="213"/>
    </row>
    <row r="72" customFormat="false" ht="12" hidden="false" customHeight="false" outlineLevel="0" collapsed="false">
      <c r="A72" s="213"/>
      <c r="B72" s="213"/>
      <c r="C72" s="213"/>
    </row>
    <row r="73" customFormat="false" ht="12" hidden="false" customHeight="false" outlineLevel="0" collapsed="false">
      <c r="A73" s="213"/>
      <c r="B73" s="213"/>
      <c r="C73" s="213"/>
    </row>
    <row r="74" customFormat="false" ht="12" hidden="false" customHeight="false" outlineLevel="0" collapsed="false">
      <c r="A74" s="213"/>
      <c r="B74" s="213"/>
      <c r="C74" s="213"/>
    </row>
    <row r="75" customFormat="false" ht="12" hidden="false" customHeight="false" outlineLevel="0" collapsed="false">
      <c r="A75" s="214"/>
      <c r="B75" s="214"/>
      <c r="C75" s="214"/>
    </row>
    <row r="76" customFormat="false" ht="12" hidden="false" customHeight="true" outlineLevel="0" collapsed="false">
      <c r="A76" s="206" t="s">
        <v>322</v>
      </c>
      <c r="B76" s="206"/>
      <c r="C76" s="206"/>
    </row>
    <row r="77" customFormat="false" ht="12" hidden="false" customHeight="false" outlineLevel="0" collapsed="false">
      <c r="A77" s="129" t="s">
        <v>323</v>
      </c>
      <c r="B77" s="140" t="n">
        <f aca="false">+$B$7</f>
        <v>0</v>
      </c>
      <c r="C77" s="172"/>
    </row>
    <row r="78" customFormat="false" ht="12" hidden="false" customHeight="false" outlineLevel="0" collapsed="false">
      <c r="A78" s="129" t="s">
        <v>50</v>
      </c>
      <c r="B78" s="129" t="n">
        <v>30</v>
      </c>
      <c r="C78" s="172"/>
    </row>
    <row r="79" customFormat="false" ht="12" hidden="false" customHeight="false" outlineLevel="0" collapsed="false">
      <c r="A79" s="129" t="s">
        <v>324</v>
      </c>
      <c r="B79" s="129" t="n">
        <v>12</v>
      </c>
      <c r="C79" s="172"/>
    </row>
    <row r="80" customFormat="false" ht="12" hidden="false" customHeight="false" outlineLevel="0" collapsed="false">
      <c r="A80" s="154" t="s">
        <v>325</v>
      </c>
      <c r="B80" s="154"/>
      <c r="C80" s="172"/>
    </row>
    <row r="81" customFormat="false" ht="12" hidden="false" customHeight="false" outlineLevel="0" collapsed="false">
      <c r="A81" s="182" t="s">
        <v>326</v>
      </c>
      <c r="B81" s="182"/>
      <c r="C81" s="165" t="n">
        <f aca="false">+ROUND((B77/B78/B79)*B80,2)</f>
        <v>0</v>
      </c>
    </row>
    <row r="83" customFormat="false" ht="12" hidden="false" customHeight="true" outlineLevel="0" collapsed="false">
      <c r="A83" s="206" t="s">
        <v>327</v>
      </c>
      <c r="B83" s="206"/>
      <c r="C83" s="206"/>
    </row>
    <row r="84" customFormat="false" ht="12" hidden="false" customHeight="false" outlineLevel="0" collapsed="false">
      <c r="A84" s="129" t="s">
        <v>323</v>
      </c>
      <c r="B84" s="140" t="n">
        <f aca="false">+$B$7</f>
        <v>0</v>
      </c>
      <c r="C84" s="172"/>
    </row>
    <row r="85" customFormat="false" ht="12" hidden="false" customHeight="false" outlineLevel="0" collapsed="false">
      <c r="A85" s="129" t="s">
        <v>50</v>
      </c>
      <c r="B85" s="129" t="n">
        <v>30</v>
      </c>
      <c r="C85" s="172"/>
    </row>
    <row r="86" customFormat="false" ht="12" hidden="false" customHeight="false" outlineLevel="0" collapsed="false">
      <c r="A86" s="129" t="s">
        <v>324</v>
      </c>
      <c r="B86" s="129" t="n">
        <v>12</v>
      </c>
      <c r="C86" s="172"/>
    </row>
    <row r="87" customFormat="false" ht="12" hidden="false" customHeight="false" outlineLevel="0" collapsed="false">
      <c r="A87" s="149" t="s">
        <v>328</v>
      </c>
      <c r="B87" s="129" t="n">
        <v>5</v>
      </c>
      <c r="C87" s="172"/>
    </row>
    <row r="88" customFormat="false" ht="12" hidden="false" customHeight="false" outlineLevel="0" collapsed="false">
      <c r="A88" s="154" t="s">
        <v>329</v>
      </c>
      <c r="B88" s="188"/>
      <c r="C88" s="172"/>
    </row>
    <row r="89" customFormat="false" ht="12" hidden="false" customHeight="false" outlineLevel="0" collapsed="false">
      <c r="A89" s="154" t="s">
        <v>330</v>
      </c>
      <c r="B89" s="188"/>
      <c r="C89" s="172"/>
    </row>
    <row r="90" customFormat="false" ht="12" hidden="false" customHeight="false" outlineLevel="0" collapsed="false">
      <c r="A90" s="182" t="s">
        <v>331</v>
      </c>
      <c r="B90" s="182"/>
      <c r="C90" s="205" t="n">
        <f aca="false">ROUND(+B84/B85/B86*B87*B88*B89,2)</f>
        <v>0</v>
      </c>
    </row>
    <row r="92" customFormat="false" ht="12" hidden="false" customHeight="true" outlineLevel="0" collapsed="false">
      <c r="A92" s="206" t="s">
        <v>332</v>
      </c>
      <c r="B92" s="206"/>
      <c r="C92" s="206"/>
    </row>
    <row r="93" customFormat="false" ht="12" hidden="false" customHeight="false" outlineLevel="0" collapsed="false">
      <c r="A93" s="129" t="s">
        <v>323</v>
      </c>
      <c r="B93" s="140" t="n">
        <f aca="false">+$B$7</f>
        <v>0</v>
      </c>
      <c r="C93" s="172"/>
    </row>
    <row r="94" customFormat="false" ht="12" hidden="false" customHeight="false" outlineLevel="0" collapsed="false">
      <c r="A94" s="129" t="s">
        <v>50</v>
      </c>
      <c r="B94" s="129" t="n">
        <v>30</v>
      </c>
      <c r="C94" s="172"/>
    </row>
    <row r="95" customFormat="false" ht="12" hidden="false" customHeight="false" outlineLevel="0" collapsed="false">
      <c r="A95" s="129" t="s">
        <v>324</v>
      </c>
      <c r="B95" s="129" t="n">
        <v>12</v>
      </c>
      <c r="C95" s="172"/>
    </row>
    <row r="96" customFormat="false" ht="12" hidden="false" customHeight="false" outlineLevel="0" collapsed="false">
      <c r="A96" s="149" t="s">
        <v>333</v>
      </c>
      <c r="B96" s="129" t="n">
        <v>15</v>
      </c>
      <c r="C96" s="172"/>
    </row>
    <row r="97" customFormat="false" ht="12" hidden="false" customHeight="false" outlineLevel="0" collapsed="false">
      <c r="A97" s="154" t="s">
        <v>334</v>
      </c>
      <c r="B97" s="188"/>
      <c r="C97" s="172"/>
    </row>
    <row r="98" customFormat="false" ht="12" hidden="false" customHeight="false" outlineLevel="0" collapsed="false">
      <c r="A98" s="182" t="s">
        <v>335</v>
      </c>
      <c r="B98" s="182"/>
      <c r="C98" s="205" t="n">
        <f aca="false">ROUND(+B93/B94/B95*B96*B97,2)</f>
        <v>0</v>
      </c>
    </row>
    <row r="100" customFormat="false" ht="12" hidden="false" customHeight="true" outlineLevel="0" collapsed="false">
      <c r="A100" s="206" t="s">
        <v>336</v>
      </c>
      <c r="B100" s="206"/>
      <c r="C100" s="206"/>
    </row>
    <row r="101" customFormat="false" ht="12" hidden="false" customHeight="false" outlineLevel="0" collapsed="false">
      <c r="A101" s="129" t="s">
        <v>323</v>
      </c>
      <c r="B101" s="140" t="n">
        <f aca="false">+$B$7</f>
        <v>0</v>
      </c>
      <c r="C101" s="172"/>
    </row>
    <row r="102" customFormat="false" ht="12" hidden="false" customHeight="false" outlineLevel="0" collapsed="false">
      <c r="A102" s="129" t="s">
        <v>50</v>
      </c>
      <c r="B102" s="129" t="n">
        <v>30</v>
      </c>
      <c r="C102" s="172"/>
    </row>
    <row r="103" customFormat="false" ht="12" hidden="false" customHeight="false" outlineLevel="0" collapsed="false">
      <c r="A103" s="129" t="s">
        <v>324</v>
      </c>
      <c r="B103" s="129" t="n">
        <v>12</v>
      </c>
      <c r="C103" s="172"/>
    </row>
    <row r="104" customFormat="false" ht="12" hidden="false" customHeight="false" outlineLevel="0" collapsed="false">
      <c r="A104" s="149" t="s">
        <v>333</v>
      </c>
      <c r="B104" s="129" t="n">
        <v>5</v>
      </c>
      <c r="C104" s="172"/>
    </row>
    <row r="105" customFormat="false" ht="12" hidden="false" customHeight="false" outlineLevel="0" collapsed="false">
      <c r="A105" s="154" t="s">
        <v>337</v>
      </c>
      <c r="B105" s="188"/>
      <c r="C105" s="172"/>
    </row>
    <row r="106" customFormat="false" ht="12" hidden="false" customHeight="false" outlineLevel="0" collapsed="false">
      <c r="A106" s="182" t="s">
        <v>338</v>
      </c>
      <c r="B106" s="182"/>
      <c r="C106" s="205" t="n">
        <f aca="false">ROUND(+B101/B102/B103*B104*B105,2)</f>
        <v>0</v>
      </c>
    </row>
    <row r="108" customFormat="false" ht="12" hidden="false" customHeight="true" outlineLevel="0" collapsed="false">
      <c r="A108" s="206" t="s">
        <v>339</v>
      </c>
      <c r="B108" s="206"/>
      <c r="C108" s="206"/>
    </row>
    <row r="109" customFormat="false" ht="12" hidden="false" customHeight="true" outlineLevel="0" collapsed="false">
      <c r="A109" s="215" t="s">
        <v>340</v>
      </c>
      <c r="B109" s="215"/>
      <c r="C109" s="215"/>
    </row>
    <row r="110" customFormat="false" ht="12" hidden="false" customHeight="false" outlineLevel="0" collapsed="false">
      <c r="A110" s="129" t="s">
        <v>323</v>
      </c>
      <c r="B110" s="140" t="n">
        <f aca="false">+$B$7</f>
        <v>0</v>
      </c>
      <c r="C110" s="172"/>
    </row>
    <row r="111" customFormat="false" ht="12" hidden="false" customHeight="false" outlineLevel="0" collapsed="false">
      <c r="A111" s="129" t="s">
        <v>341</v>
      </c>
      <c r="B111" s="140" t="n">
        <f aca="false">+B110*(1/3)</f>
        <v>0</v>
      </c>
      <c r="C111" s="172"/>
    </row>
    <row r="112" customFormat="false" ht="12" hidden="false" customHeight="false" outlineLevel="0" collapsed="false">
      <c r="A112" s="208" t="s">
        <v>305</v>
      </c>
      <c r="B112" s="209" t="n">
        <f aca="false">SUM(B110:B111)</f>
        <v>0</v>
      </c>
      <c r="C112" s="172"/>
    </row>
    <row r="113" customFormat="false" ht="12" hidden="false" customHeight="false" outlineLevel="0" collapsed="false">
      <c r="A113" s="129" t="s">
        <v>342</v>
      </c>
      <c r="B113" s="129" t="n">
        <v>4</v>
      </c>
      <c r="C113" s="172"/>
    </row>
    <row r="114" customFormat="false" ht="12" hidden="false" customHeight="false" outlineLevel="0" collapsed="false">
      <c r="A114" s="129" t="s">
        <v>324</v>
      </c>
      <c r="B114" s="129" t="n">
        <v>12</v>
      </c>
      <c r="C114" s="172"/>
    </row>
    <row r="115" customFormat="false" ht="12" hidden="false" customHeight="false" outlineLevel="0" collapsed="false">
      <c r="A115" s="154" t="s">
        <v>343</v>
      </c>
      <c r="B115" s="188"/>
      <c r="C115" s="172"/>
    </row>
    <row r="116" customFormat="false" ht="12" hidden="false" customHeight="false" outlineLevel="0" collapsed="false">
      <c r="A116" s="154" t="s">
        <v>344</v>
      </c>
      <c r="B116" s="188"/>
      <c r="C116" s="172"/>
    </row>
    <row r="117" customFormat="false" ht="12" hidden="false" customHeight="false" outlineLevel="0" collapsed="false">
      <c r="A117" s="182" t="s">
        <v>345</v>
      </c>
      <c r="B117" s="182"/>
      <c r="C117" s="205" t="n">
        <f aca="false">ROUND((((+B112*(B113/B114)/B114)*B115)*B116),2)</f>
        <v>0</v>
      </c>
    </row>
    <row r="118" customFormat="false" ht="12" hidden="false" customHeight="false" outlineLevel="0" collapsed="false">
      <c r="A118" s="182" t="s">
        <v>346</v>
      </c>
      <c r="B118" s="182"/>
      <c r="C118" s="182"/>
    </row>
    <row r="119" customFormat="false" ht="12" hidden="false" customHeight="false" outlineLevel="0" collapsed="false">
      <c r="A119" s="129" t="s">
        <v>323</v>
      </c>
      <c r="B119" s="140" t="n">
        <f aca="false">+'Encarregado seg a sex'!D23</f>
        <v>0</v>
      </c>
      <c r="C119" s="172"/>
    </row>
    <row r="120" customFormat="false" ht="12" hidden="false" customHeight="false" outlineLevel="0" collapsed="false">
      <c r="A120" s="129" t="s">
        <v>186</v>
      </c>
      <c r="B120" s="140" t="n">
        <f aca="false">+'Encarregado seg a sex'!D29</f>
        <v>0</v>
      </c>
      <c r="C120" s="172"/>
    </row>
    <row r="121" customFormat="false" ht="12" hidden="false" customHeight="false" outlineLevel="0" collapsed="false">
      <c r="A121" s="208" t="s">
        <v>305</v>
      </c>
      <c r="B121" s="209" t="n">
        <f aca="false">SUM(B119:B120)</f>
        <v>0</v>
      </c>
      <c r="C121" s="172"/>
    </row>
    <row r="122" customFormat="false" ht="12" hidden="false" customHeight="false" outlineLevel="0" collapsed="false">
      <c r="A122" s="129" t="s">
        <v>342</v>
      </c>
      <c r="B122" s="129" t="n">
        <v>4</v>
      </c>
      <c r="C122" s="172"/>
    </row>
    <row r="123" customFormat="false" ht="12" hidden="false" customHeight="false" outlineLevel="0" collapsed="false">
      <c r="A123" s="129" t="s">
        <v>324</v>
      </c>
      <c r="B123" s="129" t="n">
        <v>12</v>
      </c>
      <c r="C123" s="172"/>
    </row>
    <row r="124" customFormat="false" ht="12" hidden="false" customHeight="false" outlineLevel="0" collapsed="false">
      <c r="A124" s="154" t="s">
        <v>343</v>
      </c>
      <c r="B124" s="188" t="n">
        <f aca="false">+B115</f>
        <v>0</v>
      </c>
      <c r="C124" s="172"/>
    </row>
    <row r="125" customFormat="false" ht="12" hidden="false" customHeight="false" outlineLevel="0" collapsed="false">
      <c r="A125" s="154" t="s">
        <v>344</v>
      </c>
      <c r="B125" s="188" t="n">
        <f aca="false">+B116</f>
        <v>0</v>
      </c>
      <c r="C125" s="172"/>
    </row>
    <row r="126" customFormat="false" ht="12" hidden="false" customHeight="false" outlineLevel="0" collapsed="false">
      <c r="A126" s="149" t="s">
        <v>347</v>
      </c>
      <c r="B126" s="130" t="n">
        <f aca="false">+'Encarregado seg a sex'!C45</f>
        <v>0.368</v>
      </c>
      <c r="C126" s="172"/>
    </row>
    <row r="127" customFormat="false" ht="12" hidden="false" customHeight="false" outlineLevel="0" collapsed="false">
      <c r="A127" s="182" t="s">
        <v>348</v>
      </c>
      <c r="B127" s="182"/>
      <c r="C127" s="186" t="n">
        <f aca="false">ROUND((((B121*(B122/B123)*B124)*B125)*B126),2)</f>
        <v>0</v>
      </c>
    </row>
    <row r="129" customFormat="false" ht="30.75" hidden="false" customHeight="true" outlineLevel="0" collapsed="false">
      <c r="A129" s="216" t="s">
        <v>361</v>
      </c>
      <c r="B129" s="216"/>
      <c r="C129" s="216"/>
    </row>
    <row r="130" customFormat="false" ht="12" hidden="false" customHeight="false" outlineLevel="0" collapsed="false">
      <c r="C130" s="157"/>
    </row>
    <row r="131" customFormat="false" ht="12" hidden="false" customHeight="false" outlineLevel="0" collapsed="false">
      <c r="C131" s="157"/>
    </row>
    <row r="132" customFormat="false" ht="12" hidden="false" customHeight="false" outlineLevel="0" collapsed="false">
      <c r="C132" s="157"/>
    </row>
  </sheetData>
  <mergeCells count="33">
    <mergeCell ref="A1:C1"/>
    <mergeCell ref="A9:C9"/>
    <mergeCell ref="A16:B16"/>
    <mergeCell ref="A18:C18"/>
    <mergeCell ref="A25:B25"/>
    <mergeCell ref="A28:C28"/>
    <mergeCell ref="A32:B32"/>
    <mergeCell ref="A34:C34"/>
    <mergeCell ref="A43:B43"/>
    <mergeCell ref="A45:B45"/>
    <mergeCell ref="A46:B46"/>
    <mergeCell ref="A48:C48"/>
    <mergeCell ref="A54:B54"/>
    <mergeCell ref="A56:C56"/>
    <mergeCell ref="A65:B65"/>
    <mergeCell ref="A67:B67"/>
    <mergeCell ref="A68:B68"/>
    <mergeCell ref="A70:C70"/>
    <mergeCell ref="A71:C74"/>
    <mergeCell ref="A76:C76"/>
    <mergeCell ref="A81:B81"/>
    <mergeCell ref="A83:C83"/>
    <mergeCell ref="A90:B90"/>
    <mergeCell ref="A92:C92"/>
    <mergeCell ref="A98:B98"/>
    <mergeCell ref="A100:C100"/>
    <mergeCell ref="A106:B106"/>
    <mergeCell ref="A108:C108"/>
    <mergeCell ref="A109:C109"/>
    <mergeCell ref="A117:B117"/>
    <mergeCell ref="A118:C118"/>
    <mergeCell ref="A127:B127"/>
    <mergeCell ref="A129:C129"/>
  </mergeCells>
  <printOptions headings="false" gridLines="false" gridLinesSet="true" horizontalCentered="false" verticalCentered="false"/>
  <pageMargins left="1.30972222222222" right="0.511805555555556" top="0.329861111111111" bottom="0.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55.76"/>
    <col collapsed="false" customWidth="false" hidden="false" outlineLevel="0" max="2" min="2" style="43" width="9.14"/>
    <col collapsed="false" customWidth="true" hidden="false" outlineLevel="0" max="3" min="3" style="43" width="11.43"/>
    <col collapsed="false" customWidth="true" hidden="false" outlineLevel="0" max="4" min="4" style="43" width="12.71"/>
    <col collapsed="false" customWidth="true" hidden="false" outlineLevel="0" max="5" min="5" style="43" width="11.43"/>
    <col collapsed="false" customWidth="false" hidden="false" outlineLevel="0" max="257" min="6" style="43" width="9.14"/>
  </cols>
  <sheetData>
    <row r="1" customFormat="false" ht="11.25" hidden="false" customHeight="false" outlineLevel="0" collapsed="false">
      <c r="A1" s="43" t="s">
        <v>52</v>
      </c>
    </row>
    <row r="2" customFormat="false" ht="22.5" hidden="false" customHeight="false" outlineLevel="0" collapsed="false">
      <c r="A2" s="61" t="s">
        <v>53</v>
      </c>
      <c r="B2" s="61" t="s">
        <v>54</v>
      </c>
      <c r="C2" s="62" t="s">
        <v>55</v>
      </c>
      <c r="D2" s="62" t="s">
        <v>56</v>
      </c>
      <c r="E2" s="62" t="s">
        <v>57</v>
      </c>
    </row>
    <row r="3" customFormat="false" ht="22.5" hidden="false" customHeight="false" outlineLevel="0" collapsed="false">
      <c r="A3" s="63" t="s">
        <v>58</v>
      </c>
      <c r="B3" s="64" t="n">
        <v>3</v>
      </c>
      <c r="C3" s="65"/>
      <c r="D3" s="66" t="n">
        <f aca="false">+C3*B3</f>
        <v>0</v>
      </c>
      <c r="E3" s="66" t="n">
        <f aca="false">ROUNDDOWN(+D3/6,2)</f>
        <v>0</v>
      </c>
    </row>
    <row r="4" customFormat="false" ht="33.75" hidden="false" customHeight="false" outlineLevel="0" collapsed="false">
      <c r="A4" s="63" t="s">
        <v>59</v>
      </c>
      <c r="B4" s="64" t="n">
        <v>6</v>
      </c>
      <c r="C4" s="65"/>
      <c r="D4" s="66" t="n">
        <f aca="false">+C4*B4</f>
        <v>0</v>
      </c>
      <c r="E4" s="66" t="n">
        <f aca="false">ROUNDDOWN(+D4/6,2)</f>
        <v>0</v>
      </c>
    </row>
    <row r="5" customFormat="false" ht="22.5" hidden="false" customHeight="false" outlineLevel="0" collapsed="false">
      <c r="A5" s="63" t="s">
        <v>60</v>
      </c>
      <c r="B5" s="64" t="n">
        <v>1</v>
      </c>
      <c r="C5" s="65"/>
      <c r="D5" s="66" t="n">
        <f aca="false">+C5*B5</f>
        <v>0</v>
      </c>
      <c r="E5" s="66" t="n">
        <f aca="false">ROUNDDOWN(+D5/6,2)</f>
        <v>0</v>
      </c>
    </row>
    <row r="6" customFormat="false" ht="45" hidden="false" customHeight="false" outlineLevel="0" collapsed="false">
      <c r="A6" s="63" t="s">
        <v>61</v>
      </c>
      <c r="B6" s="64" t="n">
        <v>2</v>
      </c>
      <c r="C6" s="65"/>
      <c r="D6" s="66" t="n">
        <f aca="false">+C6*B6</f>
        <v>0</v>
      </c>
      <c r="E6" s="66" t="n">
        <f aca="false">ROUNDDOWN(+D6/6,2)</f>
        <v>0</v>
      </c>
    </row>
    <row r="7" customFormat="false" ht="22.5" hidden="false" customHeight="false" outlineLevel="0" collapsed="false">
      <c r="A7" s="63" t="s">
        <v>62</v>
      </c>
      <c r="B7" s="64" t="n">
        <v>1</v>
      </c>
      <c r="C7" s="65"/>
      <c r="D7" s="66" t="n">
        <f aca="false">+C7*B7</f>
        <v>0</v>
      </c>
      <c r="E7" s="66" t="n">
        <f aca="false">ROUNDDOWN(+D7/6,2)</f>
        <v>0</v>
      </c>
    </row>
    <row r="8" customFormat="false" ht="22.5" hidden="false" customHeight="false" outlineLevel="0" collapsed="false">
      <c r="A8" s="63" t="s">
        <v>63</v>
      </c>
      <c r="B8" s="64" t="n">
        <v>2</v>
      </c>
      <c r="C8" s="65"/>
      <c r="D8" s="66" t="n">
        <f aca="false">+C8*B8</f>
        <v>0</v>
      </c>
      <c r="E8" s="66" t="n">
        <f aca="false">ROUNDDOWN(+D8/6,2)</f>
        <v>0</v>
      </c>
    </row>
    <row r="9" customFormat="false" ht="33.75" hidden="false" customHeight="false" outlineLevel="0" collapsed="false">
      <c r="A9" s="63" t="s">
        <v>64</v>
      </c>
      <c r="B9" s="64" t="n">
        <v>2</v>
      </c>
      <c r="C9" s="65"/>
      <c r="D9" s="66" t="n">
        <f aca="false">+C9*B9</f>
        <v>0</v>
      </c>
      <c r="E9" s="66" t="n">
        <f aca="false">ROUNDDOWN(+D9/6,2)</f>
        <v>0</v>
      </c>
    </row>
    <row r="10" customFormat="false" ht="22.5" hidden="false" customHeight="false" outlineLevel="0" collapsed="false">
      <c r="A10" s="63" t="s">
        <v>65</v>
      </c>
      <c r="B10" s="64" t="n">
        <v>1</v>
      </c>
      <c r="C10" s="65"/>
      <c r="D10" s="66" t="n">
        <f aca="false">+C10*B10</f>
        <v>0</v>
      </c>
      <c r="E10" s="66" t="n">
        <f aca="false">ROUNDDOWN(+D10/6,2)</f>
        <v>0</v>
      </c>
    </row>
    <row r="11" customFormat="false" ht="22.5" hidden="false" customHeight="false" outlineLevel="0" collapsed="false">
      <c r="A11" s="63" t="s">
        <v>66</v>
      </c>
      <c r="B11" s="64" t="n">
        <v>1</v>
      </c>
      <c r="C11" s="65"/>
      <c r="D11" s="66" t="n">
        <f aca="false">+C11*B11</f>
        <v>0</v>
      </c>
      <c r="E11" s="66" t="n">
        <f aca="false">ROUNDDOWN(+D11/6,2)</f>
        <v>0</v>
      </c>
    </row>
    <row r="12" customFormat="false" ht="22.5" hidden="false" customHeight="false" outlineLevel="0" collapsed="false">
      <c r="A12" s="63" t="s">
        <v>67</v>
      </c>
      <c r="B12" s="64" t="n">
        <v>1</v>
      </c>
      <c r="C12" s="65"/>
      <c r="D12" s="66" t="n">
        <f aca="false">+C12*B12</f>
        <v>0</v>
      </c>
      <c r="E12" s="66" t="n">
        <f aca="false">ROUNDDOWN(+D12/6,2)</f>
        <v>0</v>
      </c>
    </row>
    <row r="13" customFormat="false" ht="11.25" hidden="false" customHeight="false" outlineLevel="0" collapsed="false">
      <c r="A13" s="63" t="s">
        <v>68</v>
      </c>
      <c r="B13" s="64" t="n">
        <v>20</v>
      </c>
      <c r="C13" s="65"/>
      <c r="D13" s="66" t="n">
        <f aca="false">+C13*B13</f>
        <v>0</v>
      </c>
      <c r="E13" s="66" t="n">
        <f aca="false">ROUNDDOWN(+D13/6,2)</f>
        <v>0</v>
      </c>
    </row>
    <row r="14" customFormat="false" ht="11.25" hidden="false" customHeight="false" outlineLevel="0" collapsed="false">
      <c r="A14" s="63" t="s">
        <v>69</v>
      </c>
      <c r="B14" s="64" t="n">
        <v>20</v>
      </c>
      <c r="C14" s="65"/>
      <c r="D14" s="66" t="n">
        <f aca="false">+C14*B14</f>
        <v>0</v>
      </c>
      <c r="E14" s="66" t="n">
        <f aca="false">ROUNDDOWN(+D14/6,2)</f>
        <v>0</v>
      </c>
    </row>
    <row r="15" customFormat="false" ht="56.25" hidden="false" customHeight="false" outlineLevel="0" collapsed="false">
      <c r="A15" s="67" t="s">
        <v>70</v>
      </c>
      <c r="B15" s="64" t="n">
        <v>1</v>
      </c>
      <c r="C15" s="65"/>
      <c r="D15" s="66" t="n">
        <f aca="false">+C15*B15</f>
        <v>0</v>
      </c>
      <c r="E15" s="66" t="n">
        <f aca="false">ROUNDDOWN(+D15/6,2)</f>
        <v>0</v>
      </c>
    </row>
    <row r="16" customFormat="false" ht="11.25" hidden="false" customHeight="false" outlineLevel="0" collapsed="false">
      <c r="C16" s="68"/>
      <c r="D16" s="68"/>
      <c r="E16" s="69" t="n">
        <f aca="false">ROUNDDOWN(SUM(E3:E15),2)</f>
        <v>0</v>
      </c>
    </row>
    <row r="18" customFormat="false" ht="11.25" hidden="false" customHeight="false" outlineLevel="0" collapsed="false">
      <c r="A18" s="43" t="s">
        <v>71</v>
      </c>
    </row>
    <row r="19" customFormat="false" ht="22.5" hidden="false" customHeight="false" outlineLevel="0" collapsed="false">
      <c r="A19" s="61" t="s">
        <v>53</v>
      </c>
      <c r="B19" s="61" t="s">
        <v>54</v>
      </c>
      <c r="C19" s="62" t="s">
        <v>55</v>
      </c>
      <c r="D19" s="62" t="s">
        <v>56</v>
      </c>
      <c r="E19" s="62" t="s">
        <v>57</v>
      </c>
    </row>
    <row r="20" customFormat="false" ht="22.5" hidden="false" customHeight="false" outlineLevel="0" collapsed="false">
      <c r="A20" s="63" t="s">
        <v>58</v>
      </c>
      <c r="B20" s="64" t="n">
        <v>3</v>
      </c>
      <c r="C20" s="65"/>
      <c r="D20" s="66" t="n">
        <f aca="false">+C20*B20</f>
        <v>0</v>
      </c>
      <c r="E20" s="66" t="n">
        <f aca="false">ROUNDDOWN(+D20/6,2)</f>
        <v>0</v>
      </c>
    </row>
    <row r="21" customFormat="false" ht="33.75" hidden="false" customHeight="false" outlineLevel="0" collapsed="false">
      <c r="A21" s="63" t="s">
        <v>59</v>
      </c>
      <c r="B21" s="64" t="n">
        <v>6</v>
      </c>
      <c r="C21" s="65"/>
      <c r="D21" s="66" t="n">
        <f aca="false">+C21*B21</f>
        <v>0</v>
      </c>
      <c r="E21" s="66" t="n">
        <f aca="false">ROUNDDOWN(+D21/6,2)</f>
        <v>0</v>
      </c>
    </row>
    <row r="22" customFormat="false" ht="22.5" hidden="false" customHeight="false" outlineLevel="0" collapsed="false">
      <c r="A22" s="63" t="s">
        <v>60</v>
      </c>
      <c r="B22" s="64" t="n">
        <v>1</v>
      </c>
      <c r="C22" s="65"/>
      <c r="D22" s="66" t="n">
        <f aca="false">+C22*B22</f>
        <v>0</v>
      </c>
      <c r="E22" s="66" t="n">
        <f aca="false">ROUNDDOWN(+D22/6,2)</f>
        <v>0</v>
      </c>
    </row>
    <row r="23" customFormat="false" ht="45" hidden="false" customHeight="false" outlineLevel="0" collapsed="false">
      <c r="A23" s="63" t="s">
        <v>61</v>
      </c>
      <c r="B23" s="64" t="n">
        <v>2</v>
      </c>
      <c r="C23" s="65"/>
      <c r="D23" s="66" t="n">
        <f aca="false">+C23*B23</f>
        <v>0</v>
      </c>
      <c r="E23" s="66" t="n">
        <f aca="false">ROUNDDOWN(+D23/6,2)</f>
        <v>0</v>
      </c>
    </row>
    <row r="24" customFormat="false" ht="22.5" hidden="false" customHeight="false" outlineLevel="0" collapsed="false">
      <c r="A24" s="63" t="s">
        <v>63</v>
      </c>
      <c r="B24" s="64" t="n">
        <v>2</v>
      </c>
      <c r="C24" s="65"/>
      <c r="D24" s="66" t="n">
        <f aca="false">+C24*B24</f>
        <v>0</v>
      </c>
      <c r="E24" s="66" t="n">
        <f aca="false">ROUNDDOWN(+D24/6,2)</f>
        <v>0</v>
      </c>
    </row>
    <row r="25" customFormat="false" ht="33.75" hidden="false" customHeight="false" outlineLevel="0" collapsed="false">
      <c r="A25" s="63" t="s">
        <v>64</v>
      </c>
      <c r="B25" s="64" t="n">
        <v>2</v>
      </c>
      <c r="C25" s="65"/>
      <c r="D25" s="66" t="n">
        <f aca="false">+C25*B25</f>
        <v>0</v>
      </c>
      <c r="E25" s="66" t="n">
        <f aca="false">ROUNDDOWN(+D25/6,2)</f>
        <v>0</v>
      </c>
    </row>
    <row r="26" customFormat="false" ht="22.5" hidden="false" customHeight="false" outlineLevel="0" collapsed="false">
      <c r="A26" s="63" t="s">
        <v>66</v>
      </c>
      <c r="B26" s="64" t="n">
        <v>1</v>
      </c>
      <c r="C26" s="65"/>
      <c r="D26" s="66" t="n">
        <f aca="false">+C26*B26</f>
        <v>0</v>
      </c>
      <c r="E26" s="66" t="n">
        <f aca="false">ROUNDDOWN(+D26/6,2)</f>
        <v>0</v>
      </c>
    </row>
    <row r="27" customFormat="false" ht="22.5" hidden="false" customHeight="false" outlineLevel="0" collapsed="false">
      <c r="A27" s="63" t="s">
        <v>67</v>
      </c>
      <c r="B27" s="64" t="n">
        <v>1</v>
      </c>
      <c r="C27" s="65"/>
      <c r="D27" s="66" t="n">
        <f aca="false">+C27*B27</f>
        <v>0</v>
      </c>
      <c r="E27" s="66" t="n">
        <f aca="false">ROUNDDOWN(+D27/6,2)</f>
        <v>0</v>
      </c>
    </row>
    <row r="28" customFormat="false" ht="11.25" hidden="false" customHeight="false" outlineLevel="0" collapsed="false">
      <c r="A28" s="63" t="s">
        <v>68</v>
      </c>
      <c r="B28" s="64" t="n">
        <v>20</v>
      </c>
      <c r="C28" s="65"/>
      <c r="D28" s="66" t="n">
        <f aca="false">+C28*B28</f>
        <v>0</v>
      </c>
      <c r="E28" s="66" t="n">
        <f aca="false">ROUNDDOWN(+D28/6,2)</f>
        <v>0</v>
      </c>
    </row>
    <row r="29" customFormat="false" ht="11.25" hidden="false" customHeight="false" outlineLevel="0" collapsed="false">
      <c r="A29" s="63" t="s">
        <v>69</v>
      </c>
      <c r="B29" s="64" t="n">
        <v>20</v>
      </c>
      <c r="C29" s="65"/>
      <c r="D29" s="66" t="n">
        <f aca="false">+C29*B29</f>
        <v>0</v>
      </c>
      <c r="E29" s="66" t="n">
        <f aca="false">ROUNDDOWN(+D29/6,2)</f>
        <v>0</v>
      </c>
    </row>
    <row r="30" customFormat="false" ht="56.25" hidden="false" customHeight="false" outlineLevel="0" collapsed="false">
      <c r="A30" s="67" t="s">
        <v>70</v>
      </c>
      <c r="B30" s="64" t="n">
        <v>1</v>
      </c>
      <c r="C30" s="65"/>
      <c r="D30" s="66" t="n">
        <f aca="false">+C30*B30</f>
        <v>0</v>
      </c>
      <c r="E30" s="66" t="n">
        <f aca="false">ROUNDDOWN(+D30/6,2)</f>
        <v>0</v>
      </c>
    </row>
    <row r="31" customFormat="false" ht="11.25" hidden="false" customHeight="false" outlineLevel="0" collapsed="false">
      <c r="C31" s="68"/>
      <c r="D31" s="68"/>
      <c r="E31" s="69" t="n">
        <f aca="false">ROUNDDOWN(SUM(E20:E30),2)</f>
        <v>0</v>
      </c>
    </row>
  </sheetData>
  <printOptions headings="false" gridLines="false" gridLinesSet="true" horizontalCentered="false" verticalCentered="false"/>
  <pageMargins left="0.511805555555556" right="0.118055555555556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54.91"/>
    <col collapsed="false" customWidth="true" hidden="false" outlineLevel="0" max="2" min="2" style="68" width="13.15"/>
    <col collapsed="false" customWidth="true" hidden="false" outlineLevel="0" max="3" min="3" style="43" width="9.42"/>
    <col collapsed="false" customWidth="true" hidden="false" outlineLevel="0" max="4" min="4" style="70" width="11.43"/>
    <col collapsed="false" customWidth="true" hidden="false" outlineLevel="0" max="15" min="5" style="68" width="11.43"/>
    <col collapsed="false" customWidth="false" hidden="false" outlineLevel="0" max="16" min="16" style="43" width="9.14"/>
    <col collapsed="false" customWidth="true" hidden="false" outlineLevel="0" max="25" min="17" style="43" width="10.42"/>
    <col collapsed="false" customWidth="false" hidden="false" outlineLevel="0" max="29" min="26" style="43" width="9.14"/>
    <col collapsed="false" customWidth="true" hidden="false" outlineLevel="0" max="30" min="30" style="43" width="12.57"/>
    <col collapsed="false" customWidth="false" hidden="false" outlineLevel="0" max="257" min="31" style="43" width="9.14"/>
  </cols>
  <sheetData>
    <row r="1" customFormat="false" ht="11.25" hidden="false" customHeight="false" outlineLevel="0" collapsed="false">
      <c r="A1" s="43" t="s">
        <v>72</v>
      </c>
      <c r="B1" s="71" t="n">
        <f aca="false">+'Aux de Eletricista seg a sex'!C129</f>
        <v>0.03</v>
      </c>
    </row>
    <row r="2" customFormat="false" ht="11.25" hidden="false" customHeight="false" outlineLevel="0" collapsed="false">
      <c r="A2" s="43" t="s">
        <v>73</v>
      </c>
      <c r="B2" s="71" t="n">
        <f aca="false">+'Aux de Eletricista seg a sex'!C130</f>
        <v>0.03</v>
      </c>
    </row>
    <row r="3" customFormat="false" ht="11.25" hidden="false" customHeight="false" outlineLevel="0" collapsed="false">
      <c r="A3" s="43" t="s">
        <v>74</v>
      </c>
      <c r="B3" s="71" t="n">
        <f aca="false">+'Aux de Eletricista seg a sex'!C135</f>
        <v>0.0165</v>
      </c>
    </row>
    <row r="4" customFormat="false" ht="11.25" hidden="false" customHeight="false" outlineLevel="0" collapsed="false">
      <c r="A4" s="43" t="s">
        <v>75</v>
      </c>
      <c r="B4" s="71" t="n">
        <f aca="false">+'Aux de Eletricista seg a sex'!C136</f>
        <v>0.076</v>
      </c>
    </row>
    <row r="5" customFormat="false" ht="11.25" hidden="false" customHeight="false" outlineLevel="0" collapsed="false">
      <c r="A5" s="43" t="s">
        <v>76</v>
      </c>
      <c r="B5" s="71" t="n">
        <f aca="false">+'Aux de Eletricista seg a sex'!C140</f>
        <v>0.05</v>
      </c>
      <c r="C5" s="72" t="n">
        <f aca="false">+B5+B4+B3</f>
        <v>0.1425</v>
      </c>
    </row>
    <row r="7" customFormat="false" ht="33" hidden="false" customHeight="true" outlineLevel="0" collapsed="false">
      <c r="A7" s="73" t="s">
        <v>7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4"/>
      <c r="S7" s="74"/>
      <c r="T7" s="74"/>
      <c r="U7" s="74"/>
      <c r="V7" s="74"/>
      <c r="W7" s="74"/>
      <c r="X7" s="74"/>
      <c r="Y7" s="74"/>
      <c r="AD7" s="75" t="s">
        <v>78</v>
      </c>
    </row>
    <row r="9" s="76" customFormat="true" ht="45" hidden="false" customHeight="false" outlineLevel="0" collapsed="false">
      <c r="A9" s="76" t="s">
        <v>79</v>
      </c>
      <c r="B9" s="77" t="s">
        <v>80</v>
      </c>
      <c r="C9" s="78" t="s">
        <v>81</v>
      </c>
      <c r="D9" s="79" t="s">
        <v>82</v>
      </c>
      <c r="E9" s="80" t="s">
        <v>83</v>
      </c>
      <c r="F9" s="81" t="s">
        <v>84</v>
      </c>
      <c r="G9" s="81" t="s">
        <v>85</v>
      </c>
      <c r="H9" s="81" t="s">
        <v>73</v>
      </c>
      <c r="I9" s="81" t="s">
        <v>86</v>
      </c>
      <c r="J9" s="81" t="s">
        <v>72</v>
      </c>
      <c r="K9" s="81" t="s">
        <v>86</v>
      </c>
      <c r="L9" s="81" t="s">
        <v>74</v>
      </c>
      <c r="M9" s="81" t="s">
        <v>75</v>
      </c>
      <c r="N9" s="81" t="s">
        <v>76</v>
      </c>
      <c r="O9" s="81" t="s">
        <v>87</v>
      </c>
      <c r="P9" s="82" t="s">
        <v>88</v>
      </c>
      <c r="Q9" s="82" t="s">
        <v>89</v>
      </c>
      <c r="R9" s="83"/>
      <c r="S9" s="83"/>
      <c r="T9" s="83"/>
      <c r="U9" s="83"/>
      <c r="V9" s="83"/>
      <c r="W9" s="83"/>
      <c r="X9" s="83"/>
      <c r="Y9" s="83"/>
      <c r="AD9" s="77" t="s">
        <v>80</v>
      </c>
    </row>
    <row r="10" customFormat="false" ht="11.25" hidden="false" customHeight="false" outlineLevel="0" collapsed="false">
      <c r="A10" s="84" t="s">
        <v>90</v>
      </c>
      <c r="B10" s="85"/>
      <c r="C10" s="84" t="n">
        <v>5</v>
      </c>
      <c r="D10" s="86" t="n">
        <v>0.2</v>
      </c>
      <c r="E10" s="69" t="n">
        <f aca="false">+(D10*B10)/12</f>
        <v>0</v>
      </c>
      <c r="F10" s="69" t="n">
        <f aca="false">E10*($B$3+$B$4)*-1</f>
        <v>-0</v>
      </c>
      <c r="G10" s="87" t="n">
        <f aca="false">+E10+F10</f>
        <v>0</v>
      </c>
      <c r="H10" s="69" t="n">
        <f aca="false">+G10*$B$2</f>
        <v>0</v>
      </c>
      <c r="I10" s="87" t="n">
        <f aca="false">+G10+H10</f>
        <v>0</v>
      </c>
      <c r="J10" s="69" t="n">
        <f aca="false">+I10*$B$1</f>
        <v>0</v>
      </c>
      <c r="K10" s="87" t="n">
        <f aca="false">+J10+I10</f>
        <v>0</v>
      </c>
      <c r="L10" s="69" t="n">
        <f aca="false">+O10*$B$3</f>
        <v>0</v>
      </c>
      <c r="M10" s="69" t="n">
        <f aca="false">+O10*$B$4</f>
        <v>0</v>
      </c>
      <c r="N10" s="69" t="n">
        <f aca="false">+O10*$B$5</f>
        <v>0</v>
      </c>
      <c r="O10" s="69" t="n">
        <f aca="false">ROUND(+K10/(1-$C$5),2)</f>
        <v>0</v>
      </c>
      <c r="P10" s="84" t="n">
        <f aca="false">+Apresentação!$E$32+Apresentação!$E$29</f>
        <v>2</v>
      </c>
      <c r="Q10" s="88" t="n">
        <f aca="false">+P10*O10</f>
        <v>0</v>
      </c>
      <c r="R10" s="89"/>
      <c r="S10" s="89"/>
      <c r="T10" s="89"/>
      <c r="U10" s="89"/>
      <c r="V10" s="89"/>
      <c r="W10" s="89"/>
      <c r="X10" s="89"/>
      <c r="Y10" s="89"/>
      <c r="AD10" s="85" t="n">
        <v>16.48</v>
      </c>
    </row>
    <row r="11" customFormat="false" ht="11.25" hidden="false" customHeight="false" outlineLevel="0" collapsed="false">
      <c r="A11" s="84" t="s">
        <v>91</v>
      </c>
      <c r="B11" s="85"/>
      <c r="C11" s="84" t="n">
        <v>5</v>
      </c>
      <c r="D11" s="86" t="n">
        <v>0.2</v>
      </c>
      <c r="E11" s="69" t="n">
        <f aca="false">+(D11*B11)/12</f>
        <v>0</v>
      </c>
      <c r="F11" s="69" t="n">
        <f aca="false">E11*($B$3+$B$4)*-1</f>
        <v>-0</v>
      </c>
      <c r="G11" s="87" t="n">
        <f aca="false">+E11+F11</f>
        <v>0</v>
      </c>
      <c r="H11" s="69" t="n">
        <f aca="false">+G11*$B$2</f>
        <v>0</v>
      </c>
      <c r="I11" s="87" t="n">
        <f aca="false">+G11+H11</f>
        <v>0</v>
      </c>
      <c r="J11" s="69" t="n">
        <f aca="false">+I11*$B$1</f>
        <v>0</v>
      </c>
      <c r="K11" s="87" t="n">
        <f aca="false">+J11+I11</f>
        <v>0</v>
      </c>
      <c r="L11" s="69" t="n">
        <f aca="false">+O11*$B$3</f>
        <v>0</v>
      </c>
      <c r="M11" s="69" t="n">
        <f aca="false">+O11*$B$4</f>
        <v>0</v>
      </c>
      <c r="N11" s="69" t="n">
        <f aca="false">+O11*$B$5</f>
        <v>0</v>
      </c>
      <c r="O11" s="69" t="n">
        <f aca="false">ROUND(+K11/(1-$C$5),2)</f>
        <v>0</v>
      </c>
      <c r="P11" s="84" t="n">
        <f aca="false">+Apresentação!$E$32+Apresentação!$E$29</f>
        <v>2</v>
      </c>
      <c r="Q11" s="88" t="n">
        <f aca="false">+P11*O11</f>
        <v>0</v>
      </c>
      <c r="R11" s="89"/>
      <c r="S11" s="89"/>
      <c r="T11" s="89"/>
      <c r="U11" s="89"/>
      <c r="V11" s="89"/>
      <c r="W11" s="89"/>
      <c r="X11" s="89"/>
      <c r="Y11" s="89"/>
      <c r="AD11" s="85" t="n">
        <v>17.57</v>
      </c>
    </row>
    <row r="12" customFormat="false" ht="11.25" hidden="false" customHeight="false" outlineLevel="0" collapsed="false">
      <c r="A12" s="84" t="s">
        <v>92</v>
      </c>
      <c r="B12" s="85"/>
      <c r="C12" s="84" t="n">
        <v>5</v>
      </c>
      <c r="D12" s="86" t="n">
        <v>0.2</v>
      </c>
      <c r="E12" s="69" t="n">
        <f aca="false">+(D12*B12)/12</f>
        <v>0</v>
      </c>
      <c r="F12" s="69" t="n">
        <f aca="false">E12*($B$3+$B$4)*-1</f>
        <v>-0</v>
      </c>
      <c r="G12" s="87" t="n">
        <f aca="false">+E12+F12</f>
        <v>0</v>
      </c>
      <c r="H12" s="69" t="n">
        <f aca="false">+G12*$B$2</f>
        <v>0</v>
      </c>
      <c r="I12" s="87" t="n">
        <f aca="false">+G12+H12</f>
        <v>0</v>
      </c>
      <c r="J12" s="69" t="n">
        <f aca="false">+I12*$B$1</f>
        <v>0</v>
      </c>
      <c r="K12" s="87" t="n">
        <f aca="false">+J12+I12</f>
        <v>0</v>
      </c>
      <c r="L12" s="69" t="n">
        <f aca="false">+O12*$B$3</f>
        <v>0</v>
      </c>
      <c r="M12" s="69" t="n">
        <f aca="false">+O12*$B$4</f>
        <v>0</v>
      </c>
      <c r="N12" s="69" t="n">
        <f aca="false">+O12*$B$5</f>
        <v>0</v>
      </c>
      <c r="O12" s="69" t="n">
        <f aca="false">ROUND(+K12/(1-$C$5),2)</f>
        <v>0</v>
      </c>
      <c r="P12" s="84" t="n">
        <f aca="false">+Apresentação!$E$32+Apresentação!$E$29</f>
        <v>2</v>
      </c>
      <c r="Q12" s="88" t="n">
        <f aca="false">+P12*O12</f>
        <v>0</v>
      </c>
      <c r="R12" s="89"/>
      <c r="S12" s="89"/>
      <c r="T12" s="89"/>
      <c r="U12" s="89"/>
      <c r="V12" s="89"/>
      <c r="W12" s="89"/>
      <c r="X12" s="89"/>
      <c r="Y12" s="89"/>
      <c r="AD12" s="85" t="n">
        <v>14.73</v>
      </c>
    </row>
    <row r="13" customFormat="false" ht="11.25" hidden="false" customHeight="false" outlineLevel="0" collapsed="false">
      <c r="A13" s="84" t="s">
        <v>93</v>
      </c>
      <c r="B13" s="85"/>
      <c r="C13" s="84" t="n">
        <v>5</v>
      </c>
      <c r="D13" s="86" t="n">
        <v>0.2</v>
      </c>
      <c r="E13" s="69" t="n">
        <f aca="false">+(D13*B13)/12</f>
        <v>0</v>
      </c>
      <c r="F13" s="69" t="n">
        <f aca="false">E13*($B$3+$B$4)*-1</f>
        <v>-0</v>
      </c>
      <c r="G13" s="87" t="n">
        <f aca="false">+E13+F13</f>
        <v>0</v>
      </c>
      <c r="H13" s="69" t="n">
        <f aca="false">+G13*$B$2</f>
        <v>0</v>
      </c>
      <c r="I13" s="87" t="n">
        <f aca="false">+G13+H13</f>
        <v>0</v>
      </c>
      <c r="J13" s="69" t="n">
        <f aca="false">+I13*$B$1</f>
        <v>0</v>
      </c>
      <c r="K13" s="87" t="n">
        <f aca="false">+J13+I13</f>
        <v>0</v>
      </c>
      <c r="L13" s="69" t="n">
        <f aca="false">+O13*$B$3</f>
        <v>0</v>
      </c>
      <c r="M13" s="69" t="n">
        <f aca="false">+O13*$B$4</f>
        <v>0</v>
      </c>
      <c r="N13" s="69" t="n">
        <f aca="false">+O13*$B$5</f>
        <v>0</v>
      </c>
      <c r="O13" s="69" t="n">
        <f aca="false">ROUND(+K13/(1-$C$5),2)</f>
        <v>0</v>
      </c>
      <c r="P13" s="84" t="n">
        <f aca="false">+Apresentação!$E$32+Apresentação!$E$29</f>
        <v>2</v>
      </c>
      <c r="Q13" s="88" t="n">
        <f aca="false">+P13*O13</f>
        <v>0</v>
      </c>
      <c r="R13" s="89"/>
      <c r="S13" s="89"/>
      <c r="T13" s="89"/>
      <c r="U13" s="89"/>
      <c r="V13" s="89"/>
      <c r="W13" s="89"/>
      <c r="X13" s="89"/>
      <c r="Y13" s="89"/>
      <c r="AD13" s="85" t="n">
        <v>135.13</v>
      </c>
    </row>
    <row r="14" customFormat="false" ht="11.25" hidden="false" customHeight="false" outlineLevel="0" collapsed="false">
      <c r="A14" s="84" t="s">
        <v>94</v>
      </c>
      <c r="B14" s="85"/>
      <c r="C14" s="84" t="n">
        <v>5</v>
      </c>
      <c r="D14" s="86" t="n">
        <v>0.2</v>
      </c>
      <c r="E14" s="69" t="n">
        <f aca="false">+(D14*B14)/12</f>
        <v>0</v>
      </c>
      <c r="F14" s="69" t="n">
        <f aca="false">E14*($B$3+$B$4)*-1</f>
        <v>-0</v>
      </c>
      <c r="G14" s="87" t="n">
        <f aca="false">+E14+F14</f>
        <v>0</v>
      </c>
      <c r="H14" s="69" t="n">
        <f aca="false">+G14*$B$2</f>
        <v>0</v>
      </c>
      <c r="I14" s="87" t="n">
        <f aca="false">+G14+H14</f>
        <v>0</v>
      </c>
      <c r="J14" s="69" t="n">
        <f aca="false">+I14*$B$1</f>
        <v>0</v>
      </c>
      <c r="K14" s="87" t="n">
        <f aca="false">+J14+I14</f>
        <v>0</v>
      </c>
      <c r="L14" s="69" t="n">
        <f aca="false">+O14*$B$3</f>
        <v>0</v>
      </c>
      <c r="M14" s="69" t="n">
        <f aca="false">+O14*$B$4</f>
        <v>0</v>
      </c>
      <c r="N14" s="69" t="n">
        <f aca="false">+O14*$B$5</f>
        <v>0</v>
      </c>
      <c r="O14" s="69" t="n">
        <f aca="false">ROUND(+K14/(1-$C$5),2)</f>
        <v>0</v>
      </c>
      <c r="P14" s="84" t="n">
        <f aca="false">+Apresentação!$E$32+Apresentação!$E$29</f>
        <v>2</v>
      </c>
      <c r="Q14" s="88" t="n">
        <f aca="false">+P14*O14</f>
        <v>0</v>
      </c>
      <c r="R14" s="89"/>
      <c r="S14" s="89"/>
      <c r="T14" s="89"/>
      <c r="U14" s="89"/>
      <c r="V14" s="89"/>
      <c r="W14" s="89"/>
      <c r="X14" s="89"/>
      <c r="Y14" s="89"/>
      <c r="AD14" s="85" t="n">
        <v>4.75</v>
      </c>
    </row>
    <row r="15" customFormat="false" ht="11.25" hidden="false" customHeight="false" outlineLevel="0" collapsed="false">
      <c r="A15" s="84" t="s">
        <v>95</v>
      </c>
      <c r="B15" s="85"/>
      <c r="C15" s="84" t="n">
        <v>5</v>
      </c>
      <c r="D15" s="86" t="n">
        <v>0.2</v>
      </c>
      <c r="E15" s="69" t="n">
        <f aca="false">+(D15*B15)/12</f>
        <v>0</v>
      </c>
      <c r="F15" s="69" t="n">
        <f aca="false">E15*($B$3+$B$4)*-1</f>
        <v>-0</v>
      </c>
      <c r="G15" s="87" t="n">
        <f aca="false">+E15+F15</f>
        <v>0</v>
      </c>
      <c r="H15" s="69" t="n">
        <f aca="false">+G15*$B$2</f>
        <v>0</v>
      </c>
      <c r="I15" s="87" t="n">
        <f aca="false">+G15+H15</f>
        <v>0</v>
      </c>
      <c r="J15" s="69" t="n">
        <f aca="false">+I15*$B$1</f>
        <v>0</v>
      </c>
      <c r="K15" s="87" t="n">
        <f aca="false">+J15+I15</f>
        <v>0</v>
      </c>
      <c r="L15" s="69" t="n">
        <f aca="false">+O15*$B$3</f>
        <v>0</v>
      </c>
      <c r="M15" s="69" t="n">
        <f aca="false">+O15*$B$4</f>
        <v>0</v>
      </c>
      <c r="N15" s="69" t="n">
        <f aca="false">+O15*$B$5</f>
        <v>0</v>
      </c>
      <c r="O15" s="69" t="n">
        <f aca="false">ROUND(+K15/(1-$C$5),2)</f>
        <v>0</v>
      </c>
      <c r="P15" s="84" t="n">
        <f aca="false">+Apresentação!$E$32+Apresentação!$E$29</f>
        <v>2</v>
      </c>
      <c r="Q15" s="88" t="n">
        <f aca="false">+P15*O15</f>
        <v>0</v>
      </c>
      <c r="R15" s="89"/>
      <c r="S15" s="89"/>
      <c r="T15" s="89"/>
      <c r="U15" s="89"/>
      <c r="V15" s="89"/>
      <c r="W15" s="89"/>
      <c r="X15" s="89"/>
      <c r="Y15" s="89"/>
      <c r="AD15" s="85" t="n">
        <v>3.95</v>
      </c>
    </row>
    <row r="16" customFormat="false" ht="11.25" hidden="false" customHeight="false" outlineLevel="0" collapsed="false">
      <c r="A16" s="84" t="s">
        <v>96</v>
      </c>
      <c r="B16" s="85"/>
      <c r="C16" s="84" t="n">
        <v>5</v>
      </c>
      <c r="D16" s="86" t="n">
        <v>0.2</v>
      </c>
      <c r="E16" s="69" t="n">
        <f aca="false">+(D16*B16)/12</f>
        <v>0</v>
      </c>
      <c r="F16" s="69" t="n">
        <f aca="false">E16*($B$3+$B$4)*-1</f>
        <v>-0</v>
      </c>
      <c r="G16" s="87" t="n">
        <f aca="false">+E16+F16</f>
        <v>0</v>
      </c>
      <c r="H16" s="69" t="n">
        <f aca="false">+G16*$B$2</f>
        <v>0</v>
      </c>
      <c r="I16" s="87" t="n">
        <f aca="false">+G16+H16</f>
        <v>0</v>
      </c>
      <c r="J16" s="69" t="n">
        <f aca="false">+I16*$B$1</f>
        <v>0</v>
      </c>
      <c r="K16" s="87" t="n">
        <f aca="false">+J16+I16</f>
        <v>0</v>
      </c>
      <c r="L16" s="69" t="n">
        <f aca="false">+O16*$B$3</f>
        <v>0</v>
      </c>
      <c r="M16" s="69" t="n">
        <f aca="false">+O16*$B$4</f>
        <v>0</v>
      </c>
      <c r="N16" s="69" t="n">
        <f aca="false">+O16*$B$5</f>
        <v>0</v>
      </c>
      <c r="O16" s="69" t="n">
        <f aca="false">ROUND(+K16/(1-$C$5),2)</f>
        <v>0</v>
      </c>
      <c r="P16" s="84" t="n">
        <f aca="false">+Apresentação!$E$32+Apresentação!$E$29</f>
        <v>2</v>
      </c>
      <c r="Q16" s="88" t="n">
        <f aca="false">+P16*O16</f>
        <v>0</v>
      </c>
      <c r="R16" s="89"/>
      <c r="S16" s="89"/>
      <c r="T16" s="89"/>
      <c r="U16" s="89"/>
      <c r="V16" s="89"/>
      <c r="W16" s="89"/>
      <c r="X16" s="89"/>
      <c r="Y16" s="89"/>
      <c r="AD16" s="85" t="n">
        <v>2.66</v>
      </c>
    </row>
    <row r="17" customFormat="false" ht="11.25" hidden="false" customHeight="false" outlineLevel="0" collapsed="false">
      <c r="A17" s="84" t="s">
        <v>97</v>
      </c>
      <c r="B17" s="85"/>
      <c r="C17" s="84" t="n">
        <v>5</v>
      </c>
      <c r="D17" s="86" t="n">
        <v>0.2</v>
      </c>
      <c r="E17" s="69" t="n">
        <f aca="false">+(D17*B17)/12</f>
        <v>0</v>
      </c>
      <c r="F17" s="69" t="n">
        <f aca="false">E17*($B$3+$B$4)*-1</f>
        <v>-0</v>
      </c>
      <c r="G17" s="87" t="n">
        <f aca="false">+E17+F17</f>
        <v>0</v>
      </c>
      <c r="H17" s="69" t="n">
        <f aca="false">+G17*$B$2</f>
        <v>0</v>
      </c>
      <c r="I17" s="87" t="n">
        <f aca="false">+G17+H17</f>
        <v>0</v>
      </c>
      <c r="J17" s="69" t="n">
        <f aca="false">+I17*$B$1</f>
        <v>0</v>
      </c>
      <c r="K17" s="87" t="n">
        <f aca="false">+J17+I17</f>
        <v>0</v>
      </c>
      <c r="L17" s="69" t="n">
        <f aca="false">+O17*$B$3</f>
        <v>0</v>
      </c>
      <c r="M17" s="69" t="n">
        <f aca="false">+O17*$B$4</f>
        <v>0</v>
      </c>
      <c r="N17" s="69" t="n">
        <f aca="false">+O17*$B$5</f>
        <v>0</v>
      </c>
      <c r="O17" s="69" t="n">
        <f aca="false">ROUND(+K17/(1-$C$5),2)</f>
        <v>0</v>
      </c>
      <c r="P17" s="84" t="n">
        <f aca="false">+Apresentação!$E$32+Apresentação!$E$29</f>
        <v>2</v>
      </c>
      <c r="Q17" s="88" t="n">
        <f aca="false">+P17*O17</f>
        <v>0</v>
      </c>
      <c r="R17" s="89"/>
      <c r="S17" s="89"/>
      <c r="T17" s="89"/>
      <c r="U17" s="89"/>
      <c r="V17" s="89"/>
      <c r="W17" s="89"/>
      <c r="X17" s="89"/>
      <c r="Y17" s="89"/>
      <c r="AD17" s="85" t="n">
        <v>9.87</v>
      </c>
    </row>
    <row r="18" customFormat="false" ht="11.25" hidden="false" customHeight="false" outlineLevel="0" collapsed="false">
      <c r="A18" s="84" t="s">
        <v>98</v>
      </c>
      <c r="B18" s="85"/>
      <c r="C18" s="84" t="n">
        <v>5</v>
      </c>
      <c r="D18" s="86" t="n">
        <v>0.2</v>
      </c>
      <c r="E18" s="69" t="n">
        <f aca="false">+(D18*B18)/12</f>
        <v>0</v>
      </c>
      <c r="F18" s="69" t="n">
        <f aca="false">E18*($B$3+$B$4)*-1</f>
        <v>-0</v>
      </c>
      <c r="G18" s="87" t="n">
        <f aca="false">+E18+F18</f>
        <v>0</v>
      </c>
      <c r="H18" s="69" t="n">
        <f aca="false">+G18*$B$2</f>
        <v>0</v>
      </c>
      <c r="I18" s="87" t="n">
        <f aca="false">+G18+H18</f>
        <v>0</v>
      </c>
      <c r="J18" s="69" t="n">
        <f aca="false">+I18*$B$1</f>
        <v>0</v>
      </c>
      <c r="K18" s="87" t="n">
        <f aca="false">+J18+I18</f>
        <v>0</v>
      </c>
      <c r="L18" s="69" t="n">
        <f aca="false">+O18*$B$3</f>
        <v>0</v>
      </c>
      <c r="M18" s="69" t="n">
        <f aca="false">+O18*$B$4</f>
        <v>0</v>
      </c>
      <c r="N18" s="69" t="n">
        <f aca="false">+O18*$B$5</f>
        <v>0</v>
      </c>
      <c r="O18" s="69" t="n">
        <f aca="false">ROUND(+K18/(1-$C$5),2)</f>
        <v>0</v>
      </c>
      <c r="P18" s="84" t="n">
        <f aca="false">+Apresentação!$E$32+Apresentação!$E$29</f>
        <v>2</v>
      </c>
      <c r="Q18" s="88" t="n">
        <f aca="false">+P18*O18</f>
        <v>0</v>
      </c>
      <c r="R18" s="89"/>
      <c r="S18" s="89"/>
      <c r="T18" s="89"/>
      <c r="U18" s="89"/>
      <c r="V18" s="89"/>
      <c r="W18" s="89"/>
      <c r="X18" s="89"/>
      <c r="Y18" s="89"/>
      <c r="AD18" s="85" t="n">
        <v>5.67</v>
      </c>
    </row>
    <row r="19" customFormat="false" ht="11.25" hidden="false" customHeight="false" outlineLevel="0" collapsed="false">
      <c r="A19" s="84" t="s">
        <v>99</v>
      </c>
      <c r="B19" s="85"/>
      <c r="C19" s="84" t="n">
        <v>5</v>
      </c>
      <c r="D19" s="86" t="n">
        <v>0.2</v>
      </c>
      <c r="E19" s="69" t="n">
        <f aca="false">+(D19*B19)/12</f>
        <v>0</v>
      </c>
      <c r="F19" s="69" t="n">
        <f aca="false">E19*($B$3+$B$4)*-1</f>
        <v>-0</v>
      </c>
      <c r="G19" s="87" t="n">
        <f aca="false">+E19+F19</f>
        <v>0</v>
      </c>
      <c r="H19" s="69" t="n">
        <f aca="false">+G19*$B$2</f>
        <v>0</v>
      </c>
      <c r="I19" s="87" t="n">
        <f aca="false">+G19+H19</f>
        <v>0</v>
      </c>
      <c r="J19" s="69" t="n">
        <f aca="false">+I19*$B$1</f>
        <v>0</v>
      </c>
      <c r="K19" s="87" t="n">
        <f aca="false">+J19+I19</f>
        <v>0</v>
      </c>
      <c r="L19" s="69" t="n">
        <f aca="false">+O19*$B$3</f>
        <v>0</v>
      </c>
      <c r="M19" s="69" t="n">
        <f aca="false">+O19*$B$4</f>
        <v>0</v>
      </c>
      <c r="N19" s="69" t="n">
        <f aca="false">+O19*$B$5</f>
        <v>0</v>
      </c>
      <c r="O19" s="69" t="n">
        <f aca="false">ROUND(+K19/(1-$C$5),2)</f>
        <v>0</v>
      </c>
      <c r="P19" s="84" t="n">
        <f aca="false">+Apresentação!$E$32+Apresentação!$E$29</f>
        <v>2</v>
      </c>
      <c r="Q19" s="88" t="n">
        <f aca="false">+P19*O19</f>
        <v>0</v>
      </c>
      <c r="R19" s="89"/>
      <c r="S19" s="89"/>
      <c r="T19" s="89"/>
      <c r="U19" s="89"/>
      <c r="V19" s="89"/>
      <c r="W19" s="89"/>
      <c r="X19" s="89"/>
      <c r="Y19" s="89"/>
      <c r="AD19" s="85" t="n">
        <v>4.03</v>
      </c>
    </row>
    <row r="20" customFormat="false" ht="11.25" hidden="false" customHeight="false" outlineLevel="0" collapsed="false">
      <c r="A20" s="84" t="s">
        <v>100</v>
      </c>
      <c r="B20" s="85"/>
      <c r="C20" s="84" t="n">
        <v>5</v>
      </c>
      <c r="D20" s="86" t="n">
        <v>0.2</v>
      </c>
      <c r="E20" s="69" t="n">
        <f aca="false">+(D20*B20)/12</f>
        <v>0</v>
      </c>
      <c r="F20" s="69" t="n">
        <f aca="false">E20*($B$3+$B$4)*-1</f>
        <v>-0</v>
      </c>
      <c r="G20" s="87" t="n">
        <f aca="false">+E20+F20</f>
        <v>0</v>
      </c>
      <c r="H20" s="69" t="n">
        <f aca="false">+G20*$B$2</f>
        <v>0</v>
      </c>
      <c r="I20" s="87" t="n">
        <f aca="false">+G20+H20</f>
        <v>0</v>
      </c>
      <c r="J20" s="69" t="n">
        <f aca="false">+I20*$B$1</f>
        <v>0</v>
      </c>
      <c r="K20" s="87" t="n">
        <f aca="false">+J20+I20</f>
        <v>0</v>
      </c>
      <c r="L20" s="69" t="n">
        <f aca="false">+O20*$B$3</f>
        <v>0</v>
      </c>
      <c r="M20" s="69" t="n">
        <f aca="false">+O20*$B$4</f>
        <v>0</v>
      </c>
      <c r="N20" s="69" t="n">
        <f aca="false">+O20*$B$5</f>
        <v>0</v>
      </c>
      <c r="O20" s="69" t="n">
        <f aca="false">ROUND(+K20/(1-$C$5),2)</f>
        <v>0</v>
      </c>
      <c r="P20" s="84" t="n">
        <f aca="false">+Apresentação!$E$32+Apresentação!$E$29</f>
        <v>2</v>
      </c>
      <c r="Q20" s="88" t="n">
        <f aca="false">+P20*O20</f>
        <v>0</v>
      </c>
      <c r="R20" s="89"/>
      <c r="S20" s="89"/>
      <c r="T20" s="89"/>
      <c r="U20" s="89"/>
      <c r="V20" s="89"/>
      <c r="W20" s="89"/>
      <c r="X20" s="89"/>
      <c r="Y20" s="89"/>
      <c r="AD20" s="85" t="n">
        <v>7.21</v>
      </c>
    </row>
    <row r="21" customFormat="false" ht="11.25" hidden="false" customHeight="false" outlineLevel="0" collapsed="false">
      <c r="A21" s="84" t="s">
        <v>101</v>
      </c>
      <c r="B21" s="85"/>
      <c r="C21" s="84" t="n">
        <v>5</v>
      </c>
      <c r="D21" s="86" t="n">
        <v>0.2</v>
      </c>
      <c r="E21" s="69" t="n">
        <f aca="false">+(D21*B21)/12</f>
        <v>0</v>
      </c>
      <c r="F21" s="69" t="n">
        <f aca="false">E21*($B$3+$B$4)*-1</f>
        <v>-0</v>
      </c>
      <c r="G21" s="87" t="n">
        <f aca="false">+E21+F21</f>
        <v>0</v>
      </c>
      <c r="H21" s="69" t="n">
        <f aca="false">+G21*$B$2</f>
        <v>0</v>
      </c>
      <c r="I21" s="87" t="n">
        <f aca="false">+G21+H21</f>
        <v>0</v>
      </c>
      <c r="J21" s="69" t="n">
        <f aca="false">+I21*$B$1</f>
        <v>0</v>
      </c>
      <c r="K21" s="87" t="n">
        <f aca="false">+J21+I21</f>
        <v>0</v>
      </c>
      <c r="L21" s="69" t="n">
        <f aca="false">+O21*$B$3</f>
        <v>0</v>
      </c>
      <c r="M21" s="69" t="n">
        <f aca="false">+O21*$B$4</f>
        <v>0</v>
      </c>
      <c r="N21" s="69" t="n">
        <f aca="false">+O21*$B$5</f>
        <v>0</v>
      </c>
      <c r="O21" s="69" t="n">
        <f aca="false">ROUND(+K21/(1-$C$5),2)</f>
        <v>0</v>
      </c>
      <c r="P21" s="84" t="n">
        <f aca="false">+Apresentação!$E$32+Apresentação!$E$29</f>
        <v>2</v>
      </c>
      <c r="Q21" s="88" t="n">
        <f aca="false">+P21*O21</f>
        <v>0</v>
      </c>
      <c r="R21" s="89"/>
      <c r="S21" s="89"/>
      <c r="T21" s="89"/>
      <c r="U21" s="89"/>
      <c r="V21" s="89"/>
      <c r="W21" s="89"/>
      <c r="X21" s="89"/>
      <c r="Y21" s="89"/>
      <c r="AD21" s="85" t="n">
        <v>23.34</v>
      </c>
    </row>
    <row r="22" customFormat="false" ht="11.25" hidden="false" customHeight="false" outlineLevel="0" collapsed="false">
      <c r="A22" s="84" t="s">
        <v>102</v>
      </c>
      <c r="B22" s="85"/>
      <c r="C22" s="84" t="n">
        <v>5</v>
      </c>
      <c r="D22" s="86" t="n">
        <v>0.2</v>
      </c>
      <c r="E22" s="69" t="n">
        <f aca="false">+(D22*B22)/12</f>
        <v>0</v>
      </c>
      <c r="F22" s="69" t="n">
        <f aca="false">E22*($B$3+$B$4)*-1</f>
        <v>-0</v>
      </c>
      <c r="G22" s="87" t="n">
        <f aca="false">+E22+F22</f>
        <v>0</v>
      </c>
      <c r="H22" s="69" t="n">
        <f aca="false">+G22*$B$2</f>
        <v>0</v>
      </c>
      <c r="I22" s="87" t="n">
        <f aca="false">+G22+H22</f>
        <v>0</v>
      </c>
      <c r="J22" s="69" t="n">
        <f aca="false">+I22*$B$1</f>
        <v>0</v>
      </c>
      <c r="K22" s="87" t="n">
        <f aca="false">+J22+I22</f>
        <v>0</v>
      </c>
      <c r="L22" s="69" t="n">
        <f aca="false">+O22*$B$3</f>
        <v>0</v>
      </c>
      <c r="M22" s="69" t="n">
        <f aca="false">+O22*$B$4</f>
        <v>0</v>
      </c>
      <c r="N22" s="69" t="n">
        <f aca="false">+O22*$B$5</f>
        <v>0</v>
      </c>
      <c r="O22" s="69" t="n">
        <f aca="false">ROUND(+K22/(1-$C$5),2)</f>
        <v>0</v>
      </c>
      <c r="P22" s="84" t="n">
        <f aca="false">+Apresentação!$E$32+Apresentação!$E$29</f>
        <v>2</v>
      </c>
      <c r="Q22" s="88" t="n">
        <f aca="false">+P22*O22</f>
        <v>0</v>
      </c>
      <c r="R22" s="89"/>
      <c r="S22" s="89"/>
      <c r="T22" s="89"/>
      <c r="U22" s="89"/>
      <c r="V22" s="89"/>
      <c r="W22" s="89"/>
      <c r="X22" s="89"/>
      <c r="Y22" s="89"/>
      <c r="AD22" s="85" t="n">
        <v>60.98</v>
      </c>
    </row>
    <row r="23" customFormat="false" ht="11.25" hidden="false" customHeight="false" outlineLevel="0" collapsed="false">
      <c r="AD23" s="68"/>
    </row>
    <row r="24" customFormat="false" ht="11.25" hidden="false" customHeight="false" outlineLevel="0" collapsed="false">
      <c r="A24" s="43" t="s">
        <v>103</v>
      </c>
      <c r="AD24" s="68"/>
    </row>
    <row r="25" customFormat="false" ht="11.25" hidden="false" customHeight="false" outlineLevel="0" collapsed="false">
      <c r="AD25" s="68"/>
    </row>
    <row r="26" customFormat="false" ht="45" hidden="false" customHeight="false" outlineLevel="0" collapsed="false">
      <c r="A26" s="90" t="s">
        <v>104</v>
      </c>
      <c r="B26" s="91" t="s">
        <v>80</v>
      </c>
      <c r="C26" s="82" t="s">
        <v>81</v>
      </c>
      <c r="D26" s="92" t="s">
        <v>82</v>
      </c>
      <c r="E26" s="80" t="s">
        <v>83</v>
      </c>
      <c r="F26" s="81" t="s">
        <v>84</v>
      </c>
      <c r="G26" s="81" t="s">
        <v>85</v>
      </c>
      <c r="H26" s="81" t="s">
        <v>73</v>
      </c>
      <c r="I26" s="81" t="s">
        <v>86</v>
      </c>
      <c r="J26" s="81" t="s">
        <v>72</v>
      </c>
      <c r="K26" s="81" t="s">
        <v>86</v>
      </c>
      <c r="L26" s="81" t="s">
        <v>74</v>
      </c>
      <c r="M26" s="81" t="s">
        <v>75</v>
      </c>
      <c r="N26" s="81" t="s">
        <v>76</v>
      </c>
      <c r="O26" s="81" t="s">
        <v>87</v>
      </c>
      <c r="P26" s="82" t="s">
        <v>88</v>
      </c>
      <c r="Q26" s="82" t="s">
        <v>89</v>
      </c>
      <c r="R26" s="83"/>
      <c r="S26" s="83"/>
      <c r="T26" s="83"/>
      <c r="U26" s="83"/>
      <c r="V26" s="83"/>
      <c r="W26" s="83"/>
      <c r="X26" s="83"/>
      <c r="Y26" s="83"/>
      <c r="AD26" s="91" t="s">
        <v>80</v>
      </c>
    </row>
    <row r="27" customFormat="false" ht="11.25" hidden="false" customHeight="false" outlineLevel="0" collapsed="false">
      <c r="A27" s="84" t="s">
        <v>105</v>
      </c>
      <c r="B27" s="85"/>
      <c r="C27" s="84" t="n">
        <v>10</v>
      </c>
      <c r="D27" s="86" t="n">
        <v>0.1</v>
      </c>
      <c r="E27" s="69" t="n">
        <f aca="false">+(D27*B27)/12</f>
        <v>0</v>
      </c>
      <c r="F27" s="69" t="n">
        <f aca="false">E27*($B$3+$B$4)*-1</f>
        <v>-0</v>
      </c>
      <c r="G27" s="87" t="n">
        <f aca="false">+E27+F27</f>
        <v>0</v>
      </c>
      <c r="H27" s="69" t="n">
        <f aca="false">+G27*$B$2</f>
        <v>0</v>
      </c>
      <c r="I27" s="87" t="n">
        <f aca="false">+G27+H27</f>
        <v>0</v>
      </c>
      <c r="J27" s="69" t="n">
        <f aca="false">+I27*$B$1</f>
        <v>0</v>
      </c>
      <c r="K27" s="87" t="n">
        <f aca="false">+J27+I27</f>
        <v>0</v>
      </c>
      <c r="L27" s="69" t="n">
        <f aca="false">+O27*$B$3</f>
        <v>0</v>
      </c>
      <c r="M27" s="69" t="n">
        <f aca="false">+O27*$B$4</f>
        <v>0</v>
      </c>
      <c r="N27" s="69" t="n">
        <f aca="false">+O27*$B$5</f>
        <v>0</v>
      </c>
      <c r="O27" s="69" t="n">
        <f aca="false">ROUND(+K27/(1-$C$5),2)</f>
        <v>0</v>
      </c>
      <c r="P27" s="84" t="n">
        <v>1</v>
      </c>
      <c r="Q27" s="88" t="n">
        <f aca="false">+P27*O27</f>
        <v>0</v>
      </c>
      <c r="R27" s="89"/>
      <c r="S27" s="89"/>
      <c r="T27" s="89"/>
      <c r="U27" s="89"/>
      <c r="V27" s="89"/>
      <c r="W27" s="89"/>
      <c r="X27" s="89"/>
      <c r="Y27" s="89"/>
      <c r="AD27" s="85" t="n">
        <v>2190.78</v>
      </c>
    </row>
    <row r="30" customFormat="false" ht="30.75" hidden="false" customHeight="true" outlineLevel="0" collapsed="false">
      <c r="A30" s="93" t="s">
        <v>10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4"/>
      <c r="S30" s="94"/>
      <c r="T30" s="94"/>
      <c r="U30" s="94"/>
      <c r="V30" s="94"/>
      <c r="W30" s="94"/>
      <c r="X30" s="94"/>
      <c r="Y30" s="94"/>
    </row>
    <row r="33" customFormat="false" ht="45" hidden="false" customHeight="false" outlineLevel="0" collapsed="false">
      <c r="A33" s="76" t="s">
        <v>79</v>
      </c>
      <c r="B33" s="77" t="s">
        <v>80</v>
      </c>
      <c r="C33" s="78" t="s">
        <v>81</v>
      </c>
      <c r="D33" s="79" t="s">
        <v>82</v>
      </c>
      <c r="E33" s="80" t="s">
        <v>83</v>
      </c>
      <c r="F33" s="81" t="s">
        <v>84</v>
      </c>
      <c r="G33" s="81" t="s">
        <v>85</v>
      </c>
      <c r="H33" s="81" t="s">
        <v>73</v>
      </c>
      <c r="I33" s="81" t="s">
        <v>86</v>
      </c>
      <c r="J33" s="81" t="s">
        <v>72</v>
      </c>
      <c r="K33" s="81" t="s">
        <v>86</v>
      </c>
      <c r="L33" s="81" t="s">
        <v>74</v>
      </c>
      <c r="M33" s="81" t="s">
        <v>75</v>
      </c>
      <c r="N33" s="81" t="s">
        <v>76</v>
      </c>
      <c r="O33" s="81" t="s">
        <v>87</v>
      </c>
      <c r="P33" s="82" t="s">
        <v>88</v>
      </c>
      <c r="Q33" s="82" t="s">
        <v>89</v>
      </c>
      <c r="R33" s="83"/>
      <c r="S33" s="83"/>
      <c r="T33" s="83"/>
      <c r="U33" s="83"/>
      <c r="V33" s="83"/>
      <c r="W33" s="83"/>
      <c r="X33" s="83"/>
      <c r="Y33" s="83"/>
      <c r="AD33" s="77" t="s">
        <v>80</v>
      </c>
    </row>
    <row r="34" customFormat="false" ht="11.25" hidden="false" customHeight="false" outlineLevel="0" collapsed="false">
      <c r="A34" s="84" t="s">
        <v>107</v>
      </c>
      <c r="B34" s="85"/>
      <c r="C34" s="84" t="n">
        <v>5</v>
      </c>
      <c r="D34" s="86" t="n">
        <v>0.2</v>
      </c>
      <c r="E34" s="69" t="n">
        <f aca="false">+(D34*B34)/12</f>
        <v>0</v>
      </c>
      <c r="F34" s="69" t="n">
        <f aca="false">E34*($B$3+$B$4)*-1</f>
        <v>-0</v>
      </c>
      <c r="G34" s="87" t="n">
        <f aca="false">+E34+F34</f>
        <v>0</v>
      </c>
      <c r="H34" s="69" t="n">
        <f aca="false">+G34*$B$2</f>
        <v>0</v>
      </c>
      <c r="I34" s="87" t="n">
        <f aca="false">+G34+H34</f>
        <v>0</v>
      </c>
      <c r="J34" s="69" t="n">
        <f aca="false">+I34*$B$1</f>
        <v>0</v>
      </c>
      <c r="K34" s="87" t="n">
        <f aca="false">+J34+I34</f>
        <v>0</v>
      </c>
      <c r="L34" s="69" t="n">
        <f aca="false">+O34*$B$3</f>
        <v>0</v>
      </c>
      <c r="M34" s="69" t="n">
        <f aca="false">+O34*$B$4</f>
        <v>0</v>
      </c>
      <c r="N34" s="69" t="n">
        <f aca="false">+O34*$B$5</f>
        <v>0</v>
      </c>
      <c r="O34" s="69" t="n">
        <f aca="false">ROUND(+K34/(1-$C$5),2)</f>
        <v>0</v>
      </c>
      <c r="P34" s="84" t="n">
        <f aca="false">+Apresentação!$E$31+Apresentação!$E$30</f>
        <v>2</v>
      </c>
      <c r="Q34" s="88" t="n">
        <f aca="false">+P34*O34</f>
        <v>0</v>
      </c>
      <c r="R34" s="89"/>
      <c r="S34" s="89"/>
      <c r="T34" s="89"/>
      <c r="U34" s="89"/>
      <c r="V34" s="89"/>
      <c r="W34" s="89"/>
      <c r="X34" s="89"/>
      <c r="Y34" s="89"/>
      <c r="AD34" s="85" t="n">
        <v>51.99</v>
      </c>
    </row>
    <row r="35" customFormat="false" ht="11.25" hidden="false" customHeight="false" outlineLevel="0" collapsed="false">
      <c r="A35" s="84" t="s">
        <v>108</v>
      </c>
      <c r="B35" s="85"/>
      <c r="C35" s="84" t="n">
        <v>5</v>
      </c>
      <c r="D35" s="86" t="n">
        <v>0.2</v>
      </c>
      <c r="E35" s="69" t="n">
        <f aca="false">+(D35*B35)/12</f>
        <v>0</v>
      </c>
      <c r="F35" s="69" t="n">
        <f aca="false">E35*($B$3+$B$4)*-1</f>
        <v>-0</v>
      </c>
      <c r="G35" s="87" t="n">
        <f aca="false">+E35+F35</f>
        <v>0</v>
      </c>
      <c r="H35" s="69" t="n">
        <f aca="false">+G35*$B$2</f>
        <v>0</v>
      </c>
      <c r="I35" s="87" t="n">
        <f aca="false">+G35+H35</f>
        <v>0</v>
      </c>
      <c r="J35" s="69" t="n">
        <f aca="false">+I35*$B$1</f>
        <v>0</v>
      </c>
      <c r="K35" s="87" t="n">
        <f aca="false">+J35+I35</f>
        <v>0</v>
      </c>
      <c r="L35" s="69" t="n">
        <f aca="false">+O35*$B$3</f>
        <v>0</v>
      </c>
      <c r="M35" s="69" t="n">
        <f aca="false">+O35*$B$4</f>
        <v>0</v>
      </c>
      <c r="N35" s="69" t="n">
        <f aca="false">+O35*$B$5</f>
        <v>0</v>
      </c>
      <c r="O35" s="69" t="n">
        <f aca="false">ROUND(+K35/(1-$C$5),2)</f>
        <v>0</v>
      </c>
      <c r="P35" s="84" t="n">
        <f aca="false">+Apresentação!$E$31+Apresentação!$E$30</f>
        <v>2</v>
      </c>
      <c r="Q35" s="88" t="n">
        <f aca="false">+P35*O35</f>
        <v>0</v>
      </c>
      <c r="R35" s="89"/>
      <c r="S35" s="89"/>
      <c r="T35" s="89"/>
      <c r="U35" s="89"/>
      <c r="V35" s="89"/>
      <c r="W35" s="89"/>
      <c r="X35" s="89"/>
      <c r="Y35" s="89"/>
      <c r="AD35" s="85" t="n">
        <v>43.5</v>
      </c>
    </row>
    <row r="36" customFormat="false" ht="11.25" hidden="false" customHeight="false" outlineLevel="0" collapsed="false">
      <c r="A36" s="84" t="s">
        <v>109</v>
      </c>
      <c r="B36" s="85"/>
      <c r="C36" s="84" t="n">
        <v>5</v>
      </c>
      <c r="D36" s="86" t="n">
        <v>0.2</v>
      </c>
      <c r="E36" s="69" t="n">
        <f aca="false">+(D36*B36)/12</f>
        <v>0</v>
      </c>
      <c r="F36" s="69" t="n">
        <f aca="false">E36*($B$3+$B$4)*-1</f>
        <v>-0</v>
      </c>
      <c r="G36" s="87" t="n">
        <f aca="false">+E36+F36</f>
        <v>0</v>
      </c>
      <c r="H36" s="69" t="n">
        <f aca="false">+G36*$B$2</f>
        <v>0</v>
      </c>
      <c r="I36" s="87" t="n">
        <f aca="false">+G36+H36</f>
        <v>0</v>
      </c>
      <c r="J36" s="69" t="n">
        <f aca="false">+I36*$B$1</f>
        <v>0</v>
      </c>
      <c r="K36" s="87" t="n">
        <f aca="false">+J36+I36</f>
        <v>0</v>
      </c>
      <c r="L36" s="69" t="n">
        <f aca="false">+O36*$B$3</f>
        <v>0</v>
      </c>
      <c r="M36" s="69" t="n">
        <f aca="false">+O36*$B$4</f>
        <v>0</v>
      </c>
      <c r="N36" s="69" t="n">
        <f aca="false">+O36*$B$5</f>
        <v>0</v>
      </c>
      <c r="O36" s="69" t="n">
        <f aca="false">ROUND(+K36/(1-$C$5),2)</f>
        <v>0</v>
      </c>
      <c r="P36" s="84" t="n">
        <f aca="false">+Apresentação!$E$31+Apresentação!$E$30</f>
        <v>2</v>
      </c>
      <c r="Q36" s="88" t="n">
        <f aca="false">+P36*O36</f>
        <v>0</v>
      </c>
      <c r="R36" s="89"/>
      <c r="S36" s="89"/>
      <c r="T36" s="89"/>
      <c r="U36" s="89"/>
      <c r="V36" s="89"/>
      <c r="W36" s="89"/>
      <c r="X36" s="89"/>
      <c r="Y36" s="89"/>
      <c r="AD36" s="85" t="n">
        <v>16.2</v>
      </c>
    </row>
    <row r="37" customFormat="false" ht="11.25" hidden="false" customHeight="false" outlineLevel="0" collapsed="false">
      <c r="A37" s="84" t="s">
        <v>110</v>
      </c>
      <c r="B37" s="85"/>
      <c r="C37" s="84" t="n">
        <v>5</v>
      </c>
      <c r="D37" s="86" t="n">
        <v>0.2</v>
      </c>
      <c r="E37" s="69" t="n">
        <f aca="false">+(D37*B37)/12</f>
        <v>0</v>
      </c>
      <c r="F37" s="69" t="n">
        <f aca="false">E37*($B$3+$B$4)*-1</f>
        <v>-0</v>
      </c>
      <c r="G37" s="87" t="n">
        <f aca="false">+E37+F37</f>
        <v>0</v>
      </c>
      <c r="H37" s="69" t="n">
        <f aca="false">+G37*$B$2</f>
        <v>0</v>
      </c>
      <c r="I37" s="87" t="n">
        <f aca="false">+G37+H37</f>
        <v>0</v>
      </c>
      <c r="J37" s="69" t="n">
        <f aca="false">+I37*$B$1</f>
        <v>0</v>
      </c>
      <c r="K37" s="87" t="n">
        <f aca="false">+J37+I37</f>
        <v>0</v>
      </c>
      <c r="L37" s="69" t="n">
        <f aca="false">+O37*$B$3</f>
        <v>0</v>
      </c>
      <c r="M37" s="69" t="n">
        <f aca="false">+O37*$B$4</f>
        <v>0</v>
      </c>
      <c r="N37" s="69" t="n">
        <f aca="false">+O37*$B$5</f>
        <v>0</v>
      </c>
      <c r="O37" s="69" t="n">
        <f aca="false">ROUND(+K37/(1-$C$5),2)</f>
        <v>0</v>
      </c>
      <c r="P37" s="84" t="n">
        <f aca="false">+Apresentação!$E$31+Apresentação!$E$30</f>
        <v>2</v>
      </c>
      <c r="Q37" s="88" t="n">
        <f aca="false">+P37*O37</f>
        <v>0</v>
      </c>
      <c r="R37" s="89"/>
      <c r="S37" s="89"/>
      <c r="T37" s="89"/>
      <c r="U37" s="89"/>
      <c r="V37" s="89"/>
      <c r="W37" s="89"/>
      <c r="X37" s="89"/>
      <c r="Y37" s="89"/>
      <c r="AD37" s="85" t="n">
        <v>13.15</v>
      </c>
    </row>
    <row r="38" customFormat="false" ht="11.25" hidden="false" customHeight="false" outlineLevel="0" collapsed="false">
      <c r="A38" s="84" t="s">
        <v>111</v>
      </c>
      <c r="B38" s="85"/>
      <c r="C38" s="84" t="n">
        <v>5</v>
      </c>
      <c r="D38" s="86" t="n">
        <v>0.2</v>
      </c>
      <c r="E38" s="69" t="n">
        <f aca="false">+(D38*B38)/12</f>
        <v>0</v>
      </c>
      <c r="F38" s="69" t="n">
        <f aca="false">E38*($B$3+$B$4)*-1</f>
        <v>-0</v>
      </c>
      <c r="G38" s="87" t="n">
        <f aca="false">+E38+F38</f>
        <v>0</v>
      </c>
      <c r="H38" s="69" t="n">
        <f aca="false">+G38*$B$2</f>
        <v>0</v>
      </c>
      <c r="I38" s="87" t="n">
        <f aca="false">+G38+H38</f>
        <v>0</v>
      </c>
      <c r="J38" s="69" t="n">
        <f aca="false">+I38*$B$1</f>
        <v>0</v>
      </c>
      <c r="K38" s="87" t="n">
        <f aca="false">+J38+I38</f>
        <v>0</v>
      </c>
      <c r="L38" s="69" t="n">
        <f aca="false">+O38*$B$3</f>
        <v>0</v>
      </c>
      <c r="M38" s="69" t="n">
        <f aca="false">+O38*$B$4</f>
        <v>0</v>
      </c>
      <c r="N38" s="69" t="n">
        <f aca="false">+O38*$B$5</f>
        <v>0</v>
      </c>
      <c r="O38" s="69" t="n">
        <f aca="false">ROUND(+K38/(1-$C$5),2)</f>
        <v>0</v>
      </c>
      <c r="P38" s="84" t="n">
        <f aca="false">+Apresentação!$E$31+Apresentação!$E$30</f>
        <v>2</v>
      </c>
      <c r="Q38" s="88" t="n">
        <f aca="false">+P38*O38</f>
        <v>0</v>
      </c>
      <c r="R38" s="89"/>
      <c r="S38" s="89"/>
      <c r="T38" s="89"/>
      <c r="U38" s="89"/>
      <c r="V38" s="89"/>
      <c r="W38" s="89"/>
      <c r="X38" s="89"/>
      <c r="Y38" s="89"/>
      <c r="AD38" s="85" t="n">
        <v>33.87</v>
      </c>
    </row>
    <row r="39" customFormat="false" ht="11.25" hidden="false" customHeight="false" outlineLevel="0" collapsed="false">
      <c r="A39" s="84" t="s">
        <v>112</v>
      </c>
      <c r="B39" s="85"/>
      <c r="C39" s="84" t="n">
        <v>5</v>
      </c>
      <c r="D39" s="86" t="n">
        <v>0.2</v>
      </c>
      <c r="E39" s="69" t="n">
        <f aca="false">+(D39*B39)/12</f>
        <v>0</v>
      </c>
      <c r="F39" s="69" t="n">
        <f aca="false">E39*($B$3+$B$4)*-1</f>
        <v>-0</v>
      </c>
      <c r="G39" s="87" t="n">
        <f aca="false">+E39+F39</f>
        <v>0</v>
      </c>
      <c r="H39" s="69" t="n">
        <f aca="false">+G39*$B$2</f>
        <v>0</v>
      </c>
      <c r="I39" s="87" t="n">
        <f aca="false">+G39+H39</f>
        <v>0</v>
      </c>
      <c r="J39" s="69" t="n">
        <f aca="false">+I39*$B$1</f>
        <v>0</v>
      </c>
      <c r="K39" s="87" t="n">
        <f aca="false">+J39+I39</f>
        <v>0</v>
      </c>
      <c r="L39" s="69" t="n">
        <f aca="false">+O39*$B$3</f>
        <v>0</v>
      </c>
      <c r="M39" s="69" t="n">
        <f aca="false">+O39*$B$4</f>
        <v>0</v>
      </c>
      <c r="N39" s="69" t="n">
        <f aca="false">+O39*$B$5</f>
        <v>0</v>
      </c>
      <c r="O39" s="69" t="n">
        <f aca="false">ROUND(+K39/(1-$C$5),2)</f>
        <v>0</v>
      </c>
      <c r="P39" s="84" t="n">
        <f aca="false">+Apresentação!$E$31+Apresentação!$E$30</f>
        <v>2</v>
      </c>
      <c r="Q39" s="88" t="n">
        <f aca="false">+P39*O39</f>
        <v>0</v>
      </c>
      <c r="R39" s="89"/>
      <c r="S39" s="89"/>
      <c r="T39" s="89"/>
      <c r="U39" s="89"/>
      <c r="V39" s="89"/>
      <c r="W39" s="89"/>
      <c r="X39" s="89"/>
      <c r="Y39" s="89"/>
      <c r="AD39" s="85" t="n">
        <v>27.89</v>
      </c>
    </row>
    <row r="40" customFormat="false" ht="11.25" hidden="false" customHeight="false" outlineLevel="0" collapsed="false">
      <c r="A40" s="84" t="s">
        <v>113</v>
      </c>
      <c r="B40" s="85"/>
      <c r="C40" s="84" t="n">
        <v>5</v>
      </c>
      <c r="D40" s="86" t="n">
        <v>0.2</v>
      </c>
      <c r="E40" s="69" t="n">
        <f aca="false">+(D40*B40)/12</f>
        <v>0</v>
      </c>
      <c r="F40" s="69" t="n">
        <f aca="false">E40*($B$3+$B$4)*-1</f>
        <v>-0</v>
      </c>
      <c r="G40" s="87" t="n">
        <f aca="false">+E40+F40</f>
        <v>0</v>
      </c>
      <c r="H40" s="69" t="n">
        <f aca="false">+G40*$B$2</f>
        <v>0</v>
      </c>
      <c r="I40" s="87" t="n">
        <f aca="false">+G40+H40</f>
        <v>0</v>
      </c>
      <c r="J40" s="69" t="n">
        <f aca="false">+I40*$B$1</f>
        <v>0</v>
      </c>
      <c r="K40" s="87" t="n">
        <f aca="false">+J40+I40</f>
        <v>0</v>
      </c>
      <c r="L40" s="69" t="n">
        <f aca="false">+O40*$B$3</f>
        <v>0</v>
      </c>
      <c r="M40" s="69" t="n">
        <f aca="false">+O40*$B$4</f>
        <v>0</v>
      </c>
      <c r="N40" s="69" t="n">
        <f aca="false">+O40*$B$5</f>
        <v>0</v>
      </c>
      <c r="O40" s="69" t="n">
        <f aca="false">ROUND(+K40/(1-$C$5),2)</f>
        <v>0</v>
      </c>
      <c r="P40" s="84" t="n">
        <f aca="false">+Apresentação!$E$31+Apresentação!$E$30</f>
        <v>2</v>
      </c>
      <c r="Q40" s="88" t="n">
        <f aca="false">+P40*O40</f>
        <v>0</v>
      </c>
      <c r="R40" s="89"/>
      <c r="S40" s="89"/>
      <c r="T40" s="89"/>
      <c r="U40" s="89"/>
      <c r="V40" s="89"/>
      <c r="W40" s="89"/>
      <c r="X40" s="89"/>
      <c r="Y40" s="89"/>
      <c r="AD40" s="85" t="n">
        <v>22.75</v>
      </c>
    </row>
    <row r="41" customFormat="false" ht="11.25" hidden="false" customHeight="false" outlineLevel="0" collapsed="false">
      <c r="A41" s="84" t="s">
        <v>114</v>
      </c>
      <c r="B41" s="85"/>
      <c r="C41" s="84" t="n">
        <v>5</v>
      </c>
      <c r="D41" s="86" t="n">
        <v>0.2</v>
      </c>
      <c r="E41" s="69" t="n">
        <f aca="false">+(D41*B41)/12</f>
        <v>0</v>
      </c>
      <c r="F41" s="69" t="n">
        <f aca="false">E41*($B$3+$B$4)*-1</f>
        <v>-0</v>
      </c>
      <c r="G41" s="87" t="n">
        <f aca="false">+E41+F41</f>
        <v>0</v>
      </c>
      <c r="H41" s="69" t="n">
        <f aca="false">+G41*$B$2</f>
        <v>0</v>
      </c>
      <c r="I41" s="87" t="n">
        <f aca="false">+G41+H41</f>
        <v>0</v>
      </c>
      <c r="J41" s="69" t="n">
        <f aca="false">+I41*$B$1</f>
        <v>0</v>
      </c>
      <c r="K41" s="87" t="n">
        <f aca="false">+J41+I41</f>
        <v>0</v>
      </c>
      <c r="L41" s="69" t="n">
        <f aca="false">+O41*$B$3</f>
        <v>0</v>
      </c>
      <c r="M41" s="69" t="n">
        <f aca="false">+O41*$B$4</f>
        <v>0</v>
      </c>
      <c r="N41" s="69" t="n">
        <f aca="false">+O41*$B$5</f>
        <v>0</v>
      </c>
      <c r="O41" s="69" t="n">
        <f aca="false">ROUND(+K41/(1-$C$5),2)</f>
        <v>0</v>
      </c>
      <c r="P41" s="84" t="n">
        <f aca="false">+Apresentação!$E$31+Apresentação!$E$30</f>
        <v>2</v>
      </c>
      <c r="Q41" s="88" t="n">
        <f aca="false">+P41*O41</f>
        <v>0</v>
      </c>
      <c r="R41" s="89"/>
      <c r="S41" s="89"/>
      <c r="T41" s="89"/>
      <c r="U41" s="89"/>
      <c r="V41" s="89"/>
      <c r="W41" s="89"/>
      <c r="X41" s="89"/>
      <c r="Y41" s="89"/>
      <c r="AD41" s="85" t="n">
        <v>27.67</v>
      </c>
    </row>
    <row r="42" customFormat="false" ht="11.25" hidden="false" customHeight="false" outlineLevel="0" collapsed="false">
      <c r="A42" s="84" t="s">
        <v>115</v>
      </c>
      <c r="B42" s="85"/>
      <c r="C42" s="84" t="n">
        <v>5</v>
      </c>
      <c r="D42" s="86" t="n">
        <v>0.2</v>
      </c>
      <c r="E42" s="69" t="n">
        <f aca="false">+(D42*B42)/12</f>
        <v>0</v>
      </c>
      <c r="F42" s="69" t="n">
        <f aca="false">E42*($B$3+$B$4)*-1</f>
        <v>-0</v>
      </c>
      <c r="G42" s="87" t="n">
        <f aca="false">+E42+F42</f>
        <v>0</v>
      </c>
      <c r="H42" s="69" t="n">
        <f aca="false">+G42*$B$2</f>
        <v>0</v>
      </c>
      <c r="I42" s="87" t="n">
        <f aca="false">+G42+H42</f>
        <v>0</v>
      </c>
      <c r="J42" s="69" t="n">
        <f aca="false">+I42*$B$1</f>
        <v>0</v>
      </c>
      <c r="K42" s="87" t="n">
        <f aca="false">+J42+I42</f>
        <v>0</v>
      </c>
      <c r="L42" s="69" t="n">
        <f aca="false">+O42*$B$3</f>
        <v>0</v>
      </c>
      <c r="M42" s="69" t="n">
        <f aca="false">+O42*$B$4</f>
        <v>0</v>
      </c>
      <c r="N42" s="69" t="n">
        <f aca="false">+O42*$B$5</f>
        <v>0</v>
      </c>
      <c r="O42" s="69" t="n">
        <f aca="false">ROUND(+K42/(1-$C$5),2)</f>
        <v>0</v>
      </c>
      <c r="P42" s="84" t="n">
        <f aca="false">+Apresentação!$E$31+Apresentação!$E$30</f>
        <v>2</v>
      </c>
      <c r="Q42" s="88" t="n">
        <f aca="false">+P42*O42</f>
        <v>0</v>
      </c>
      <c r="R42" s="89"/>
      <c r="S42" s="89"/>
      <c r="T42" s="89"/>
      <c r="U42" s="89"/>
      <c r="V42" s="89"/>
      <c r="W42" s="89"/>
      <c r="X42" s="89"/>
      <c r="Y42" s="89"/>
      <c r="AD42" s="85" t="n">
        <v>17.58</v>
      </c>
    </row>
    <row r="43" customFormat="false" ht="11.25" hidden="false" customHeight="false" outlineLevel="0" collapsed="false">
      <c r="A43" s="84" t="s">
        <v>116</v>
      </c>
      <c r="B43" s="85"/>
      <c r="C43" s="84" t="n">
        <v>5</v>
      </c>
      <c r="D43" s="86" t="n">
        <v>0.2</v>
      </c>
      <c r="E43" s="69" t="n">
        <f aca="false">+(D43*B43)/12</f>
        <v>0</v>
      </c>
      <c r="F43" s="69" t="n">
        <f aca="false">E43*($B$3+$B$4)*-1</f>
        <v>-0</v>
      </c>
      <c r="G43" s="87" t="n">
        <f aca="false">+E43+F43</f>
        <v>0</v>
      </c>
      <c r="H43" s="69" t="n">
        <f aca="false">+G43*$B$2</f>
        <v>0</v>
      </c>
      <c r="I43" s="87" t="n">
        <f aca="false">+G43+H43</f>
        <v>0</v>
      </c>
      <c r="J43" s="69" t="n">
        <f aca="false">+I43*$B$1</f>
        <v>0</v>
      </c>
      <c r="K43" s="87" t="n">
        <f aca="false">+J43+I43</f>
        <v>0</v>
      </c>
      <c r="L43" s="69" t="n">
        <f aca="false">+O43*$B$3</f>
        <v>0</v>
      </c>
      <c r="M43" s="69" t="n">
        <f aca="false">+O43*$B$4</f>
        <v>0</v>
      </c>
      <c r="N43" s="69" t="n">
        <f aca="false">+O43*$B$5</f>
        <v>0</v>
      </c>
      <c r="O43" s="69" t="n">
        <f aca="false">ROUND(+K43/(1-$C$5),2)</f>
        <v>0</v>
      </c>
      <c r="P43" s="84" t="n">
        <f aca="false">+Apresentação!$E$31+Apresentação!$E$30</f>
        <v>2</v>
      </c>
      <c r="Q43" s="88" t="n">
        <f aca="false">+P43*O43</f>
        <v>0</v>
      </c>
      <c r="R43" s="89"/>
      <c r="S43" s="89"/>
      <c r="T43" s="89"/>
      <c r="U43" s="89"/>
      <c r="V43" s="89"/>
      <c r="W43" s="89"/>
      <c r="X43" s="89"/>
      <c r="Y43" s="89"/>
      <c r="AD43" s="85" t="n">
        <v>19.59</v>
      </c>
    </row>
    <row r="44" customFormat="false" ht="11.25" hidden="false" customHeight="false" outlineLevel="0" collapsed="false">
      <c r="A44" s="84" t="s">
        <v>117</v>
      </c>
      <c r="B44" s="85"/>
      <c r="C44" s="84" t="n">
        <v>5</v>
      </c>
      <c r="D44" s="86" t="n">
        <v>0.2</v>
      </c>
      <c r="E44" s="69" t="n">
        <f aca="false">+(D44*B44)/12</f>
        <v>0</v>
      </c>
      <c r="F44" s="69" t="n">
        <f aca="false">E44*($B$3+$B$4)*-1</f>
        <v>-0</v>
      </c>
      <c r="G44" s="87" t="n">
        <f aca="false">+E44+F44</f>
        <v>0</v>
      </c>
      <c r="H44" s="69" t="n">
        <f aca="false">+G44*$B$2</f>
        <v>0</v>
      </c>
      <c r="I44" s="87" t="n">
        <f aca="false">+G44+H44</f>
        <v>0</v>
      </c>
      <c r="J44" s="69" t="n">
        <f aca="false">+I44*$B$1</f>
        <v>0</v>
      </c>
      <c r="K44" s="87" t="n">
        <f aca="false">+J44+I44</f>
        <v>0</v>
      </c>
      <c r="L44" s="69" t="n">
        <f aca="false">+O44*$B$3</f>
        <v>0</v>
      </c>
      <c r="M44" s="69" t="n">
        <f aca="false">+O44*$B$4</f>
        <v>0</v>
      </c>
      <c r="N44" s="69" t="n">
        <f aca="false">+O44*$B$5</f>
        <v>0</v>
      </c>
      <c r="O44" s="69" t="n">
        <f aca="false">ROUND(+K44/(1-$C$5),2)</f>
        <v>0</v>
      </c>
      <c r="P44" s="84" t="n">
        <f aca="false">+Apresentação!$E$31+Apresentação!$E$30</f>
        <v>2</v>
      </c>
      <c r="Q44" s="88" t="n">
        <f aca="false">+P44*O44</f>
        <v>0</v>
      </c>
      <c r="R44" s="89"/>
      <c r="S44" s="89"/>
      <c r="T44" s="89"/>
      <c r="U44" s="89"/>
      <c r="V44" s="89"/>
      <c r="W44" s="89"/>
      <c r="X44" s="89"/>
      <c r="Y44" s="89"/>
      <c r="AD44" s="85" t="n">
        <v>22.6</v>
      </c>
    </row>
    <row r="45" customFormat="false" ht="11.25" hidden="false" customHeight="false" outlineLevel="0" collapsed="false">
      <c r="A45" s="84" t="s">
        <v>118</v>
      </c>
      <c r="B45" s="85"/>
      <c r="C45" s="84" t="n">
        <v>5</v>
      </c>
      <c r="D45" s="86" t="n">
        <v>0.2</v>
      </c>
      <c r="E45" s="69" t="n">
        <f aca="false">+(D45*B45)/12</f>
        <v>0</v>
      </c>
      <c r="F45" s="69" t="n">
        <f aca="false">E45*($B$3+$B$4)*-1</f>
        <v>-0</v>
      </c>
      <c r="G45" s="87" t="n">
        <f aca="false">+E45+F45</f>
        <v>0</v>
      </c>
      <c r="H45" s="69" t="n">
        <f aca="false">+G45*$B$2</f>
        <v>0</v>
      </c>
      <c r="I45" s="87" t="n">
        <f aca="false">+G45+H45</f>
        <v>0</v>
      </c>
      <c r="J45" s="69" t="n">
        <f aca="false">+I45*$B$1</f>
        <v>0</v>
      </c>
      <c r="K45" s="87" t="n">
        <f aca="false">+J45+I45</f>
        <v>0</v>
      </c>
      <c r="L45" s="69" t="n">
        <f aca="false">+O45*$B$3</f>
        <v>0</v>
      </c>
      <c r="M45" s="69" t="n">
        <f aca="false">+O45*$B$4</f>
        <v>0</v>
      </c>
      <c r="N45" s="69" t="n">
        <f aca="false">+O45*$B$5</f>
        <v>0</v>
      </c>
      <c r="O45" s="69" t="n">
        <f aca="false">ROUND(+K45/(1-$C$5),2)</f>
        <v>0</v>
      </c>
      <c r="P45" s="84" t="n">
        <f aca="false">+Apresentação!$E$31+Apresentação!$E$30</f>
        <v>2</v>
      </c>
      <c r="Q45" s="88" t="n">
        <f aca="false">+P45*O45</f>
        <v>0</v>
      </c>
      <c r="R45" s="89"/>
      <c r="S45" s="89"/>
      <c r="T45" s="89"/>
      <c r="U45" s="89"/>
      <c r="V45" s="89"/>
      <c r="W45" s="89"/>
      <c r="X45" s="89"/>
      <c r="Y45" s="89"/>
      <c r="AD45" s="85" t="n">
        <v>12.22</v>
      </c>
    </row>
    <row r="46" customFormat="false" ht="11.25" hidden="false" customHeight="false" outlineLevel="0" collapsed="false">
      <c r="A46" s="84" t="s">
        <v>119</v>
      </c>
      <c r="B46" s="85"/>
      <c r="C46" s="84" t="n">
        <v>5</v>
      </c>
      <c r="D46" s="86" t="n">
        <v>0.2</v>
      </c>
      <c r="E46" s="69" t="n">
        <f aca="false">+(D46*B46)/12</f>
        <v>0</v>
      </c>
      <c r="F46" s="69" t="n">
        <f aca="false">E46*($B$3+$B$4)*-1</f>
        <v>-0</v>
      </c>
      <c r="G46" s="87" t="n">
        <f aca="false">+E46+F46</f>
        <v>0</v>
      </c>
      <c r="H46" s="69" t="n">
        <f aca="false">+G46*$B$2</f>
        <v>0</v>
      </c>
      <c r="I46" s="87" t="n">
        <f aca="false">+G46+H46</f>
        <v>0</v>
      </c>
      <c r="J46" s="69" t="n">
        <f aca="false">+I46*$B$1</f>
        <v>0</v>
      </c>
      <c r="K46" s="87" t="n">
        <f aca="false">+J46+I46</f>
        <v>0</v>
      </c>
      <c r="L46" s="69" t="n">
        <f aca="false">+O46*$B$3</f>
        <v>0</v>
      </c>
      <c r="M46" s="69" t="n">
        <f aca="false">+O46*$B$4</f>
        <v>0</v>
      </c>
      <c r="N46" s="69" t="n">
        <f aca="false">+O46*$B$5</f>
        <v>0</v>
      </c>
      <c r="O46" s="69" t="n">
        <f aca="false">ROUND(+K46/(1-$C$5),2)</f>
        <v>0</v>
      </c>
      <c r="P46" s="84" t="n">
        <f aca="false">+Apresentação!$E$31+Apresentação!$E$30</f>
        <v>2</v>
      </c>
      <c r="Q46" s="88" t="n">
        <f aca="false">+P46*O46</f>
        <v>0</v>
      </c>
      <c r="R46" s="89"/>
      <c r="S46" s="89"/>
      <c r="T46" s="89"/>
      <c r="U46" s="89"/>
      <c r="V46" s="89"/>
      <c r="W46" s="89"/>
      <c r="X46" s="89"/>
      <c r="Y46" s="89"/>
      <c r="AD46" s="85" t="n">
        <v>71.58</v>
      </c>
    </row>
    <row r="47" customFormat="false" ht="11.25" hidden="false" customHeight="false" outlineLevel="0" collapsed="false">
      <c r="A47" s="84" t="s">
        <v>120</v>
      </c>
      <c r="B47" s="85"/>
      <c r="C47" s="84" t="n">
        <v>5</v>
      </c>
      <c r="D47" s="86" t="n">
        <v>0.2</v>
      </c>
      <c r="E47" s="69" t="n">
        <f aca="false">+(D47*B47)/12</f>
        <v>0</v>
      </c>
      <c r="F47" s="69" t="n">
        <f aca="false">E47*($B$3+$B$4)*-1</f>
        <v>-0</v>
      </c>
      <c r="G47" s="87" t="n">
        <f aca="false">+E47+F47</f>
        <v>0</v>
      </c>
      <c r="H47" s="69" t="n">
        <f aca="false">+G47*$B$2</f>
        <v>0</v>
      </c>
      <c r="I47" s="87" t="n">
        <f aca="false">+G47+H47</f>
        <v>0</v>
      </c>
      <c r="J47" s="69" t="n">
        <f aca="false">+I47*$B$1</f>
        <v>0</v>
      </c>
      <c r="K47" s="87" t="n">
        <f aca="false">+J47+I47</f>
        <v>0</v>
      </c>
      <c r="L47" s="69" t="n">
        <f aca="false">+O47*$B$3</f>
        <v>0</v>
      </c>
      <c r="M47" s="69" t="n">
        <f aca="false">+O47*$B$4</f>
        <v>0</v>
      </c>
      <c r="N47" s="69" t="n">
        <f aca="false">+O47*$B$5</f>
        <v>0</v>
      </c>
      <c r="O47" s="69" t="n">
        <f aca="false">ROUND(+K47/(1-$C$5),2)</f>
        <v>0</v>
      </c>
      <c r="P47" s="84" t="n">
        <f aca="false">+Apresentação!$E$31+Apresentação!$E$30</f>
        <v>2</v>
      </c>
      <c r="Q47" s="88" t="n">
        <f aca="false">+P47*O47</f>
        <v>0</v>
      </c>
      <c r="R47" s="89"/>
      <c r="S47" s="89"/>
      <c r="T47" s="89"/>
      <c r="U47" s="89"/>
      <c r="V47" s="89"/>
      <c r="W47" s="89"/>
      <c r="X47" s="89"/>
      <c r="Y47" s="89"/>
      <c r="AD47" s="85" t="n">
        <v>60.98</v>
      </c>
    </row>
    <row r="48" customFormat="false" ht="22.5" hidden="false" customHeight="false" outlineLevel="0" collapsed="false">
      <c r="A48" s="95" t="s">
        <v>121</v>
      </c>
      <c r="B48" s="85"/>
      <c r="C48" s="84" t="n">
        <v>5</v>
      </c>
      <c r="D48" s="86" t="n">
        <v>0.2</v>
      </c>
      <c r="E48" s="69" t="n">
        <f aca="false">+(D48*B48)/12</f>
        <v>0</v>
      </c>
      <c r="F48" s="69" t="n">
        <f aca="false">E48*($B$3+$B$4)*-1</f>
        <v>-0</v>
      </c>
      <c r="G48" s="87" t="n">
        <f aca="false">+E48+F48</f>
        <v>0</v>
      </c>
      <c r="H48" s="69" t="n">
        <f aca="false">+G48*$B$2</f>
        <v>0</v>
      </c>
      <c r="I48" s="87" t="n">
        <f aca="false">+G48+H48</f>
        <v>0</v>
      </c>
      <c r="J48" s="69" t="n">
        <f aca="false">+I48*$B$1</f>
        <v>0</v>
      </c>
      <c r="K48" s="87" t="n">
        <f aca="false">+J48+I48</f>
        <v>0</v>
      </c>
      <c r="L48" s="69" t="n">
        <f aca="false">+O48*$B$3</f>
        <v>0</v>
      </c>
      <c r="M48" s="69" t="n">
        <f aca="false">+O48*$B$4</f>
        <v>0</v>
      </c>
      <c r="N48" s="69" t="n">
        <f aca="false">+O48*$B$5</f>
        <v>0</v>
      </c>
      <c r="O48" s="69" t="n">
        <f aca="false">ROUND(+K48/(1-$C$5),2)</f>
        <v>0</v>
      </c>
      <c r="P48" s="84" t="n">
        <f aca="false">+Apresentação!$E$31+Apresentação!$E$30</f>
        <v>2</v>
      </c>
      <c r="Q48" s="88" t="n">
        <f aca="false">+P48*O48</f>
        <v>0</v>
      </c>
      <c r="R48" s="89"/>
      <c r="S48" s="89"/>
      <c r="T48" s="89"/>
      <c r="U48" s="89"/>
      <c r="V48" s="89"/>
      <c r="W48" s="89"/>
      <c r="X48" s="89"/>
      <c r="Y48" s="89"/>
      <c r="AD48" s="85" t="n">
        <v>32.01</v>
      </c>
    </row>
    <row r="49" customFormat="false" ht="11.25" hidden="false" customHeight="false" outlineLevel="0" collapsed="false">
      <c r="A49" s="84" t="s">
        <v>122</v>
      </c>
      <c r="B49" s="85"/>
      <c r="C49" s="84" t="n">
        <v>5</v>
      </c>
      <c r="D49" s="86" t="n">
        <v>0.2</v>
      </c>
      <c r="E49" s="69" t="n">
        <f aca="false">+(D49*B49)/12</f>
        <v>0</v>
      </c>
      <c r="F49" s="69" t="n">
        <f aca="false">E49*($B$3+$B$4)*-1</f>
        <v>-0</v>
      </c>
      <c r="G49" s="87" t="n">
        <f aca="false">+E49+F49</f>
        <v>0</v>
      </c>
      <c r="H49" s="69" t="n">
        <f aca="false">+G49*$B$2</f>
        <v>0</v>
      </c>
      <c r="I49" s="87" t="n">
        <f aca="false">+G49+H49</f>
        <v>0</v>
      </c>
      <c r="J49" s="69" t="n">
        <f aca="false">+I49*$B$1</f>
        <v>0</v>
      </c>
      <c r="K49" s="87" t="n">
        <f aca="false">+J49+I49</f>
        <v>0</v>
      </c>
      <c r="L49" s="69" t="n">
        <f aca="false">+O49*$B$3</f>
        <v>0</v>
      </c>
      <c r="M49" s="69" t="n">
        <f aca="false">+O49*$B$4</f>
        <v>0</v>
      </c>
      <c r="N49" s="69" t="n">
        <f aca="false">+O49*$B$5</f>
        <v>0</v>
      </c>
      <c r="O49" s="69" t="n">
        <f aca="false">ROUND(+K49/(1-$C$5),2)</f>
        <v>0</v>
      </c>
      <c r="P49" s="84" t="n">
        <f aca="false">+Apresentação!$E$31+Apresentação!$E$30</f>
        <v>2</v>
      </c>
      <c r="Q49" s="88" t="n">
        <f aca="false">+P49*O49</f>
        <v>0</v>
      </c>
      <c r="R49" s="89"/>
      <c r="S49" s="89"/>
      <c r="T49" s="89"/>
      <c r="U49" s="89"/>
      <c r="V49" s="89"/>
      <c r="W49" s="89"/>
      <c r="X49" s="89"/>
      <c r="Y49" s="89"/>
      <c r="AD49" s="85" t="n">
        <v>19.63</v>
      </c>
    </row>
    <row r="50" customFormat="false" ht="11.25" hidden="false" customHeight="false" outlineLevel="0" collapsed="false">
      <c r="A50" s="84" t="s">
        <v>123</v>
      </c>
      <c r="B50" s="85"/>
      <c r="C50" s="84" t="n">
        <v>5</v>
      </c>
      <c r="D50" s="86" t="n">
        <v>0.2</v>
      </c>
      <c r="E50" s="69" t="n">
        <f aca="false">+(D50*B50)/12</f>
        <v>0</v>
      </c>
      <c r="F50" s="69" t="n">
        <f aca="false">E50*($B$3+$B$4)*-1</f>
        <v>-0</v>
      </c>
      <c r="G50" s="87" t="n">
        <f aca="false">+E50+F50</f>
        <v>0</v>
      </c>
      <c r="H50" s="69" t="n">
        <f aca="false">+G50*$B$2</f>
        <v>0</v>
      </c>
      <c r="I50" s="87" t="n">
        <f aca="false">+G50+H50</f>
        <v>0</v>
      </c>
      <c r="J50" s="69" t="n">
        <f aca="false">+I50*$B$1</f>
        <v>0</v>
      </c>
      <c r="K50" s="87" t="n">
        <f aca="false">+J50+I50</f>
        <v>0</v>
      </c>
      <c r="L50" s="69" t="n">
        <f aca="false">+O50*$B$3</f>
        <v>0</v>
      </c>
      <c r="M50" s="69" t="n">
        <f aca="false">+O50*$B$4</f>
        <v>0</v>
      </c>
      <c r="N50" s="69" t="n">
        <f aca="false">+O50*$B$5</f>
        <v>0</v>
      </c>
      <c r="O50" s="69" t="n">
        <f aca="false">ROUND(+K50/(1-$C$5),2)</f>
        <v>0</v>
      </c>
      <c r="P50" s="84" t="n">
        <f aca="false">+Apresentação!$E$31+Apresentação!$E$30</f>
        <v>2</v>
      </c>
      <c r="Q50" s="88" t="n">
        <f aca="false">+P50*O50</f>
        <v>0</v>
      </c>
      <c r="R50" s="89"/>
      <c r="S50" s="89"/>
      <c r="T50" s="89"/>
      <c r="U50" s="89"/>
      <c r="V50" s="89"/>
      <c r="W50" s="89"/>
      <c r="X50" s="89"/>
      <c r="Y50" s="89"/>
      <c r="AD50" s="85" t="n">
        <v>24.38</v>
      </c>
    </row>
    <row r="51" customFormat="false" ht="11.25" hidden="false" customHeight="false" outlineLevel="0" collapsed="false">
      <c r="A51" s="84" t="s">
        <v>124</v>
      </c>
      <c r="B51" s="85"/>
      <c r="C51" s="84" t="n">
        <v>5</v>
      </c>
      <c r="D51" s="86" t="n">
        <v>0.2</v>
      </c>
      <c r="E51" s="69" t="n">
        <f aca="false">+(D51*B51)/12</f>
        <v>0</v>
      </c>
      <c r="F51" s="69" t="n">
        <f aca="false">E51*($B$3+$B$4)*-1</f>
        <v>-0</v>
      </c>
      <c r="G51" s="87" t="n">
        <f aca="false">+E51+F51</f>
        <v>0</v>
      </c>
      <c r="H51" s="69" t="n">
        <f aca="false">+G51*$B$2</f>
        <v>0</v>
      </c>
      <c r="I51" s="87" t="n">
        <f aca="false">+G51+H51</f>
        <v>0</v>
      </c>
      <c r="J51" s="69" t="n">
        <f aca="false">+I51*$B$1</f>
        <v>0</v>
      </c>
      <c r="K51" s="87" t="n">
        <f aca="false">+J51+I51</f>
        <v>0</v>
      </c>
      <c r="L51" s="69" t="n">
        <f aca="false">+O51*$B$3</f>
        <v>0</v>
      </c>
      <c r="M51" s="69" t="n">
        <f aca="false">+O51*$B$4</f>
        <v>0</v>
      </c>
      <c r="N51" s="69" t="n">
        <f aca="false">+O51*$B$5</f>
        <v>0</v>
      </c>
      <c r="O51" s="69" t="n">
        <f aca="false">ROUND(+K51/(1-$C$5),2)</f>
        <v>0</v>
      </c>
      <c r="P51" s="84" t="n">
        <f aca="false">+Apresentação!$E$31+Apresentação!$E$30</f>
        <v>2</v>
      </c>
      <c r="Q51" s="88" t="n">
        <f aca="false">+P51*O51</f>
        <v>0</v>
      </c>
      <c r="R51" s="89"/>
      <c r="S51" s="89"/>
      <c r="T51" s="89"/>
      <c r="U51" s="89"/>
      <c r="V51" s="89"/>
      <c r="W51" s="89"/>
      <c r="X51" s="89"/>
      <c r="Y51" s="89"/>
      <c r="AD51" s="85" t="n">
        <v>25.26</v>
      </c>
    </row>
    <row r="52" customFormat="false" ht="11.25" hidden="false" customHeight="false" outlineLevel="0" collapsed="false">
      <c r="A52" s="84" t="s">
        <v>125</v>
      </c>
      <c r="B52" s="85"/>
      <c r="C52" s="84" t="n">
        <v>5</v>
      </c>
      <c r="D52" s="86" t="n">
        <v>0.2</v>
      </c>
      <c r="E52" s="69" t="n">
        <f aca="false">+(D52*B52)/12</f>
        <v>0</v>
      </c>
      <c r="F52" s="69" t="n">
        <f aca="false">E52*($B$3+$B$4)*-1</f>
        <v>-0</v>
      </c>
      <c r="G52" s="87" t="n">
        <f aca="false">+E52+F52</f>
        <v>0</v>
      </c>
      <c r="H52" s="69" t="n">
        <f aca="false">+G52*$B$2</f>
        <v>0</v>
      </c>
      <c r="I52" s="87" t="n">
        <f aca="false">+G52+H52</f>
        <v>0</v>
      </c>
      <c r="J52" s="69" t="n">
        <f aca="false">+I52*$B$1</f>
        <v>0</v>
      </c>
      <c r="K52" s="87" t="n">
        <f aca="false">+J52+I52</f>
        <v>0</v>
      </c>
      <c r="L52" s="69" t="n">
        <f aca="false">+O52*$B$3</f>
        <v>0</v>
      </c>
      <c r="M52" s="69" t="n">
        <f aca="false">+O52*$B$4</f>
        <v>0</v>
      </c>
      <c r="N52" s="69" t="n">
        <f aca="false">+O52*$B$5</f>
        <v>0</v>
      </c>
      <c r="O52" s="69" t="n">
        <f aca="false">ROUND(+K52/(1-$C$5),2)</f>
        <v>0</v>
      </c>
      <c r="P52" s="84" t="n">
        <f aca="false">+Apresentação!$E$31+Apresentação!$E$30</f>
        <v>2</v>
      </c>
      <c r="Q52" s="88" t="n">
        <f aca="false">+P52*O52</f>
        <v>0</v>
      </c>
      <c r="R52" s="89"/>
      <c r="S52" s="89"/>
      <c r="T52" s="89"/>
      <c r="U52" s="89"/>
      <c r="V52" s="89"/>
      <c r="W52" s="89"/>
      <c r="X52" s="89"/>
      <c r="Y52" s="89"/>
      <c r="AD52" s="85" t="n">
        <v>16.84</v>
      </c>
    </row>
    <row r="53" customFormat="false" ht="11.25" hidden="false" customHeight="false" outlineLevel="0" collapsed="false">
      <c r="A53" s="84" t="s">
        <v>126</v>
      </c>
      <c r="B53" s="85"/>
      <c r="C53" s="84" t="n">
        <v>5</v>
      </c>
      <c r="D53" s="86" t="n">
        <v>0.2</v>
      </c>
      <c r="E53" s="69" t="n">
        <f aca="false">+(D53*B53)/12</f>
        <v>0</v>
      </c>
      <c r="F53" s="69" t="n">
        <f aca="false">E53*($B$3+$B$4)*-1</f>
        <v>-0</v>
      </c>
      <c r="G53" s="87" t="n">
        <f aca="false">+E53+F53</f>
        <v>0</v>
      </c>
      <c r="H53" s="69" t="n">
        <f aca="false">+G53*$B$2</f>
        <v>0</v>
      </c>
      <c r="I53" s="87" t="n">
        <f aca="false">+G53+H53</f>
        <v>0</v>
      </c>
      <c r="J53" s="69" t="n">
        <f aca="false">+I53*$B$1</f>
        <v>0</v>
      </c>
      <c r="K53" s="87" t="n">
        <f aca="false">+J53+I53</f>
        <v>0</v>
      </c>
      <c r="L53" s="69" t="n">
        <f aca="false">+O53*$B$3</f>
        <v>0</v>
      </c>
      <c r="M53" s="69" t="n">
        <f aca="false">+O53*$B$4</f>
        <v>0</v>
      </c>
      <c r="N53" s="69" t="n">
        <f aca="false">+O53*$B$5</f>
        <v>0</v>
      </c>
      <c r="O53" s="69" t="n">
        <f aca="false">ROUND(+K53/(1-$C$5),2)</f>
        <v>0</v>
      </c>
      <c r="P53" s="84" t="n">
        <f aca="false">+Apresentação!$E$31+Apresentação!$E$30</f>
        <v>2</v>
      </c>
      <c r="Q53" s="88" t="n">
        <f aca="false">+P53*O53</f>
        <v>0</v>
      </c>
      <c r="R53" s="89"/>
      <c r="S53" s="89"/>
      <c r="T53" s="89"/>
      <c r="U53" s="89"/>
      <c r="V53" s="89"/>
      <c r="W53" s="89"/>
      <c r="X53" s="89"/>
      <c r="Y53" s="89"/>
      <c r="AD53" s="85" t="n">
        <v>19.26</v>
      </c>
    </row>
    <row r="54" customFormat="false" ht="11.25" hidden="false" customHeight="false" outlineLevel="0" collapsed="false">
      <c r="A54" s="84" t="s">
        <v>127</v>
      </c>
      <c r="B54" s="85"/>
      <c r="C54" s="84" t="n">
        <v>5</v>
      </c>
      <c r="D54" s="86" t="n">
        <v>0.2</v>
      </c>
      <c r="E54" s="69" t="n">
        <f aca="false">+(D54*B54)/12</f>
        <v>0</v>
      </c>
      <c r="F54" s="69" t="n">
        <f aca="false">E54*($B$3+$B$4)*-1</f>
        <v>-0</v>
      </c>
      <c r="G54" s="87" t="n">
        <f aca="false">+E54+F54</f>
        <v>0</v>
      </c>
      <c r="H54" s="69" t="n">
        <f aca="false">+G54*$B$2</f>
        <v>0</v>
      </c>
      <c r="I54" s="87" t="n">
        <f aca="false">+G54+H54</f>
        <v>0</v>
      </c>
      <c r="J54" s="69" t="n">
        <f aca="false">+I54*$B$1</f>
        <v>0</v>
      </c>
      <c r="K54" s="87" t="n">
        <f aca="false">+J54+I54</f>
        <v>0</v>
      </c>
      <c r="L54" s="69" t="n">
        <f aca="false">+O54*$B$3</f>
        <v>0</v>
      </c>
      <c r="M54" s="69" t="n">
        <f aca="false">+O54*$B$4</f>
        <v>0</v>
      </c>
      <c r="N54" s="69" t="n">
        <f aca="false">+O54*$B$5</f>
        <v>0</v>
      </c>
      <c r="O54" s="69" t="n">
        <f aca="false">ROUND(+K54/(1-$C$5),2)</f>
        <v>0</v>
      </c>
      <c r="P54" s="84" t="n">
        <f aca="false">+Apresentação!$E$31+Apresentação!$E$30</f>
        <v>2</v>
      </c>
      <c r="Q54" s="88" t="n">
        <f aca="false">+P54*O54</f>
        <v>0</v>
      </c>
      <c r="R54" s="89"/>
      <c r="S54" s="89"/>
      <c r="T54" s="89"/>
      <c r="U54" s="89"/>
      <c r="V54" s="89"/>
      <c r="W54" s="89"/>
      <c r="X54" s="89"/>
      <c r="Y54" s="89"/>
      <c r="AD54" s="85" t="n">
        <v>18.03</v>
      </c>
    </row>
    <row r="55" customFormat="false" ht="22.5" hidden="false" customHeight="false" outlineLevel="0" collapsed="false">
      <c r="A55" s="95" t="s">
        <v>128</v>
      </c>
      <c r="B55" s="85"/>
      <c r="C55" s="84" t="n">
        <v>5</v>
      </c>
      <c r="D55" s="86" t="n">
        <v>0.2</v>
      </c>
      <c r="E55" s="69" t="n">
        <f aca="false">+(D55*B55)/12</f>
        <v>0</v>
      </c>
      <c r="F55" s="69" t="n">
        <f aca="false">E55*($B$3+$B$4)*-1</f>
        <v>-0</v>
      </c>
      <c r="G55" s="87" t="n">
        <f aca="false">+E55+F55</f>
        <v>0</v>
      </c>
      <c r="H55" s="69" t="n">
        <f aca="false">+G55*$B$2</f>
        <v>0</v>
      </c>
      <c r="I55" s="87" t="n">
        <f aca="false">+G55+H55</f>
        <v>0</v>
      </c>
      <c r="J55" s="69" t="n">
        <f aca="false">+I55*$B$1</f>
        <v>0</v>
      </c>
      <c r="K55" s="87" t="n">
        <f aca="false">+J55+I55</f>
        <v>0</v>
      </c>
      <c r="L55" s="69" t="n">
        <f aca="false">+O55*$B$3</f>
        <v>0</v>
      </c>
      <c r="M55" s="69" t="n">
        <f aca="false">+O55*$B$4</f>
        <v>0</v>
      </c>
      <c r="N55" s="69" t="n">
        <f aca="false">+O55*$B$5</f>
        <v>0</v>
      </c>
      <c r="O55" s="69" t="n">
        <f aca="false">ROUND(+K55/(1-$C$5),2)</f>
        <v>0</v>
      </c>
      <c r="P55" s="84" t="n">
        <f aca="false">+Apresentação!$E$31+Apresentação!$E$30</f>
        <v>2</v>
      </c>
      <c r="Q55" s="88" t="n">
        <f aca="false">+P55*O55</f>
        <v>0</v>
      </c>
      <c r="R55" s="89"/>
      <c r="S55" s="89"/>
      <c r="T55" s="89"/>
      <c r="U55" s="89"/>
      <c r="V55" s="89"/>
      <c r="W55" s="89"/>
      <c r="X55" s="89"/>
      <c r="Y55" s="89"/>
      <c r="AD55" s="85" t="n">
        <v>39.5</v>
      </c>
    </row>
    <row r="56" customFormat="false" ht="11.25" hidden="false" customHeight="false" outlineLevel="0" collapsed="false">
      <c r="A56" s="84" t="s">
        <v>129</v>
      </c>
      <c r="B56" s="85"/>
      <c r="C56" s="84" t="n">
        <v>5</v>
      </c>
      <c r="D56" s="86" t="n">
        <v>0.2</v>
      </c>
      <c r="E56" s="69" t="n">
        <f aca="false">+(D56*B56)/12</f>
        <v>0</v>
      </c>
      <c r="F56" s="69" t="n">
        <f aca="false">E56*($B$3+$B$4)*-1</f>
        <v>-0</v>
      </c>
      <c r="G56" s="87" t="n">
        <f aca="false">+E56+F56</f>
        <v>0</v>
      </c>
      <c r="H56" s="69" t="n">
        <f aca="false">+G56*$B$2</f>
        <v>0</v>
      </c>
      <c r="I56" s="87" t="n">
        <f aca="false">+G56+H56</f>
        <v>0</v>
      </c>
      <c r="J56" s="69" t="n">
        <f aca="false">+I56*$B$1</f>
        <v>0</v>
      </c>
      <c r="K56" s="87" t="n">
        <f aca="false">+J56+I56</f>
        <v>0</v>
      </c>
      <c r="L56" s="69" t="n">
        <f aca="false">+O56*$B$3</f>
        <v>0</v>
      </c>
      <c r="M56" s="69" t="n">
        <f aca="false">+O56*$B$4</f>
        <v>0</v>
      </c>
      <c r="N56" s="69" t="n">
        <f aca="false">+O56*$B$5</f>
        <v>0</v>
      </c>
      <c r="O56" s="69" t="n">
        <f aca="false">ROUND(+K56/(1-$C$5),2)</f>
        <v>0</v>
      </c>
      <c r="P56" s="84" t="n">
        <f aca="false">+Apresentação!$E$31+Apresentação!$E$30</f>
        <v>2</v>
      </c>
      <c r="Q56" s="88" t="n">
        <f aca="false">+P56*O56</f>
        <v>0</v>
      </c>
      <c r="R56" s="89"/>
      <c r="S56" s="89"/>
      <c r="T56" s="89"/>
      <c r="U56" s="89"/>
      <c r="V56" s="89"/>
      <c r="W56" s="89"/>
      <c r="X56" s="89"/>
      <c r="Y56" s="89"/>
      <c r="AD56" s="85" t="n">
        <f aca="false">60.53/8</f>
        <v>7.56625</v>
      </c>
    </row>
    <row r="57" customFormat="false" ht="11.25" hidden="false" customHeight="false" outlineLevel="0" collapsed="false">
      <c r="A57" s="84" t="s">
        <v>130</v>
      </c>
      <c r="B57" s="85"/>
      <c r="C57" s="84" t="n">
        <v>5</v>
      </c>
      <c r="D57" s="86" t="n">
        <v>0.2</v>
      </c>
      <c r="E57" s="69" t="n">
        <f aca="false">+(D57*B57)/12</f>
        <v>0</v>
      </c>
      <c r="F57" s="69" t="n">
        <f aca="false">E57*($B$3+$B$4)*-1</f>
        <v>-0</v>
      </c>
      <c r="G57" s="87" t="n">
        <f aca="false">+E57+F57</f>
        <v>0</v>
      </c>
      <c r="H57" s="69" t="n">
        <f aca="false">+G57*$B$2</f>
        <v>0</v>
      </c>
      <c r="I57" s="87" t="n">
        <f aca="false">+G57+H57</f>
        <v>0</v>
      </c>
      <c r="J57" s="69" t="n">
        <f aca="false">+I57*$B$1</f>
        <v>0</v>
      </c>
      <c r="K57" s="87" t="n">
        <f aca="false">+J57+I57</f>
        <v>0</v>
      </c>
      <c r="L57" s="69" t="n">
        <f aca="false">+O57*$B$3</f>
        <v>0</v>
      </c>
      <c r="M57" s="69" t="n">
        <f aca="false">+O57*$B$4</f>
        <v>0</v>
      </c>
      <c r="N57" s="69" t="n">
        <f aca="false">+O57*$B$5</f>
        <v>0</v>
      </c>
      <c r="O57" s="69" t="n">
        <f aca="false">ROUND(+K57/(1-$C$5),2)</f>
        <v>0</v>
      </c>
      <c r="P57" s="84" t="n">
        <f aca="false">+Apresentação!$E$31+Apresentação!$E$30</f>
        <v>2</v>
      </c>
      <c r="Q57" s="88" t="n">
        <f aca="false">+P57*O57</f>
        <v>0</v>
      </c>
      <c r="R57" s="89"/>
      <c r="S57" s="89"/>
      <c r="T57" s="89"/>
      <c r="U57" s="89"/>
      <c r="V57" s="89"/>
      <c r="W57" s="89"/>
      <c r="X57" s="89"/>
      <c r="Y57" s="89"/>
      <c r="AD57" s="85" t="n">
        <f aca="false">60.53/8</f>
        <v>7.56625</v>
      </c>
    </row>
    <row r="58" customFormat="false" ht="11.25" hidden="false" customHeight="false" outlineLevel="0" collapsed="false">
      <c r="A58" s="84" t="s">
        <v>131</v>
      </c>
      <c r="B58" s="85"/>
      <c r="C58" s="84" t="n">
        <v>5</v>
      </c>
      <c r="D58" s="86" t="n">
        <v>0.2</v>
      </c>
      <c r="E58" s="69" t="n">
        <f aca="false">+(D58*B58)/12</f>
        <v>0</v>
      </c>
      <c r="F58" s="69" t="n">
        <f aca="false">E58*($B$3+$B$4)*-1</f>
        <v>-0</v>
      </c>
      <c r="G58" s="87" t="n">
        <f aca="false">+E58+F58</f>
        <v>0</v>
      </c>
      <c r="H58" s="69" t="n">
        <f aca="false">+G58*$B$2</f>
        <v>0</v>
      </c>
      <c r="I58" s="87" t="n">
        <f aca="false">+G58+H58</f>
        <v>0</v>
      </c>
      <c r="J58" s="69" t="n">
        <f aca="false">+I58*$B$1</f>
        <v>0</v>
      </c>
      <c r="K58" s="87" t="n">
        <f aca="false">+J58+I58</f>
        <v>0</v>
      </c>
      <c r="L58" s="69" t="n">
        <f aca="false">+O58*$B$3</f>
        <v>0</v>
      </c>
      <c r="M58" s="69" t="n">
        <f aca="false">+O58*$B$4</f>
        <v>0</v>
      </c>
      <c r="N58" s="69" t="n">
        <f aca="false">+O58*$B$5</f>
        <v>0</v>
      </c>
      <c r="O58" s="69" t="n">
        <f aca="false">ROUND(+K58/(1-$C$5),2)</f>
        <v>0</v>
      </c>
      <c r="P58" s="84" t="n">
        <f aca="false">+Apresentação!$E$31+Apresentação!$E$30</f>
        <v>2</v>
      </c>
      <c r="Q58" s="88" t="n">
        <f aca="false">+P58*O58</f>
        <v>0</v>
      </c>
      <c r="R58" s="89"/>
      <c r="S58" s="89"/>
      <c r="T58" s="89"/>
      <c r="U58" s="89"/>
      <c r="V58" s="89"/>
      <c r="W58" s="89"/>
      <c r="X58" s="89"/>
      <c r="Y58" s="89"/>
      <c r="AD58" s="85" t="n">
        <f aca="false">60.53/8</f>
        <v>7.56625</v>
      </c>
    </row>
    <row r="59" customFormat="false" ht="11.25" hidden="false" customHeight="false" outlineLevel="0" collapsed="false">
      <c r="A59" s="84" t="s">
        <v>132</v>
      </c>
      <c r="B59" s="85"/>
      <c r="C59" s="84" t="n">
        <v>5</v>
      </c>
      <c r="D59" s="86" t="n">
        <v>0.2</v>
      </c>
      <c r="E59" s="69" t="n">
        <f aca="false">+(D59*B59)/12</f>
        <v>0</v>
      </c>
      <c r="F59" s="69" t="n">
        <f aca="false">E59*($B$3+$B$4)*-1</f>
        <v>-0</v>
      </c>
      <c r="G59" s="87" t="n">
        <f aca="false">+E59+F59</f>
        <v>0</v>
      </c>
      <c r="H59" s="69" t="n">
        <f aca="false">+G59*$B$2</f>
        <v>0</v>
      </c>
      <c r="I59" s="87" t="n">
        <f aca="false">+G59+H59</f>
        <v>0</v>
      </c>
      <c r="J59" s="69" t="n">
        <f aca="false">+I59*$B$1</f>
        <v>0</v>
      </c>
      <c r="K59" s="87" t="n">
        <f aca="false">+J59+I59</f>
        <v>0</v>
      </c>
      <c r="L59" s="69" t="n">
        <f aca="false">+O59*$B$3</f>
        <v>0</v>
      </c>
      <c r="M59" s="69" t="n">
        <f aca="false">+O59*$B$4</f>
        <v>0</v>
      </c>
      <c r="N59" s="69" t="n">
        <f aca="false">+O59*$B$5</f>
        <v>0</v>
      </c>
      <c r="O59" s="69" t="n">
        <f aca="false">ROUND(+K59/(1-$C$5),2)</f>
        <v>0</v>
      </c>
      <c r="P59" s="84" t="n">
        <f aca="false">+Apresentação!$E$31+Apresentação!$E$30</f>
        <v>2</v>
      </c>
      <c r="Q59" s="88" t="n">
        <f aca="false">+P59*O59</f>
        <v>0</v>
      </c>
      <c r="R59" s="89"/>
      <c r="S59" s="89"/>
      <c r="T59" s="89"/>
      <c r="U59" s="89"/>
      <c r="V59" s="89"/>
      <c r="W59" s="89"/>
      <c r="X59" s="89"/>
      <c r="Y59" s="89"/>
      <c r="AD59" s="85" t="n">
        <f aca="false">60.53/8</f>
        <v>7.56625</v>
      </c>
    </row>
    <row r="60" customFormat="false" ht="11.25" hidden="false" customHeight="false" outlineLevel="0" collapsed="false">
      <c r="A60" s="84" t="s">
        <v>133</v>
      </c>
      <c r="B60" s="85"/>
      <c r="C60" s="84" t="n">
        <v>5</v>
      </c>
      <c r="D60" s="86" t="n">
        <v>0.2</v>
      </c>
      <c r="E60" s="69" t="n">
        <f aca="false">+(D60*B60)/12</f>
        <v>0</v>
      </c>
      <c r="F60" s="69" t="n">
        <f aca="false">E60*($B$3+$B$4)*-1</f>
        <v>-0</v>
      </c>
      <c r="G60" s="87" t="n">
        <f aca="false">+E60+F60</f>
        <v>0</v>
      </c>
      <c r="H60" s="69" t="n">
        <f aca="false">+G60*$B$2</f>
        <v>0</v>
      </c>
      <c r="I60" s="87" t="n">
        <f aca="false">+G60+H60</f>
        <v>0</v>
      </c>
      <c r="J60" s="69" t="n">
        <f aca="false">+I60*$B$1</f>
        <v>0</v>
      </c>
      <c r="K60" s="87" t="n">
        <f aca="false">+J60+I60</f>
        <v>0</v>
      </c>
      <c r="L60" s="69" t="n">
        <f aca="false">+O60*$B$3</f>
        <v>0</v>
      </c>
      <c r="M60" s="69" t="n">
        <f aca="false">+O60*$B$4</f>
        <v>0</v>
      </c>
      <c r="N60" s="69" t="n">
        <f aca="false">+O60*$B$5</f>
        <v>0</v>
      </c>
      <c r="O60" s="69" t="n">
        <f aca="false">ROUND(+K60/(1-$C$5),2)</f>
        <v>0</v>
      </c>
      <c r="P60" s="84" t="n">
        <f aca="false">+Apresentação!$E$31+Apresentação!$E$30</f>
        <v>2</v>
      </c>
      <c r="Q60" s="88" t="n">
        <f aca="false">+P60*O60</f>
        <v>0</v>
      </c>
      <c r="R60" s="89"/>
      <c r="S60" s="89"/>
      <c r="T60" s="89"/>
      <c r="U60" s="89"/>
      <c r="V60" s="89"/>
      <c r="W60" s="89"/>
      <c r="X60" s="89"/>
      <c r="Y60" s="89"/>
      <c r="AD60" s="85" t="n">
        <f aca="false">60.53/8</f>
        <v>7.56625</v>
      </c>
    </row>
    <row r="61" customFormat="false" ht="11.25" hidden="false" customHeight="false" outlineLevel="0" collapsed="false">
      <c r="A61" s="84" t="s">
        <v>134</v>
      </c>
      <c r="B61" s="85"/>
      <c r="C61" s="84" t="n">
        <v>5</v>
      </c>
      <c r="D61" s="86" t="n">
        <v>0.2</v>
      </c>
      <c r="E61" s="69" t="n">
        <f aca="false">+(D61*B61)/12</f>
        <v>0</v>
      </c>
      <c r="F61" s="69" t="n">
        <f aca="false">E61*($B$3+$B$4)*-1</f>
        <v>-0</v>
      </c>
      <c r="G61" s="87" t="n">
        <f aca="false">+E61+F61</f>
        <v>0</v>
      </c>
      <c r="H61" s="69" t="n">
        <f aca="false">+G61*$B$2</f>
        <v>0</v>
      </c>
      <c r="I61" s="87" t="n">
        <f aca="false">+G61+H61</f>
        <v>0</v>
      </c>
      <c r="J61" s="69" t="n">
        <f aca="false">+I61*$B$1</f>
        <v>0</v>
      </c>
      <c r="K61" s="87" t="n">
        <f aca="false">+J61+I61</f>
        <v>0</v>
      </c>
      <c r="L61" s="69" t="n">
        <f aca="false">+O61*$B$3</f>
        <v>0</v>
      </c>
      <c r="M61" s="69" t="n">
        <f aca="false">+O61*$B$4</f>
        <v>0</v>
      </c>
      <c r="N61" s="69" t="n">
        <f aca="false">+O61*$B$5</f>
        <v>0</v>
      </c>
      <c r="O61" s="69" t="n">
        <f aca="false">ROUND(+K61/(1-$C$5),2)</f>
        <v>0</v>
      </c>
      <c r="P61" s="84" t="n">
        <f aca="false">+Apresentação!$E$31+Apresentação!$E$30</f>
        <v>2</v>
      </c>
      <c r="Q61" s="88" t="n">
        <f aca="false">+P61*O61</f>
        <v>0</v>
      </c>
      <c r="R61" s="89"/>
      <c r="S61" s="89"/>
      <c r="T61" s="89"/>
      <c r="U61" s="89"/>
      <c r="V61" s="89"/>
      <c r="W61" s="89"/>
      <c r="X61" s="89"/>
      <c r="Y61" s="89"/>
      <c r="AD61" s="85" t="n">
        <f aca="false">60.53/8</f>
        <v>7.56625</v>
      </c>
    </row>
    <row r="62" customFormat="false" ht="11.25" hidden="false" customHeight="false" outlineLevel="0" collapsed="false">
      <c r="A62" s="84" t="s">
        <v>135</v>
      </c>
      <c r="B62" s="85"/>
      <c r="C62" s="84" t="n">
        <v>5</v>
      </c>
      <c r="D62" s="86" t="n">
        <v>0.2</v>
      </c>
      <c r="E62" s="69" t="n">
        <f aca="false">+(D62*B62)/12</f>
        <v>0</v>
      </c>
      <c r="F62" s="69" t="n">
        <f aca="false">E62*($B$3+$B$4)*-1</f>
        <v>-0</v>
      </c>
      <c r="G62" s="87" t="n">
        <f aca="false">+E62+F62</f>
        <v>0</v>
      </c>
      <c r="H62" s="69" t="n">
        <f aca="false">+G62*$B$2</f>
        <v>0</v>
      </c>
      <c r="I62" s="87" t="n">
        <f aca="false">+G62+H62</f>
        <v>0</v>
      </c>
      <c r="J62" s="69" t="n">
        <f aca="false">+I62*$B$1</f>
        <v>0</v>
      </c>
      <c r="K62" s="87" t="n">
        <f aca="false">+J62+I62</f>
        <v>0</v>
      </c>
      <c r="L62" s="69" t="n">
        <f aca="false">+O62*$B$3</f>
        <v>0</v>
      </c>
      <c r="M62" s="69" t="n">
        <f aca="false">+O62*$B$4</f>
        <v>0</v>
      </c>
      <c r="N62" s="69" t="n">
        <f aca="false">+O62*$B$5</f>
        <v>0</v>
      </c>
      <c r="O62" s="69" t="n">
        <f aca="false">ROUND(+K62/(1-$C$5),2)</f>
        <v>0</v>
      </c>
      <c r="P62" s="84" t="n">
        <f aca="false">+Apresentação!$E$31+Apresentação!$E$30</f>
        <v>2</v>
      </c>
      <c r="Q62" s="88" t="n">
        <f aca="false">+P62*O62</f>
        <v>0</v>
      </c>
      <c r="R62" s="89"/>
      <c r="S62" s="89"/>
      <c r="T62" s="89"/>
      <c r="U62" s="89"/>
      <c r="V62" s="89"/>
      <c r="W62" s="89"/>
      <c r="X62" s="89"/>
      <c r="Y62" s="89"/>
      <c r="AD62" s="85" t="n">
        <f aca="false">60.53/8</f>
        <v>7.56625</v>
      </c>
    </row>
    <row r="63" customFormat="false" ht="11.25" hidden="false" customHeight="false" outlineLevel="0" collapsed="false">
      <c r="A63" s="84" t="s">
        <v>136</v>
      </c>
      <c r="B63" s="85"/>
      <c r="C63" s="84" t="n">
        <v>5</v>
      </c>
      <c r="D63" s="86" t="n">
        <v>0.2</v>
      </c>
      <c r="E63" s="69" t="n">
        <f aca="false">+(D63*B63)/12</f>
        <v>0</v>
      </c>
      <c r="F63" s="69" t="n">
        <f aca="false">E63*($B$3+$B$4)*-1</f>
        <v>-0</v>
      </c>
      <c r="G63" s="87" t="n">
        <f aca="false">+E63+F63</f>
        <v>0</v>
      </c>
      <c r="H63" s="69" t="n">
        <f aca="false">+G63*$B$2</f>
        <v>0</v>
      </c>
      <c r="I63" s="87" t="n">
        <f aca="false">+G63+H63</f>
        <v>0</v>
      </c>
      <c r="J63" s="69" t="n">
        <f aca="false">+I63*$B$1</f>
        <v>0</v>
      </c>
      <c r="K63" s="87" t="n">
        <f aca="false">+J63+I63</f>
        <v>0</v>
      </c>
      <c r="L63" s="69" t="n">
        <f aca="false">+O63*$B$3</f>
        <v>0</v>
      </c>
      <c r="M63" s="69" t="n">
        <f aca="false">+O63*$B$4</f>
        <v>0</v>
      </c>
      <c r="N63" s="69" t="n">
        <f aca="false">+O63*$B$5</f>
        <v>0</v>
      </c>
      <c r="O63" s="69" t="n">
        <f aca="false">ROUND(+K63/(1-$C$5),2)</f>
        <v>0</v>
      </c>
      <c r="P63" s="84" t="n">
        <f aca="false">+Apresentação!$E$31+Apresentação!$E$30</f>
        <v>2</v>
      </c>
      <c r="Q63" s="88" t="n">
        <f aca="false">+P63*O63</f>
        <v>0</v>
      </c>
      <c r="R63" s="89"/>
      <c r="S63" s="89"/>
      <c r="T63" s="89"/>
      <c r="U63" s="89"/>
      <c r="V63" s="89"/>
      <c r="W63" s="89"/>
      <c r="X63" s="89"/>
      <c r="Y63" s="89"/>
      <c r="AD63" s="85" t="n">
        <f aca="false">60.53/8</f>
        <v>7.56625</v>
      </c>
    </row>
    <row r="64" customFormat="false" ht="11.25" hidden="false" customHeight="false" outlineLevel="0" collapsed="false">
      <c r="A64" s="84" t="s">
        <v>137</v>
      </c>
      <c r="B64" s="85"/>
      <c r="C64" s="84" t="n">
        <v>5</v>
      </c>
      <c r="D64" s="86" t="n">
        <v>0.2</v>
      </c>
      <c r="E64" s="69" t="n">
        <f aca="false">+(D64*B64)/12</f>
        <v>0</v>
      </c>
      <c r="F64" s="69" t="n">
        <f aca="false">E64*($B$3+$B$4)*-1</f>
        <v>-0</v>
      </c>
      <c r="G64" s="87" t="n">
        <f aca="false">+E64+F64</f>
        <v>0</v>
      </c>
      <c r="H64" s="69" t="n">
        <f aca="false">+G64*$B$2</f>
        <v>0</v>
      </c>
      <c r="I64" s="87" t="n">
        <f aca="false">+G64+H64</f>
        <v>0</v>
      </c>
      <c r="J64" s="69" t="n">
        <f aca="false">+I64*$B$1</f>
        <v>0</v>
      </c>
      <c r="K64" s="87" t="n">
        <f aca="false">+J64+I64</f>
        <v>0</v>
      </c>
      <c r="L64" s="69" t="n">
        <f aca="false">+O64*$B$3</f>
        <v>0</v>
      </c>
      <c r="M64" s="69" t="n">
        <f aca="false">+O64*$B$4</f>
        <v>0</v>
      </c>
      <c r="N64" s="69" t="n">
        <f aca="false">+O64*$B$5</f>
        <v>0</v>
      </c>
      <c r="O64" s="69" t="n">
        <f aca="false">ROUND(+K64/(1-$C$5),2)</f>
        <v>0</v>
      </c>
      <c r="P64" s="84" t="n">
        <f aca="false">+Apresentação!$E$31+Apresentação!$E$30</f>
        <v>2</v>
      </c>
      <c r="Q64" s="88" t="n">
        <f aca="false">+P64*O64</f>
        <v>0</v>
      </c>
      <c r="R64" s="89"/>
      <c r="S64" s="89"/>
      <c r="T64" s="89"/>
      <c r="U64" s="89"/>
      <c r="V64" s="89"/>
      <c r="W64" s="89"/>
      <c r="X64" s="89"/>
      <c r="Y64" s="89"/>
      <c r="AD64" s="85" t="n">
        <v>27.15</v>
      </c>
    </row>
    <row r="65" customFormat="false" ht="11.25" hidden="false" customHeight="false" outlineLevel="0" collapsed="false">
      <c r="A65" s="84" t="s">
        <v>138</v>
      </c>
      <c r="B65" s="85"/>
      <c r="C65" s="84" t="n">
        <v>5</v>
      </c>
      <c r="D65" s="86" t="n">
        <v>0.2</v>
      </c>
      <c r="E65" s="69" t="n">
        <f aca="false">+(D65*B65)/12</f>
        <v>0</v>
      </c>
      <c r="F65" s="69" t="n">
        <f aca="false">E65*($B$3+$B$4)*-1</f>
        <v>-0</v>
      </c>
      <c r="G65" s="87" t="n">
        <f aca="false">+E65+F65</f>
        <v>0</v>
      </c>
      <c r="H65" s="69" t="n">
        <f aca="false">+G65*$B$2</f>
        <v>0</v>
      </c>
      <c r="I65" s="87" t="n">
        <f aca="false">+G65+H65</f>
        <v>0</v>
      </c>
      <c r="J65" s="69" t="n">
        <f aca="false">+I65*$B$1</f>
        <v>0</v>
      </c>
      <c r="K65" s="87" t="n">
        <f aca="false">+J65+I65</f>
        <v>0</v>
      </c>
      <c r="L65" s="69" t="n">
        <f aca="false">+O65*$B$3</f>
        <v>0</v>
      </c>
      <c r="M65" s="69" t="n">
        <f aca="false">+O65*$B$4</f>
        <v>0</v>
      </c>
      <c r="N65" s="69" t="n">
        <f aca="false">+O65*$B$5</f>
        <v>0</v>
      </c>
      <c r="O65" s="69" t="n">
        <f aca="false">ROUND(+K65/(1-$C$5),2)</f>
        <v>0</v>
      </c>
      <c r="P65" s="84" t="n">
        <f aca="false">+Apresentação!$E$31+Apresentação!$E$30</f>
        <v>2</v>
      </c>
      <c r="Q65" s="88" t="n">
        <f aca="false">+P65*O65</f>
        <v>0</v>
      </c>
      <c r="R65" s="89"/>
      <c r="S65" s="89"/>
      <c r="T65" s="89"/>
      <c r="U65" s="89"/>
      <c r="V65" s="89"/>
      <c r="W65" s="89"/>
      <c r="X65" s="89"/>
      <c r="Y65" s="89"/>
      <c r="AD65" s="85" t="n">
        <v>81.34</v>
      </c>
    </row>
    <row r="66" customFormat="false" ht="22.5" hidden="false" customHeight="false" outlineLevel="0" collapsed="false">
      <c r="A66" s="95" t="s">
        <v>139</v>
      </c>
      <c r="B66" s="85"/>
      <c r="C66" s="84" t="n">
        <v>5</v>
      </c>
      <c r="D66" s="86" t="n">
        <v>0.2</v>
      </c>
      <c r="E66" s="69" t="n">
        <f aca="false">+(D66*B66)/12</f>
        <v>0</v>
      </c>
      <c r="F66" s="69" t="n">
        <f aca="false">E66*($B$3+$B$4)*-1</f>
        <v>-0</v>
      </c>
      <c r="G66" s="87" t="n">
        <f aca="false">+E66+F66</f>
        <v>0</v>
      </c>
      <c r="H66" s="69" t="n">
        <f aca="false">+G66*$B$2</f>
        <v>0</v>
      </c>
      <c r="I66" s="87" t="n">
        <f aca="false">+G66+H66</f>
        <v>0</v>
      </c>
      <c r="J66" s="69" t="n">
        <f aca="false">+I66*$B$1</f>
        <v>0</v>
      </c>
      <c r="K66" s="87" t="n">
        <f aca="false">+J66+I66</f>
        <v>0</v>
      </c>
      <c r="L66" s="69" t="n">
        <f aca="false">+O66*$B$3</f>
        <v>0</v>
      </c>
      <c r="M66" s="69" t="n">
        <f aca="false">+O66*$B$4</f>
        <v>0</v>
      </c>
      <c r="N66" s="69" t="n">
        <f aca="false">+O66*$B$5</f>
        <v>0</v>
      </c>
      <c r="O66" s="69" t="n">
        <f aca="false">ROUND(+K66/(1-$C$5),2)</f>
        <v>0</v>
      </c>
      <c r="P66" s="84" t="n">
        <f aca="false">+Apresentação!$E$31+Apresentação!$E$30</f>
        <v>2</v>
      </c>
      <c r="Q66" s="88" t="n">
        <f aca="false">+P66*O66</f>
        <v>0</v>
      </c>
      <c r="R66" s="89"/>
      <c r="S66" s="89"/>
      <c r="T66" s="89"/>
      <c r="U66" s="89"/>
      <c r="V66" s="89"/>
      <c r="W66" s="89"/>
      <c r="X66" s="89"/>
      <c r="Y66" s="89"/>
      <c r="AD66" s="85" t="n">
        <v>93.26</v>
      </c>
    </row>
    <row r="71" customFormat="false" ht="45" hidden="false" customHeight="false" outlineLevel="0" collapsed="false">
      <c r="A71" s="90" t="s">
        <v>104</v>
      </c>
      <c r="B71" s="91" t="s">
        <v>80</v>
      </c>
      <c r="C71" s="82" t="s">
        <v>81</v>
      </c>
      <c r="D71" s="92" t="s">
        <v>82</v>
      </c>
      <c r="E71" s="80" t="s">
        <v>83</v>
      </c>
      <c r="F71" s="81" t="s">
        <v>84</v>
      </c>
      <c r="G71" s="81" t="s">
        <v>85</v>
      </c>
      <c r="H71" s="81" t="s">
        <v>73</v>
      </c>
      <c r="I71" s="81" t="s">
        <v>86</v>
      </c>
      <c r="J71" s="81" t="s">
        <v>72</v>
      </c>
      <c r="K71" s="81" t="s">
        <v>86</v>
      </c>
      <c r="L71" s="81" t="s">
        <v>74</v>
      </c>
      <c r="M71" s="81" t="s">
        <v>75</v>
      </c>
      <c r="N71" s="81" t="s">
        <v>76</v>
      </c>
      <c r="O71" s="81" t="s">
        <v>87</v>
      </c>
      <c r="P71" s="82" t="s">
        <v>88</v>
      </c>
      <c r="Q71" s="82" t="s">
        <v>89</v>
      </c>
      <c r="R71" s="83"/>
      <c r="S71" s="83"/>
      <c r="T71" s="83"/>
      <c r="U71" s="83"/>
      <c r="V71" s="83"/>
      <c r="W71" s="83"/>
      <c r="X71" s="83"/>
      <c r="Y71" s="83"/>
      <c r="AD71" s="91" t="s">
        <v>80</v>
      </c>
    </row>
    <row r="72" customFormat="false" ht="11.25" hidden="false" customHeight="false" outlineLevel="0" collapsed="false">
      <c r="A72" s="84" t="s">
        <v>105</v>
      </c>
      <c r="B72" s="85"/>
      <c r="C72" s="84" t="n">
        <v>5</v>
      </c>
      <c r="D72" s="86" t="n">
        <v>0.2</v>
      </c>
      <c r="E72" s="69" t="n">
        <f aca="false">+(D72*B72)/12</f>
        <v>0</v>
      </c>
      <c r="F72" s="69" t="n">
        <f aca="false">E72*($B$3+$B$4)*-1</f>
        <v>-0</v>
      </c>
      <c r="G72" s="87" t="n">
        <f aca="false">+E72+F72</f>
        <v>0</v>
      </c>
      <c r="H72" s="69" t="n">
        <f aca="false">+G72*$B$2</f>
        <v>0</v>
      </c>
      <c r="I72" s="87" t="n">
        <f aca="false">+G72+H72</f>
        <v>0</v>
      </c>
      <c r="J72" s="69" t="n">
        <f aca="false">+I72*$B$1</f>
        <v>0</v>
      </c>
      <c r="K72" s="87" t="n">
        <f aca="false">+J72+I72</f>
        <v>0</v>
      </c>
      <c r="L72" s="69" t="n">
        <f aca="false">+O72*$B$3</f>
        <v>0</v>
      </c>
      <c r="M72" s="69" t="n">
        <f aca="false">+O72*$B$4</f>
        <v>0</v>
      </c>
      <c r="N72" s="69" t="n">
        <f aca="false">+O72*$B$5</f>
        <v>0</v>
      </c>
      <c r="O72" s="69" t="n">
        <f aca="false">ROUND(+K72/(1-$C$5),2)</f>
        <v>0</v>
      </c>
      <c r="P72" s="84" t="n">
        <v>1</v>
      </c>
      <c r="Q72" s="88" t="n">
        <f aca="false">+P72*O72</f>
        <v>0</v>
      </c>
      <c r="R72" s="89"/>
      <c r="S72" s="89"/>
      <c r="T72" s="89"/>
      <c r="U72" s="89"/>
      <c r="V72" s="89"/>
      <c r="W72" s="89"/>
      <c r="X72" s="89"/>
      <c r="Y72" s="89"/>
      <c r="AD72" s="85" t="n">
        <v>2190.78</v>
      </c>
    </row>
    <row r="73" customFormat="false" ht="11.25" hidden="false" customHeight="false" outlineLevel="0" collapsed="false">
      <c r="A73" s="84" t="s">
        <v>140</v>
      </c>
      <c r="B73" s="85"/>
      <c r="C73" s="84" t="n">
        <v>5</v>
      </c>
      <c r="D73" s="86" t="n">
        <v>0.2</v>
      </c>
      <c r="E73" s="69" t="n">
        <f aca="false">+(D73*B73)/12</f>
        <v>0</v>
      </c>
      <c r="F73" s="69" t="n">
        <f aca="false">E73*($B$3+$B$4)*-1</f>
        <v>-0</v>
      </c>
      <c r="G73" s="87" t="n">
        <f aca="false">+E73+F73</f>
        <v>0</v>
      </c>
      <c r="H73" s="69" t="n">
        <f aca="false">+G73*$B$2</f>
        <v>0</v>
      </c>
      <c r="I73" s="87" t="n">
        <f aca="false">+G73+H73</f>
        <v>0</v>
      </c>
      <c r="J73" s="69" t="n">
        <f aca="false">+I73*$B$1</f>
        <v>0</v>
      </c>
      <c r="K73" s="87" t="n">
        <f aca="false">+J73+I73</f>
        <v>0</v>
      </c>
      <c r="L73" s="69" t="n">
        <f aca="false">+O73*$B$3</f>
        <v>0</v>
      </c>
      <c r="M73" s="69" t="n">
        <f aca="false">+O73*$B$4</f>
        <v>0</v>
      </c>
      <c r="N73" s="69" t="n">
        <f aca="false">+O73*$B$5</f>
        <v>0</v>
      </c>
      <c r="O73" s="69" t="n">
        <f aca="false">ROUND(+K73/(1-$C$5),2)</f>
        <v>0</v>
      </c>
      <c r="P73" s="84" t="n">
        <v>1</v>
      </c>
      <c r="Q73" s="88" t="n">
        <f aca="false">+P73*O73</f>
        <v>0</v>
      </c>
      <c r="R73" s="89"/>
      <c r="S73" s="89"/>
      <c r="T73" s="89"/>
      <c r="U73" s="89"/>
      <c r="V73" s="89"/>
      <c r="W73" s="89"/>
      <c r="X73" s="89"/>
      <c r="Y73" s="89"/>
      <c r="AD73" s="85" t="n">
        <v>1272.51</v>
      </c>
    </row>
    <row r="74" customFormat="false" ht="11.25" hidden="false" customHeight="false" outlineLevel="0" collapsed="false">
      <c r="A74" s="84" t="s">
        <v>141</v>
      </c>
      <c r="B74" s="85"/>
      <c r="C74" s="84" t="n">
        <v>5</v>
      </c>
      <c r="D74" s="86" t="n">
        <v>0.2</v>
      </c>
      <c r="E74" s="69" t="n">
        <f aca="false">+(D74*B74)/12</f>
        <v>0</v>
      </c>
      <c r="F74" s="69" t="n">
        <f aca="false">E74*($B$3+$B$4)*-1</f>
        <v>-0</v>
      </c>
      <c r="G74" s="87" t="n">
        <f aca="false">+E74+F74</f>
        <v>0</v>
      </c>
      <c r="H74" s="69" t="n">
        <f aca="false">+G74*$B$2</f>
        <v>0</v>
      </c>
      <c r="I74" s="87" t="n">
        <f aca="false">+G74+H74</f>
        <v>0</v>
      </c>
      <c r="J74" s="69" t="n">
        <f aca="false">+I74*$B$1</f>
        <v>0</v>
      </c>
      <c r="K74" s="87" t="n">
        <f aca="false">+J74+I74</f>
        <v>0</v>
      </c>
      <c r="L74" s="69" t="n">
        <f aca="false">+O74*$B$3</f>
        <v>0</v>
      </c>
      <c r="M74" s="69" t="n">
        <f aca="false">+O74*$B$4</f>
        <v>0</v>
      </c>
      <c r="N74" s="69" t="n">
        <f aca="false">+O74*$B$5</f>
        <v>0</v>
      </c>
      <c r="O74" s="69" t="n">
        <f aca="false">ROUND(+K74/(1-$C$5),2)</f>
        <v>0</v>
      </c>
      <c r="P74" s="84" t="n">
        <v>1</v>
      </c>
      <c r="Q74" s="88" t="n">
        <f aca="false">+P74*O74</f>
        <v>0</v>
      </c>
      <c r="R74" s="89"/>
      <c r="S74" s="89"/>
      <c r="T74" s="89"/>
      <c r="U74" s="89"/>
      <c r="V74" s="89"/>
      <c r="W74" s="89"/>
      <c r="X74" s="89"/>
      <c r="Y74" s="89"/>
      <c r="AD74" s="85" t="n">
        <v>185.69</v>
      </c>
    </row>
    <row r="75" customFormat="false" ht="11.25" hidden="false" customHeight="false" outlineLevel="0" collapsed="false">
      <c r="A75" s="84" t="s">
        <v>142</v>
      </c>
      <c r="B75" s="85"/>
      <c r="C75" s="84" t="n">
        <v>5</v>
      </c>
      <c r="D75" s="86" t="n">
        <v>0.2</v>
      </c>
      <c r="E75" s="69" t="n">
        <f aca="false">+(D75*B75)/12</f>
        <v>0</v>
      </c>
      <c r="F75" s="69" t="n">
        <f aca="false">E75*($B$3+$B$4)*-1</f>
        <v>-0</v>
      </c>
      <c r="G75" s="87" t="n">
        <f aca="false">+E75+F75</f>
        <v>0</v>
      </c>
      <c r="H75" s="69" t="n">
        <f aca="false">+G75*$B$2</f>
        <v>0</v>
      </c>
      <c r="I75" s="87" t="n">
        <f aca="false">+G75+H75</f>
        <v>0</v>
      </c>
      <c r="J75" s="69" t="n">
        <f aca="false">+I75*$B$1</f>
        <v>0</v>
      </c>
      <c r="K75" s="87" t="n">
        <f aca="false">+J75+I75</f>
        <v>0</v>
      </c>
      <c r="L75" s="69" t="n">
        <f aca="false">+O75*$B$3</f>
        <v>0</v>
      </c>
      <c r="M75" s="69" t="n">
        <f aca="false">+O75*$B$4</f>
        <v>0</v>
      </c>
      <c r="N75" s="69" t="n">
        <f aca="false">+O75*$B$5</f>
        <v>0</v>
      </c>
      <c r="O75" s="69" t="n">
        <f aca="false">ROUND(+K75/(1-$C$5),2)</f>
        <v>0</v>
      </c>
      <c r="P75" s="84" t="n">
        <v>1</v>
      </c>
      <c r="Q75" s="88" t="n">
        <f aca="false">+P75*O75</f>
        <v>0</v>
      </c>
      <c r="R75" s="89"/>
      <c r="S75" s="89"/>
      <c r="T75" s="89"/>
      <c r="U75" s="89"/>
      <c r="V75" s="89"/>
      <c r="W75" s="89"/>
      <c r="X75" s="89"/>
      <c r="Y75" s="89"/>
      <c r="AD75" s="85" t="n">
        <v>930.53</v>
      </c>
    </row>
    <row r="76" customFormat="false" ht="11.25" hidden="false" customHeight="false" outlineLevel="0" collapsed="false">
      <c r="A76" s="84" t="s">
        <v>143</v>
      </c>
      <c r="B76" s="85"/>
      <c r="C76" s="84" t="n">
        <v>5</v>
      </c>
      <c r="D76" s="86" t="n">
        <v>0.2</v>
      </c>
      <c r="E76" s="69" t="n">
        <f aca="false">+(D76*B76)/12</f>
        <v>0</v>
      </c>
      <c r="F76" s="69" t="n">
        <f aca="false">E76*($B$3+$B$4)*-1</f>
        <v>-0</v>
      </c>
      <c r="G76" s="87" t="n">
        <f aca="false">+E76+F76</f>
        <v>0</v>
      </c>
      <c r="H76" s="69" t="n">
        <f aca="false">+G76*$B$2</f>
        <v>0</v>
      </c>
      <c r="I76" s="87" t="n">
        <f aca="false">+G76+H76</f>
        <v>0</v>
      </c>
      <c r="J76" s="69" t="n">
        <f aca="false">+I76*$B$1</f>
        <v>0</v>
      </c>
      <c r="K76" s="87" t="n">
        <f aca="false">+J76+I76</f>
        <v>0</v>
      </c>
      <c r="L76" s="69" t="n">
        <f aca="false">+O76*$B$3</f>
        <v>0</v>
      </c>
      <c r="M76" s="69" t="n">
        <f aca="false">+O76*$B$4</f>
        <v>0</v>
      </c>
      <c r="N76" s="69" t="n">
        <f aca="false">+O76*$B$5</f>
        <v>0</v>
      </c>
      <c r="O76" s="69" t="n">
        <f aca="false">ROUND(+K76/(1-$C$5),2)</f>
        <v>0</v>
      </c>
      <c r="P76" s="84" t="n">
        <v>1</v>
      </c>
      <c r="Q76" s="88" t="n">
        <f aca="false">+P76*O76</f>
        <v>0</v>
      </c>
      <c r="R76" s="89"/>
      <c r="S76" s="89"/>
      <c r="T76" s="89"/>
      <c r="U76" s="89"/>
      <c r="V76" s="89"/>
      <c r="W76" s="89"/>
      <c r="X76" s="89"/>
      <c r="Y76" s="89"/>
      <c r="AD76" s="85" t="n">
        <v>323.93</v>
      </c>
    </row>
    <row r="77" customFormat="false" ht="11.25" hidden="false" customHeight="false" outlineLevel="0" collapsed="false">
      <c r="A77" s="84" t="s">
        <v>144</v>
      </c>
      <c r="B77" s="85"/>
      <c r="C77" s="84" t="n">
        <v>5</v>
      </c>
      <c r="D77" s="86" t="n">
        <v>0.2</v>
      </c>
      <c r="E77" s="69" t="n">
        <f aca="false">+(D77*B77)/12</f>
        <v>0</v>
      </c>
      <c r="F77" s="69" t="n">
        <f aca="false">E77*($B$3+$B$4)*-1</f>
        <v>-0</v>
      </c>
      <c r="G77" s="87" t="n">
        <f aca="false">+E77+F77</f>
        <v>0</v>
      </c>
      <c r="H77" s="69" t="n">
        <f aca="false">+G77*$B$2</f>
        <v>0</v>
      </c>
      <c r="I77" s="87" t="n">
        <f aca="false">+G77+H77</f>
        <v>0</v>
      </c>
      <c r="J77" s="69" t="n">
        <f aca="false">+I77*$B$1</f>
        <v>0</v>
      </c>
      <c r="K77" s="87" t="n">
        <f aca="false">+J77+I77</f>
        <v>0</v>
      </c>
      <c r="L77" s="69" t="n">
        <f aca="false">+O77*$B$3</f>
        <v>0</v>
      </c>
      <c r="M77" s="69" t="n">
        <f aca="false">+O77*$B$4</f>
        <v>0</v>
      </c>
      <c r="N77" s="69" t="n">
        <f aca="false">+O77*$B$5</f>
        <v>0</v>
      </c>
      <c r="O77" s="69" t="n">
        <f aca="false">ROUND(+K77/(1-$C$5),2)</f>
        <v>0</v>
      </c>
      <c r="P77" s="84" t="n">
        <v>1</v>
      </c>
      <c r="Q77" s="88" t="n">
        <f aca="false">+P77*O77</f>
        <v>0</v>
      </c>
      <c r="R77" s="89"/>
      <c r="S77" s="89"/>
      <c r="T77" s="89"/>
      <c r="U77" s="89"/>
      <c r="V77" s="89"/>
      <c r="W77" s="89"/>
      <c r="X77" s="89"/>
      <c r="Y77" s="89"/>
      <c r="AD77" s="85" t="n">
        <v>379.84</v>
      </c>
    </row>
    <row r="78" customFormat="false" ht="11.25" hidden="false" customHeight="false" outlineLevel="0" collapsed="false">
      <c r="A78" s="84" t="s">
        <v>145</v>
      </c>
      <c r="B78" s="85"/>
      <c r="C78" s="84" t="n">
        <v>5</v>
      </c>
      <c r="D78" s="86" t="n">
        <v>0.2</v>
      </c>
      <c r="E78" s="69" t="n">
        <f aca="false">+(D78*B78)/12</f>
        <v>0</v>
      </c>
      <c r="F78" s="69" t="n">
        <f aca="false">E78*($B$3+$B$4)*-1</f>
        <v>-0</v>
      </c>
      <c r="G78" s="87" t="n">
        <f aca="false">+E78+F78</f>
        <v>0</v>
      </c>
      <c r="H78" s="69" t="n">
        <f aca="false">+G78*$B$2</f>
        <v>0</v>
      </c>
      <c r="I78" s="87" t="n">
        <f aca="false">+G78+H78</f>
        <v>0</v>
      </c>
      <c r="J78" s="69" t="n">
        <f aca="false">+I78*$B$1</f>
        <v>0</v>
      </c>
      <c r="K78" s="87" t="n">
        <f aca="false">+J78+I78</f>
        <v>0</v>
      </c>
      <c r="L78" s="69" t="n">
        <f aca="false">+O78*$B$3</f>
        <v>0</v>
      </c>
      <c r="M78" s="69" t="n">
        <f aca="false">+O78*$B$4</f>
        <v>0</v>
      </c>
      <c r="N78" s="69" t="n">
        <f aca="false">+O78*$B$5</f>
        <v>0</v>
      </c>
      <c r="O78" s="69" t="n">
        <f aca="false">ROUND(+K78/(1-$C$5),2)</f>
        <v>0</v>
      </c>
      <c r="P78" s="84" t="n">
        <v>1</v>
      </c>
      <c r="Q78" s="88" t="n">
        <f aca="false">+P78*O78</f>
        <v>0</v>
      </c>
      <c r="R78" s="89"/>
      <c r="S78" s="89"/>
      <c r="T78" s="89"/>
      <c r="U78" s="89"/>
      <c r="V78" s="89"/>
      <c r="W78" s="89"/>
      <c r="X78" s="89"/>
      <c r="Y78" s="89"/>
      <c r="AD78" s="85" t="n">
        <v>623.22</v>
      </c>
    </row>
    <row r="79" customFormat="false" ht="11.25" hidden="false" customHeight="false" outlineLevel="0" collapsed="false">
      <c r="A79" s="84" t="s">
        <v>146</v>
      </c>
      <c r="B79" s="85"/>
      <c r="C79" s="84" t="n">
        <v>5</v>
      </c>
      <c r="D79" s="86" t="n">
        <v>0.2</v>
      </c>
      <c r="E79" s="69" t="n">
        <f aca="false">+(D79*B79)/12</f>
        <v>0</v>
      </c>
      <c r="F79" s="69" t="n">
        <f aca="false">E79*($B$3+$B$4)*-1</f>
        <v>-0</v>
      </c>
      <c r="G79" s="87" t="n">
        <f aca="false">+E79+F79</f>
        <v>0</v>
      </c>
      <c r="H79" s="69" t="n">
        <f aca="false">+G79*$B$2</f>
        <v>0</v>
      </c>
      <c r="I79" s="87" t="n">
        <f aca="false">+G79+H79</f>
        <v>0</v>
      </c>
      <c r="J79" s="69" t="n">
        <f aca="false">+I79*$B$1</f>
        <v>0</v>
      </c>
      <c r="K79" s="87" t="n">
        <f aca="false">+J79+I79</f>
        <v>0</v>
      </c>
      <c r="L79" s="69" t="n">
        <f aca="false">+O79*$B$3</f>
        <v>0</v>
      </c>
      <c r="M79" s="69" t="n">
        <f aca="false">+O79*$B$4</f>
        <v>0</v>
      </c>
      <c r="N79" s="69" t="n">
        <f aca="false">+O79*$B$5</f>
        <v>0</v>
      </c>
      <c r="O79" s="69" t="n">
        <f aca="false">ROUND(+K79/(1-$C$5),2)</f>
        <v>0</v>
      </c>
      <c r="P79" s="84" t="n">
        <v>1</v>
      </c>
      <c r="Q79" s="88" t="n">
        <f aca="false">+P79*O79</f>
        <v>0</v>
      </c>
      <c r="R79" s="89"/>
      <c r="S79" s="89"/>
      <c r="T79" s="89"/>
      <c r="U79" s="89"/>
      <c r="V79" s="89"/>
      <c r="W79" s="89"/>
      <c r="X79" s="89"/>
      <c r="Y79" s="89"/>
      <c r="AD79" s="85" t="n">
        <v>2174.42</v>
      </c>
    </row>
    <row r="81" customFormat="false" ht="11.25" hidden="false" customHeight="false" outlineLevel="0" collapsed="false">
      <c r="C81" s="96" t="s">
        <v>147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88" t="n">
        <f aca="false">SUM(Q72:Q79)+SUM(Q34:Q66)+Q27+SUM(Q10:Q22)</f>
        <v>0</v>
      </c>
      <c r="R81" s="89"/>
      <c r="S81" s="89"/>
      <c r="T81" s="89"/>
      <c r="U81" s="89"/>
      <c r="V81" s="89"/>
      <c r="W81" s="89"/>
      <c r="X81" s="89"/>
      <c r="Y81" s="89"/>
    </row>
    <row r="82" customFormat="false" ht="11.25" hidden="false" customHeight="false" outlineLevel="0" collapsed="false">
      <c r="C82" s="96" t="s">
        <v>148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84" t="n">
        <f aca="false">SUM(Apresentação!E29:E33)</f>
        <v>5</v>
      </c>
      <c r="R82" s="97"/>
      <c r="S82" s="97"/>
      <c r="T82" s="97"/>
      <c r="U82" s="97"/>
      <c r="V82" s="97"/>
      <c r="W82" s="97"/>
      <c r="X82" s="97"/>
      <c r="Y82" s="97"/>
    </row>
    <row r="83" customFormat="false" ht="11.25" hidden="false" customHeight="false" outlineLevel="0" collapsed="false">
      <c r="C83" s="96" t="s">
        <v>149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69" t="n">
        <f aca="false">ROUND(+Q81/Q82,2)</f>
        <v>0</v>
      </c>
      <c r="R83" s="68"/>
      <c r="S83" s="68"/>
      <c r="T83" s="68"/>
      <c r="U83" s="68"/>
      <c r="V83" s="68"/>
      <c r="W83" s="68"/>
      <c r="X83" s="68"/>
      <c r="Y83" s="68"/>
    </row>
    <row r="85" customFormat="false" ht="11.25" hidden="false" customHeight="false" outlineLevel="0" collapsed="false">
      <c r="C85" s="98"/>
    </row>
  </sheetData>
  <mergeCells count="5">
    <mergeCell ref="A7:Q7"/>
    <mergeCell ref="A30:Q30"/>
    <mergeCell ref="C81:P81"/>
    <mergeCell ref="C82:P82"/>
    <mergeCell ref="C83:P83"/>
  </mergeCells>
  <printOptions headings="false" gridLines="false" gridLinesSet="true" horizontalCentered="false" verticalCentered="false"/>
  <pageMargins left="0.179861111111111" right="0.118055555555556" top="0.579861111111111" bottom="0.229861111111111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6.43"/>
    <col collapsed="false" customWidth="true" hidden="false" outlineLevel="0" max="2" min="2" style="99" width="57.77"/>
    <col collapsed="false" customWidth="true" hidden="false" outlineLevel="0" max="3" min="3" style="99" width="10.71"/>
    <col collapsed="false" customWidth="true" hidden="false" outlineLevel="0" max="4" min="4" style="99" width="17.87"/>
    <col collapsed="false" customWidth="true" hidden="false" outlineLevel="0" max="5" min="5" style="99" width="13.43"/>
    <col collapsed="false" customWidth="false" hidden="false" outlineLevel="0" max="257" min="6" style="99" width="9.14"/>
  </cols>
  <sheetData>
    <row r="1" customFormat="false" ht="12" hidden="false" customHeight="true" outlineLevel="0" collapsed="false">
      <c r="A1" s="100" t="s">
        <v>150</v>
      </c>
      <c r="B1" s="100"/>
      <c r="C1" s="100"/>
      <c r="D1" s="100"/>
      <c r="E1" s="101"/>
      <c r="F1" s="101"/>
    </row>
    <row r="3" customFormat="false" ht="12" hidden="false" customHeight="true" outlineLevel="0" collapsed="false">
      <c r="A3" s="102" t="s">
        <v>151</v>
      </c>
      <c r="B3" s="102"/>
      <c r="C3" s="102"/>
      <c r="D3" s="102"/>
    </row>
    <row r="4" s="106" customFormat="true" ht="42" hidden="false" customHeight="true" outlineLevel="0" collapsed="false">
      <c r="A4" s="103" t="n">
        <v>1</v>
      </c>
      <c r="B4" s="104" t="s">
        <v>152</v>
      </c>
      <c r="C4" s="105" t="s">
        <v>153</v>
      </c>
      <c r="D4" s="105"/>
    </row>
    <row r="5" s="106" customFormat="true" ht="12" hidden="false" customHeight="false" outlineLevel="0" collapsed="false">
      <c r="A5" s="103" t="n">
        <v>2</v>
      </c>
      <c r="B5" s="104" t="s">
        <v>154</v>
      </c>
      <c r="C5" s="107" t="str">
        <f aca="false">+Apresentação!E21</f>
        <v>7156-15</v>
      </c>
      <c r="D5" s="107"/>
    </row>
    <row r="6" s="106" customFormat="true" ht="12" hidden="false" customHeight="false" outlineLevel="0" collapsed="false">
      <c r="A6" s="103" t="n">
        <v>3</v>
      </c>
      <c r="B6" s="104" t="s">
        <v>155</v>
      </c>
      <c r="C6" s="108" t="n">
        <f aca="false">+Apresentação!F21</f>
        <v>0</v>
      </c>
      <c r="D6" s="108"/>
    </row>
    <row r="7" s="106" customFormat="true" ht="48.75" hidden="false" customHeight="true" outlineLevel="0" collapsed="false">
      <c r="A7" s="103" t="n">
        <v>4</v>
      </c>
      <c r="B7" s="104" t="s">
        <v>156</v>
      </c>
      <c r="C7" s="109" t="s">
        <v>157</v>
      </c>
      <c r="D7" s="109"/>
    </row>
    <row r="8" s="106" customFormat="true" ht="21" hidden="false" customHeight="true" outlineLevel="0" collapsed="false">
      <c r="A8" s="103" t="n">
        <v>5</v>
      </c>
      <c r="B8" s="104" t="s">
        <v>158</v>
      </c>
      <c r="C8" s="110" t="n">
        <v>43524</v>
      </c>
      <c r="D8" s="110"/>
    </row>
    <row r="9" customFormat="false" ht="12" hidden="false" customHeight="false" outlineLevel="0" collapsed="false">
      <c r="D9" s="111"/>
    </row>
    <row r="10" customFormat="false" ht="12" hidden="false" customHeight="true" outlineLevel="0" collapsed="false">
      <c r="A10" s="112" t="s">
        <v>159</v>
      </c>
      <c r="B10" s="112"/>
      <c r="C10" s="112"/>
      <c r="D10" s="112"/>
    </row>
    <row r="11" customFormat="false" ht="12" hidden="false" customHeight="false" outlineLevel="0" collapsed="false">
      <c r="A11" s="113" t="n">
        <v>1</v>
      </c>
      <c r="B11" s="114" t="s">
        <v>160</v>
      </c>
      <c r="C11" s="100" t="s">
        <v>161</v>
      </c>
      <c r="D11" s="115" t="s">
        <v>162</v>
      </c>
    </row>
    <row r="12" customFormat="false" ht="12" hidden="false" customHeight="true" outlineLevel="0" collapsed="false">
      <c r="A12" s="116" t="s">
        <v>15</v>
      </c>
      <c r="B12" s="116" t="s">
        <v>163</v>
      </c>
      <c r="C12" s="116"/>
      <c r="D12" s="117" t="n">
        <f aca="false">+C6</f>
        <v>0</v>
      </c>
    </row>
    <row r="13" customFormat="false" ht="12" hidden="false" customHeight="false" outlineLevel="0" collapsed="false">
      <c r="A13" s="116" t="s">
        <v>17</v>
      </c>
      <c r="B13" s="118" t="s">
        <v>164</v>
      </c>
      <c r="C13" s="119" t="n">
        <v>0.3</v>
      </c>
      <c r="D13" s="120" t="n">
        <f aca="false">+C13*D12</f>
        <v>0</v>
      </c>
      <c r="E13" s="121"/>
    </row>
    <row r="14" customFormat="false" ht="12" hidden="false" customHeight="false" outlineLevel="0" collapsed="false">
      <c r="A14" s="116" t="s">
        <v>20</v>
      </c>
      <c r="B14" s="118" t="s">
        <v>165</v>
      </c>
      <c r="C14" s="119"/>
      <c r="D14" s="120" t="n">
        <f aca="false">+C14*D12</f>
        <v>0</v>
      </c>
    </row>
    <row r="15" customFormat="false" ht="12" hidden="false" customHeight="false" outlineLevel="0" collapsed="false">
      <c r="A15" s="116" t="s">
        <v>22</v>
      </c>
      <c r="B15" s="116" t="s">
        <v>166</v>
      </c>
      <c r="C15" s="116"/>
      <c r="D15" s="120"/>
    </row>
    <row r="16" customFormat="false" ht="12" hidden="false" customHeight="true" outlineLevel="0" collapsed="false">
      <c r="A16" s="116" t="s">
        <v>167</v>
      </c>
      <c r="B16" s="116" t="s">
        <v>168</v>
      </c>
      <c r="C16" s="116"/>
      <c r="D16" s="120"/>
    </row>
    <row r="17" customFormat="false" ht="12" hidden="false" customHeight="true" outlineLevel="0" collapsed="false">
      <c r="A17" s="116" t="s">
        <v>169</v>
      </c>
      <c r="B17" s="116" t="s">
        <v>170</v>
      </c>
      <c r="C17" s="116"/>
      <c r="D17" s="120"/>
    </row>
    <row r="18" customFormat="false" ht="12" hidden="false" customHeight="true" outlineLevel="0" collapsed="false">
      <c r="A18" s="116" t="s">
        <v>171</v>
      </c>
      <c r="B18" s="116" t="s">
        <v>172</v>
      </c>
      <c r="C18" s="116"/>
      <c r="D18" s="120"/>
    </row>
    <row r="19" customFormat="false" ht="12" hidden="false" customHeight="true" outlineLevel="0" collapsed="false">
      <c r="A19" s="116" t="s">
        <v>173</v>
      </c>
      <c r="B19" s="116" t="s">
        <v>174</v>
      </c>
      <c r="C19" s="116"/>
      <c r="D19" s="120"/>
    </row>
    <row r="20" customFormat="false" ht="12" hidden="false" customHeight="false" outlineLevel="0" collapsed="false">
      <c r="A20" s="116" t="s">
        <v>175</v>
      </c>
      <c r="B20" s="118" t="s">
        <v>176</v>
      </c>
      <c r="C20" s="119"/>
      <c r="D20" s="120"/>
    </row>
    <row r="21" customFormat="false" ht="12" hidden="false" customHeight="true" outlineLevel="0" collapsed="false">
      <c r="A21" s="116" t="s">
        <v>177</v>
      </c>
      <c r="B21" s="116" t="s">
        <v>178</v>
      </c>
      <c r="C21" s="116"/>
      <c r="D21" s="122"/>
      <c r="F21" s="123"/>
    </row>
    <row r="22" customFormat="false" ht="12" hidden="false" customHeight="true" outlineLevel="0" collapsed="false">
      <c r="A22" s="116" t="s">
        <v>179</v>
      </c>
      <c r="B22" s="116" t="s">
        <v>180</v>
      </c>
      <c r="C22" s="116"/>
      <c r="D22" s="122"/>
    </row>
    <row r="23" customFormat="false" ht="12" hidden="false" customHeight="true" outlineLevel="0" collapsed="false">
      <c r="A23" s="102" t="s">
        <v>181</v>
      </c>
      <c r="B23" s="102"/>
      <c r="C23" s="102"/>
      <c r="D23" s="124" t="n">
        <f aca="false">SUM(D12:D22)</f>
        <v>0</v>
      </c>
    </row>
    <row r="25" customFormat="false" ht="12" hidden="false" customHeight="true" outlineLevel="0" collapsed="false">
      <c r="A25" s="112" t="s">
        <v>182</v>
      </c>
      <c r="B25" s="112"/>
      <c r="C25" s="112"/>
      <c r="D25" s="112"/>
    </row>
    <row r="27" customFormat="false" ht="12" hidden="false" customHeight="false" outlineLevel="0" collapsed="false">
      <c r="A27" s="112" t="s">
        <v>183</v>
      </c>
      <c r="B27" s="112"/>
      <c r="C27" s="112"/>
      <c r="D27" s="112"/>
    </row>
    <row r="28" customFormat="false" ht="12" hidden="false" customHeight="false" outlineLevel="0" collapsed="false">
      <c r="A28" s="125" t="s">
        <v>184</v>
      </c>
      <c r="B28" s="126" t="s">
        <v>185</v>
      </c>
      <c r="C28" s="127" t="s">
        <v>161</v>
      </c>
      <c r="D28" s="128" t="s">
        <v>162</v>
      </c>
    </row>
    <row r="29" customFormat="false" ht="12" hidden="false" customHeight="false" outlineLevel="0" collapsed="false">
      <c r="A29" s="116" t="s">
        <v>15</v>
      </c>
      <c r="B29" s="129" t="s">
        <v>186</v>
      </c>
      <c r="C29" s="130" t="e">
        <f aca="false">ROUND(+D29/$D$23,4)</f>
        <v>#DIV/0!</v>
      </c>
      <c r="D29" s="122" t="n">
        <f aca="false">ROUND(+D23/12,2)</f>
        <v>0</v>
      </c>
    </row>
    <row r="30" customFormat="false" ht="12" hidden="false" customHeight="false" outlineLevel="0" collapsed="false">
      <c r="A30" s="131" t="s">
        <v>17</v>
      </c>
      <c r="B30" s="132" t="s">
        <v>187</v>
      </c>
      <c r="C30" s="133" t="e">
        <f aca="false">ROUND(+D30/$D$23,4)</f>
        <v>#DIV/0!</v>
      </c>
      <c r="D30" s="134" t="n">
        <f aca="false">+D31+D32</f>
        <v>0</v>
      </c>
    </row>
    <row r="31" customFormat="false" ht="12" hidden="false" customHeight="false" outlineLevel="0" collapsed="false">
      <c r="A31" s="116" t="s">
        <v>188</v>
      </c>
      <c r="B31" s="135" t="s">
        <v>189</v>
      </c>
      <c r="C31" s="136" t="e">
        <f aca="false">ROUND(+D31/$D$23,4)</f>
        <v>#DIV/0!</v>
      </c>
      <c r="D31" s="137" t="n">
        <f aca="false">ROUND(+D23/12,2)</f>
        <v>0</v>
      </c>
    </row>
    <row r="32" customFormat="false" ht="12" hidden="false" customHeight="false" outlineLevel="0" collapsed="false">
      <c r="A32" s="116" t="s">
        <v>190</v>
      </c>
      <c r="B32" s="135" t="s">
        <v>191</v>
      </c>
      <c r="C32" s="136" t="e">
        <f aca="false">ROUND(+D32/$D$23,4)</f>
        <v>#DIV/0!</v>
      </c>
      <c r="D32" s="137" t="n">
        <f aca="false">ROUND(+(D23*1/3)/12,2)</f>
        <v>0</v>
      </c>
    </row>
    <row r="33" customFormat="false" ht="12" hidden="false" customHeight="false" outlineLevel="0" collapsed="false">
      <c r="A33" s="102" t="s">
        <v>181</v>
      </c>
      <c r="B33" s="102"/>
      <c r="C33" s="102"/>
      <c r="D33" s="124" t="n">
        <f aca="false">+D30+D29</f>
        <v>0</v>
      </c>
    </row>
    <row r="35" customFormat="false" ht="27.75" hidden="false" customHeight="true" outlineLevel="0" collapsed="false">
      <c r="A35" s="138" t="s">
        <v>192</v>
      </c>
      <c r="B35" s="138"/>
      <c r="C35" s="138"/>
      <c r="D35" s="138"/>
    </row>
    <row r="36" customFormat="false" ht="12" hidden="false" customHeight="false" outlineLevel="0" collapsed="false">
      <c r="A36" s="125" t="s">
        <v>193</v>
      </c>
      <c r="B36" s="139" t="s">
        <v>194</v>
      </c>
      <c r="C36" s="127" t="s">
        <v>161</v>
      </c>
      <c r="D36" s="128" t="s">
        <v>162</v>
      </c>
    </row>
    <row r="37" customFormat="false" ht="12" hidden="false" customHeight="false" outlineLevel="0" collapsed="false">
      <c r="A37" s="116" t="s">
        <v>15</v>
      </c>
      <c r="B37" s="129" t="s">
        <v>195</v>
      </c>
      <c r="C37" s="130" t="n">
        <v>0.2</v>
      </c>
      <c r="D37" s="140" t="n">
        <f aca="false">ROUND(C37*($D$23+$D$33),2)</f>
        <v>0</v>
      </c>
    </row>
    <row r="38" customFormat="false" ht="12" hidden="false" customHeight="false" outlineLevel="0" collapsed="false">
      <c r="A38" s="116" t="s">
        <v>17</v>
      </c>
      <c r="B38" s="129" t="s">
        <v>196</v>
      </c>
      <c r="C38" s="130" t="n">
        <v>0.025</v>
      </c>
      <c r="D38" s="140" t="n">
        <f aca="false">ROUND(C38*($D$23+$D$33),2)</f>
        <v>0</v>
      </c>
    </row>
    <row r="39" customFormat="false" ht="12" hidden="false" customHeight="false" outlineLevel="0" collapsed="false">
      <c r="A39" s="116" t="s">
        <v>20</v>
      </c>
      <c r="B39" s="129" t="s">
        <v>197</v>
      </c>
      <c r="C39" s="130" t="n">
        <f aca="false">3%</f>
        <v>0.03</v>
      </c>
      <c r="D39" s="140" t="n">
        <f aca="false">ROUND(C39*($D$23+$D$33),2)</f>
        <v>0</v>
      </c>
    </row>
    <row r="40" customFormat="false" ht="12" hidden="false" customHeight="false" outlineLevel="0" collapsed="false">
      <c r="A40" s="116" t="s">
        <v>22</v>
      </c>
      <c r="B40" s="129" t="s">
        <v>198</v>
      </c>
      <c r="C40" s="130" t="n">
        <v>0.015</v>
      </c>
      <c r="D40" s="140" t="n">
        <f aca="false">ROUND(C40*($D$23+$D$33),2)</f>
        <v>0</v>
      </c>
    </row>
    <row r="41" customFormat="false" ht="12" hidden="false" customHeight="false" outlineLevel="0" collapsed="false">
      <c r="A41" s="116" t="s">
        <v>167</v>
      </c>
      <c r="B41" s="129" t="s">
        <v>199</v>
      </c>
      <c r="C41" s="130" t="n">
        <v>0.01</v>
      </c>
      <c r="D41" s="140" t="n">
        <f aca="false">ROUND(C41*($D$23+$D$33),2)</f>
        <v>0</v>
      </c>
    </row>
    <row r="42" customFormat="false" ht="12" hidden="false" customHeight="false" outlineLevel="0" collapsed="false">
      <c r="A42" s="116" t="s">
        <v>169</v>
      </c>
      <c r="B42" s="129" t="s">
        <v>200</v>
      </c>
      <c r="C42" s="130" t="n">
        <v>0.006</v>
      </c>
      <c r="D42" s="140" t="n">
        <f aca="false">ROUND(C42*($D$23+$D$33),2)</f>
        <v>0</v>
      </c>
    </row>
    <row r="43" customFormat="false" ht="12" hidden="false" customHeight="false" outlineLevel="0" collapsed="false">
      <c r="A43" s="116" t="s">
        <v>171</v>
      </c>
      <c r="B43" s="129" t="s">
        <v>201</v>
      </c>
      <c r="C43" s="130" t="n">
        <v>0.002</v>
      </c>
      <c r="D43" s="140" t="n">
        <f aca="false">ROUND(C43*($D$23+$D$33),2)</f>
        <v>0</v>
      </c>
    </row>
    <row r="44" customFormat="false" ht="12" hidden="false" customHeight="false" outlineLevel="0" collapsed="false">
      <c r="A44" s="116" t="s">
        <v>173</v>
      </c>
      <c r="B44" s="129" t="s">
        <v>202</v>
      </c>
      <c r="C44" s="130" t="n">
        <v>0.08</v>
      </c>
      <c r="D44" s="140" t="n">
        <f aca="false">ROUND(C44*($D$23+$D$33),2)</f>
        <v>0</v>
      </c>
    </row>
    <row r="45" customFormat="false" ht="12" hidden="false" customHeight="false" outlineLevel="0" collapsed="false">
      <c r="A45" s="141" t="s">
        <v>181</v>
      </c>
      <c r="B45" s="142"/>
      <c r="C45" s="143" t="n">
        <f aca="false">SUM(C37:C44)</f>
        <v>0.368</v>
      </c>
      <c r="D45" s="144" t="n">
        <f aca="false">SUM(D37:D44)</f>
        <v>0</v>
      </c>
    </row>
    <row r="46" customFormat="false" ht="12" hidden="false" customHeight="false" outlineLevel="0" collapsed="false">
      <c r="A46" s="145"/>
      <c r="B46" s="145"/>
      <c r="C46" s="145"/>
      <c r="D46" s="145"/>
    </row>
    <row r="47" customFormat="false" ht="12" hidden="false" customHeight="true" outlineLevel="0" collapsed="false">
      <c r="A47" s="138" t="s">
        <v>203</v>
      </c>
      <c r="B47" s="138"/>
      <c r="C47" s="138"/>
      <c r="D47" s="138"/>
    </row>
    <row r="48" customFormat="false" ht="12" hidden="false" customHeight="false" outlineLevel="0" collapsed="false">
      <c r="A48" s="125" t="s">
        <v>204</v>
      </c>
      <c r="B48" s="139" t="s">
        <v>205</v>
      </c>
      <c r="C48" s="127"/>
      <c r="D48" s="128" t="s">
        <v>162</v>
      </c>
    </row>
    <row r="49" customFormat="false" ht="12" hidden="false" customHeight="false" outlineLevel="0" collapsed="false">
      <c r="A49" s="146" t="s">
        <v>15</v>
      </c>
      <c r="B49" s="129" t="s">
        <v>206</v>
      </c>
      <c r="C49" s="147"/>
      <c r="D49" s="140" t="n">
        <f aca="false">+'Men Cal Aux Eletr seg a sex'!C16</f>
        <v>0</v>
      </c>
    </row>
    <row r="50" s="151" customFormat="true" ht="12" hidden="false" customHeight="false" outlineLevel="0" collapsed="false">
      <c r="A50" s="148" t="s">
        <v>207</v>
      </c>
      <c r="B50" s="149" t="s">
        <v>84</v>
      </c>
      <c r="C50" s="130" t="n">
        <f aca="false">+$C$135+$C$136</f>
        <v>0.0925</v>
      </c>
      <c r="D50" s="150" t="n">
        <f aca="false">+(C50*D49)*-1</f>
        <v>-0</v>
      </c>
      <c r="F50" s="152"/>
    </row>
    <row r="51" customFormat="false" ht="12" hidden="false" customHeight="false" outlineLevel="0" collapsed="false">
      <c r="A51" s="153" t="s">
        <v>17</v>
      </c>
      <c r="B51" s="154" t="s">
        <v>208</v>
      </c>
      <c r="C51" s="147"/>
      <c r="D51" s="155"/>
      <c r="F51" s="156"/>
    </row>
    <row r="52" s="151" customFormat="true" ht="12" hidden="false" customHeight="false" outlineLevel="0" collapsed="false">
      <c r="A52" s="148" t="s">
        <v>188</v>
      </c>
      <c r="B52" s="149" t="s">
        <v>84</v>
      </c>
      <c r="C52" s="130" t="n">
        <f aca="false">+$C$135+$C$136</f>
        <v>0.0925</v>
      </c>
      <c r="D52" s="150" t="n">
        <f aca="false">+(C52*D51)*-1</f>
        <v>-0</v>
      </c>
      <c r="F52" s="157"/>
    </row>
    <row r="53" s="151" customFormat="true" ht="12" hidden="false" customHeight="false" outlineLevel="0" collapsed="false">
      <c r="A53" s="149" t="s">
        <v>20</v>
      </c>
      <c r="B53" s="149" t="s">
        <v>209</v>
      </c>
      <c r="C53" s="147"/>
      <c r="D53" s="158" t="n">
        <f aca="false">+'Men Cal Aux Eletr seg a sex'!C25</f>
        <v>0</v>
      </c>
      <c r="F53" s="157"/>
    </row>
    <row r="54" s="151" customFormat="true" ht="12" hidden="false" customHeight="false" outlineLevel="0" collapsed="false">
      <c r="A54" s="148" t="s">
        <v>210</v>
      </c>
      <c r="B54" s="149" t="s">
        <v>84</v>
      </c>
      <c r="C54" s="130" t="n">
        <f aca="false">+$C$135+$C$136</f>
        <v>0.0925</v>
      </c>
      <c r="D54" s="150" t="n">
        <f aca="false">+(C54*D53)*-1</f>
        <v>-0</v>
      </c>
      <c r="F54" s="157"/>
    </row>
    <row r="55" customFormat="false" ht="12" hidden="false" customHeight="false" outlineLevel="0" collapsed="false">
      <c r="A55" s="154" t="s">
        <v>22</v>
      </c>
      <c r="B55" s="154" t="s">
        <v>211</v>
      </c>
      <c r="C55" s="147"/>
      <c r="D55" s="155"/>
      <c r="F55" s="156"/>
    </row>
    <row r="56" customFormat="false" ht="12" hidden="false" customHeight="false" outlineLevel="0" collapsed="false">
      <c r="A56" s="148" t="s">
        <v>212</v>
      </c>
      <c r="B56" s="149" t="s">
        <v>84</v>
      </c>
      <c r="C56" s="130" t="n">
        <f aca="false">+$C$135+$C$136</f>
        <v>0.0925</v>
      </c>
      <c r="D56" s="150" t="n">
        <f aca="false">+(C56*D55)*-1</f>
        <v>-0</v>
      </c>
      <c r="F56" s="156"/>
    </row>
    <row r="57" customFormat="false" ht="24" hidden="false" customHeight="false" outlineLevel="0" collapsed="false">
      <c r="A57" s="154" t="s">
        <v>167</v>
      </c>
      <c r="B57" s="159" t="s">
        <v>213</v>
      </c>
      <c r="C57" s="147"/>
      <c r="D57" s="160" t="n">
        <f aca="false">+(C6*0.8%)/12</f>
        <v>0</v>
      </c>
      <c r="F57" s="161"/>
    </row>
    <row r="58" customFormat="false" ht="12" hidden="false" customHeight="false" outlineLevel="0" collapsed="false">
      <c r="A58" s="148" t="s">
        <v>214</v>
      </c>
      <c r="B58" s="149" t="s">
        <v>84</v>
      </c>
      <c r="C58" s="130" t="n">
        <f aca="false">+$C$135+$C$136</f>
        <v>0.0925</v>
      </c>
      <c r="D58" s="150" t="n">
        <f aca="false">+(C58*D57)*-1</f>
        <v>-0</v>
      </c>
    </row>
    <row r="59" customFormat="false" ht="12" hidden="false" customHeight="false" outlineLevel="0" collapsed="false">
      <c r="A59" s="154" t="s">
        <v>169</v>
      </c>
      <c r="B59" s="162" t="s">
        <v>215</v>
      </c>
      <c r="C59" s="162"/>
      <c r="D59" s="155"/>
    </row>
    <row r="60" customFormat="false" ht="12" hidden="false" customHeight="false" outlineLevel="0" collapsed="false">
      <c r="A60" s="148" t="s">
        <v>216</v>
      </c>
      <c r="B60" s="149" t="s">
        <v>84</v>
      </c>
      <c r="C60" s="130" t="n">
        <f aca="false">+$C$135+$C$136</f>
        <v>0.0925</v>
      </c>
      <c r="D60" s="150" t="n">
        <f aca="false">+(C60*D59)*-1</f>
        <v>-0</v>
      </c>
    </row>
    <row r="61" customFormat="false" ht="12" hidden="false" customHeight="false" outlineLevel="0" collapsed="false">
      <c r="A61" s="102" t="s">
        <v>181</v>
      </c>
      <c r="B61" s="102"/>
      <c r="C61" s="163"/>
      <c r="D61" s="164" t="n">
        <f aca="false">SUM(D49:D60)</f>
        <v>0</v>
      </c>
    </row>
    <row r="63" customFormat="false" ht="12" hidden="false" customHeight="false" outlineLevel="0" collapsed="false">
      <c r="A63" s="112" t="s">
        <v>217</v>
      </c>
      <c r="B63" s="112"/>
      <c r="C63" s="112"/>
      <c r="D63" s="112"/>
    </row>
    <row r="64" customFormat="false" ht="12" hidden="false" customHeight="false" outlineLevel="0" collapsed="false">
      <c r="A64" s="165" t="n">
        <v>2</v>
      </c>
      <c r="B64" s="166" t="s">
        <v>218</v>
      </c>
      <c r="C64" s="166"/>
      <c r="D64" s="167" t="s">
        <v>162</v>
      </c>
    </row>
    <row r="65" customFormat="false" ht="12" hidden="false" customHeight="false" outlineLevel="0" collapsed="false">
      <c r="A65" s="149" t="s">
        <v>184</v>
      </c>
      <c r="B65" s="168" t="s">
        <v>185</v>
      </c>
      <c r="C65" s="168"/>
      <c r="D65" s="140" t="n">
        <f aca="false">+D33</f>
        <v>0</v>
      </c>
    </row>
    <row r="66" customFormat="false" ht="12" hidden="false" customHeight="false" outlineLevel="0" collapsed="false">
      <c r="A66" s="149" t="s">
        <v>193</v>
      </c>
      <c r="B66" s="168" t="s">
        <v>194</v>
      </c>
      <c r="C66" s="168"/>
      <c r="D66" s="140" t="n">
        <f aca="false">+D45</f>
        <v>0</v>
      </c>
    </row>
    <row r="67" customFormat="false" ht="12" hidden="false" customHeight="false" outlineLevel="0" collapsed="false">
      <c r="A67" s="149" t="s">
        <v>204</v>
      </c>
      <c r="B67" s="168" t="s">
        <v>205</v>
      </c>
      <c r="C67" s="168"/>
      <c r="D67" s="169" t="n">
        <f aca="false">+D61</f>
        <v>0</v>
      </c>
    </row>
    <row r="68" customFormat="false" ht="12" hidden="false" customHeight="false" outlineLevel="0" collapsed="false">
      <c r="A68" s="166" t="s">
        <v>181</v>
      </c>
      <c r="B68" s="166"/>
      <c r="C68" s="166"/>
      <c r="D68" s="170" t="n">
        <f aca="false">SUM(D65:D67)</f>
        <v>0</v>
      </c>
    </row>
    <row r="70" customFormat="false" ht="12" hidden="false" customHeight="false" outlineLevel="0" collapsed="false">
      <c r="A70" s="112" t="s">
        <v>219</v>
      </c>
      <c r="B70" s="112"/>
      <c r="C70" s="112"/>
      <c r="D70" s="112"/>
    </row>
    <row r="72" customFormat="false" ht="12" hidden="false" customHeight="false" outlineLevel="0" collapsed="false">
      <c r="A72" s="171" t="n">
        <v>3</v>
      </c>
      <c r="B72" s="126" t="s">
        <v>220</v>
      </c>
      <c r="C72" s="100" t="s">
        <v>161</v>
      </c>
      <c r="D72" s="100" t="s">
        <v>162</v>
      </c>
    </row>
    <row r="73" customFormat="false" ht="12" hidden="false" customHeight="false" outlineLevel="0" collapsed="false">
      <c r="A73" s="116" t="s">
        <v>15</v>
      </c>
      <c r="B73" s="149" t="s">
        <v>221</v>
      </c>
      <c r="C73" s="130" t="e">
        <f aca="false">+D73/$D$23</f>
        <v>#DIV/0!</v>
      </c>
      <c r="D73" s="158" t="n">
        <f aca="false">+'Men Cal Aux Eletr seg a sex'!C32</f>
        <v>0</v>
      </c>
    </row>
    <row r="74" customFormat="false" ht="12" hidden="false" customHeight="false" outlineLevel="0" collapsed="false">
      <c r="A74" s="116" t="s">
        <v>17</v>
      </c>
      <c r="B74" s="129" t="s">
        <v>222</v>
      </c>
      <c r="C74" s="172"/>
      <c r="D74" s="122" t="n">
        <f aca="false">ROUND(+D73*$C$44,2)</f>
        <v>0</v>
      </c>
    </row>
    <row r="75" customFormat="false" ht="24" hidden="false" customHeight="false" outlineLevel="0" collapsed="false">
      <c r="A75" s="116" t="s">
        <v>20</v>
      </c>
      <c r="B75" s="173" t="s">
        <v>223</v>
      </c>
      <c r="C75" s="130" t="e">
        <f aca="false">+D75/$D$23</f>
        <v>#DIV/0!</v>
      </c>
      <c r="D75" s="122" t="n">
        <f aca="false">+'Men Cal Aux Eletr seg a sex'!C46</f>
        <v>0</v>
      </c>
    </row>
    <row r="76" customFormat="false" ht="12" hidden="false" customHeight="false" outlineLevel="0" collapsed="false">
      <c r="A76" s="168" t="s">
        <v>22</v>
      </c>
      <c r="B76" s="129" t="s">
        <v>224</v>
      </c>
      <c r="C76" s="130" t="e">
        <f aca="false">+D76/$D$23</f>
        <v>#DIV/0!</v>
      </c>
      <c r="D76" s="122" t="n">
        <f aca="false">+'Men Cal Aux Eletr seg a sex'!C54</f>
        <v>0</v>
      </c>
    </row>
    <row r="77" customFormat="false" ht="24" hidden="false" customHeight="false" outlineLevel="0" collapsed="false">
      <c r="A77" s="168" t="s">
        <v>167</v>
      </c>
      <c r="B77" s="173" t="s">
        <v>225</v>
      </c>
      <c r="C77" s="172"/>
      <c r="D77" s="174"/>
    </row>
    <row r="78" customFormat="false" ht="12" hidden="false" customHeight="false" outlineLevel="0" collapsed="false">
      <c r="A78" s="168" t="s">
        <v>169</v>
      </c>
      <c r="B78" s="173" t="s">
        <v>226</v>
      </c>
      <c r="C78" s="130" t="e">
        <f aca="false">+D78/$D$23</f>
        <v>#DIV/0!</v>
      </c>
      <c r="D78" s="140" t="n">
        <f aca="false">+'Men Cal Aux Eletr seg a sex'!C68</f>
        <v>0</v>
      </c>
    </row>
    <row r="79" customFormat="false" ht="12" hidden="false" customHeight="false" outlineLevel="0" collapsed="false">
      <c r="A79" s="102" t="s">
        <v>181</v>
      </c>
      <c r="B79" s="102"/>
      <c r="C79" s="102"/>
      <c r="D79" s="175" t="n">
        <f aca="false">SUM(D73:D78)</f>
        <v>0</v>
      </c>
    </row>
    <row r="81" customFormat="false" ht="12" hidden="false" customHeight="false" outlineLevel="0" collapsed="false">
      <c r="A81" s="112" t="s">
        <v>227</v>
      </c>
      <c r="B81" s="112"/>
      <c r="C81" s="112"/>
      <c r="D81" s="112"/>
    </row>
    <row r="83" customFormat="false" ht="12" hidden="false" customHeight="true" outlineLevel="0" collapsed="false">
      <c r="A83" s="176" t="s">
        <v>228</v>
      </c>
      <c r="B83" s="176"/>
      <c r="C83" s="176"/>
      <c r="D83" s="176"/>
    </row>
    <row r="84" customFormat="false" ht="12" hidden="false" customHeight="false" outlineLevel="0" collapsed="false">
      <c r="A84" s="171" t="s">
        <v>229</v>
      </c>
      <c r="B84" s="102" t="s">
        <v>230</v>
      </c>
      <c r="C84" s="102"/>
      <c r="D84" s="100" t="s">
        <v>162</v>
      </c>
    </row>
    <row r="85" customFormat="false" ht="12" hidden="false" customHeight="false" outlineLevel="0" collapsed="false">
      <c r="A85" s="129" t="s">
        <v>15</v>
      </c>
      <c r="B85" s="177" t="s">
        <v>231</v>
      </c>
      <c r="C85" s="177"/>
      <c r="D85" s="122"/>
    </row>
    <row r="86" customFormat="false" ht="12" hidden="false" customHeight="false" outlineLevel="0" collapsed="false">
      <c r="A86" s="149" t="s">
        <v>17</v>
      </c>
      <c r="B86" s="178" t="s">
        <v>230</v>
      </c>
      <c r="C86" s="178"/>
      <c r="D86" s="122" t="n">
        <f aca="false">+'Men Cal Aux Eletr seg a sex'!C81</f>
        <v>0</v>
      </c>
    </row>
    <row r="87" s="151" customFormat="true" ht="12" hidden="false" customHeight="false" outlineLevel="0" collapsed="false">
      <c r="A87" s="149" t="s">
        <v>20</v>
      </c>
      <c r="B87" s="178" t="s">
        <v>232</v>
      </c>
      <c r="C87" s="178"/>
      <c r="D87" s="122" t="n">
        <f aca="false">+'Men Cal Aux Eletr seg a sex'!C90</f>
        <v>0</v>
      </c>
    </row>
    <row r="88" s="151" customFormat="true" ht="12" hidden="false" customHeight="false" outlineLevel="0" collapsed="false">
      <c r="A88" s="149" t="s">
        <v>22</v>
      </c>
      <c r="B88" s="178" t="s">
        <v>233</v>
      </c>
      <c r="C88" s="178"/>
      <c r="D88" s="122" t="n">
        <f aca="false">+'Men Cal Aux Eletr seg a sex'!C98</f>
        <v>0</v>
      </c>
    </row>
    <row r="89" s="151" customFormat="true" ht="13.5" hidden="false" customHeight="false" outlineLevel="0" collapsed="false">
      <c r="A89" s="149" t="s">
        <v>167</v>
      </c>
      <c r="B89" s="178" t="s">
        <v>234</v>
      </c>
      <c r="C89" s="178"/>
      <c r="D89" s="122"/>
    </row>
    <row r="90" s="151" customFormat="true" ht="12" hidden="false" customHeight="false" outlineLevel="0" collapsed="false">
      <c r="A90" s="149" t="s">
        <v>169</v>
      </c>
      <c r="B90" s="178" t="s">
        <v>235</v>
      </c>
      <c r="C90" s="178"/>
      <c r="D90" s="122" t="n">
        <f aca="false">+'Men Cal Aux Eletr seg a sex'!C106</f>
        <v>0</v>
      </c>
    </row>
    <row r="91" customFormat="false" ht="12" hidden="false" customHeight="false" outlineLevel="0" collapsed="false">
      <c r="A91" s="129" t="s">
        <v>171</v>
      </c>
      <c r="B91" s="177" t="s">
        <v>180</v>
      </c>
      <c r="C91" s="177"/>
      <c r="D91" s="122"/>
    </row>
    <row r="92" customFormat="false" ht="12" hidden="false" customHeight="false" outlineLevel="0" collapsed="false">
      <c r="A92" s="129" t="s">
        <v>173</v>
      </c>
      <c r="B92" s="177" t="s">
        <v>236</v>
      </c>
      <c r="C92" s="177"/>
      <c r="D92" s="174"/>
    </row>
    <row r="93" customFormat="false" ht="12" hidden="false" customHeight="false" outlineLevel="0" collapsed="false">
      <c r="A93" s="102" t="s">
        <v>181</v>
      </c>
      <c r="B93" s="102"/>
      <c r="C93" s="102"/>
      <c r="D93" s="124" t="n">
        <f aca="false">SUM(D85:D92)</f>
        <v>0</v>
      </c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A95" s="171" t="s">
        <v>237</v>
      </c>
      <c r="B95" s="102" t="s">
        <v>238</v>
      </c>
      <c r="C95" s="102"/>
      <c r="D95" s="100" t="s">
        <v>162</v>
      </c>
    </row>
    <row r="96" s="151" customFormat="true" ht="12" hidden="false" customHeight="false" outlineLevel="0" collapsed="false">
      <c r="A96" s="149" t="s">
        <v>15</v>
      </c>
      <c r="B96" s="168" t="s">
        <v>239</v>
      </c>
      <c r="C96" s="168"/>
      <c r="D96" s="122" t="n">
        <f aca="false">+'Men Cal Aux Eletr seg a sex'!C117</f>
        <v>0</v>
      </c>
    </row>
    <row r="97" s="151" customFormat="true" ht="36.75" hidden="false" customHeight="true" outlineLevel="0" collapsed="false">
      <c r="A97" s="149" t="s">
        <v>17</v>
      </c>
      <c r="B97" s="179" t="s">
        <v>240</v>
      </c>
      <c r="C97" s="179"/>
      <c r="D97" s="174"/>
    </row>
    <row r="98" s="151" customFormat="true" ht="28.5" hidden="false" customHeight="true" outlineLevel="0" collapsed="false">
      <c r="A98" s="149" t="s">
        <v>20</v>
      </c>
      <c r="B98" s="179" t="s">
        <v>241</v>
      </c>
      <c r="C98" s="179"/>
      <c r="D98" s="174"/>
    </row>
    <row r="99" customFormat="false" ht="12" hidden="false" customHeight="false" outlineLevel="0" collapsed="false">
      <c r="A99" s="129" t="s">
        <v>22</v>
      </c>
      <c r="B99" s="177" t="s">
        <v>180</v>
      </c>
      <c r="C99" s="177"/>
      <c r="D99" s="122"/>
    </row>
    <row r="100" customFormat="false" ht="12" hidden="false" customHeight="false" outlineLevel="0" collapsed="false">
      <c r="A100" s="102" t="s">
        <v>181</v>
      </c>
      <c r="B100" s="102"/>
      <c r="C100" s="102"/>
      <c r="D100" s="124" t="n">
        <f aca="false">SUM(D96:D99)</f>
        <v>0</v>
      </c>
    </row>
    <row r="101" customFormat="false" ht="12" hidden="false" customHeight="false" outlineLevel="0" collapsed="false">
      <c r="D101" s="157"/>
    </row>
    <row r="102" customFormat="false" ht="12" hidden="false" customHeight="false" outlineLevel="0" collapsed="false">
      <c r="A102" s="171" t="s">
        <v>242</v>
      </c>
      <c r="B102" s="102" t="s">
        <v>243</v>
      </c>
      <c r="C102" s="102"/>
      <c r="D102" s="100" t="s">
        <v>162</v>
      </c>
    </row>
    <row r="103" s="181" customFormat="true" ht="12" hidden="false" customHeight="true" outlineLevel="0" collapsed="false">
      <c r="A103" s="168" t="s">
        <v>15</v>
      </c>
      <c r="B103" s="179" t="s">
        <v>244</v>
      </c>
      <c r="C103" s="179"/>
      <c r="D103" s="180"/>
    </row>
    <row r="104" customFormat="false" ht="12" hidden="false" customHeight="false" outlineLevel="0" collapsed="false">
      <c r="A104" s="102" t="s">
        <v>181</v>
      </c>
      <c r="B104" s="102"/>
      <c r="C104" s="102"/>
      <c r="D104" s="124" t="n">
        <f aca="false">SUM(D103:D103)</f>
        <v>0</v>
      </c>
    </row>
    <row r="106" customFormat="false" ht="12" hidden="false" customHeight="false" outlineLevel="0" collapsed="false">
      <c r="A106" s="182" t="s">
        <v>245</v>
      </c>
      <c r="B106" s="182"/>
      <c r="C106" s="182"/>
      <c r="D106" s="182"/>
    </row>
    <row r="107" customFormat="false" ht="12" hidden="false" customHeight="false" outlineLevel="0" collapsed="false">
      <c r="A107" s="129" t="s">
        <v>229</v>
      </c>
      <c r="B107" s="177" t="s">
        <v>230</v>
      </c>
      <c r="C107" s="177"/>
      <c r="D107" s="140" t="n">
        <f aca="false">+D93</f>
        <v>0</v>
      </c>
    </row>
    <row r="108" customFormat="false" ht="12" hidden="false" customHeight="false" outlineLevel="0" collapsed="false">
      <c r="A108" s="129" t="s">
        <v>237</v>
      </c>
      <c r="B108" s="177" t="s">
        <v>238</v>
      </c>
      <c r="C108" s="177"/>
      <c r="D108" s="140" t="n">
        <f aca="false">+D100</f>
        <v>0</v>
      </c>
    </row>
    <row r="109" customFormat="false" ht="12" hidden="false" customHeight="false" outlineLevel="0" collapsed="false">
      <c r="A109" s="183"/>
      <c r="B109" s="184" t="s">
        <v>246</v>
      </c>
      <c r="C109" s="184"/>
      <c r="D109" s="185" t="n">
        <f aca="false">+D108+D107</f>
        <v>0</v>
      </c>
    </row>
    <row r="110" customFormat="false" ht="12" hidden="false" customHeight="false" outlineLevel="0" collapsed="false">
      <c r="A110" s="129" t="s">
        <v>242</v>
      </c>
      <c r="B110" s="177" t="s">
        <v>243</v>
      </c>
      <c r="C110" s="177"/>
      <c r="D110" s="140" t="n">
        <f aca="false">+D104</f>
        <v>0</v>
      </c>
    </row>
    <row r="111" customFormat="false" ht="12" hidden="false" customHeight="false" outlineLevel="0" collapsed="false">
      <c r="A111" s="182" t="s">
        <v>181</v>
      </c>
      <c r="B111" s="182"/>
      <c r="C111" s="182"/>
      <c r="D111" s="186" t="n">
        <f aca="false">+D110+D109</f>
        <v>0</v>
      </c>
    </row>
    <row r="113" customFormat="false" ht="12" hidden="false" customHeight="false" outlineLevel="0" collapsed="false">
      <c r="A113" s="112" t="s">
        <v>247</v>
      </c>
      <c r="B113" s="112"/>
      <c r="C113" s="112"/>
      <c r="D113" s="112"/>
    </row>
    <row r="115" customFormat="false" ht="12" hidden="false" customHeight="false" outlineLevel="0" collapsed="false">
      <c r="A115" s="171" t="n">
        <v>5</v>
      </c>
      <c r="B115" s="102" t="s">
        <v>248</v>
      </c>
      <c r="C115" s="102"/>
      <c r="D115" s="100" t="s">
        <v>162</v>
      </c>
    </row>
    <row r="116" customFormat="false" ht="12" hidden="false" customHeight="false" outlineLevel="0" collapsed="false">
      <c r="A116" s="129" t="s">
        <v>15</v>
      </c>
      <c r="B116" s="116" t="s">
        <v>249</v>
      </c>
      <c r="C116" s="116"/>
      <c r="D116" s="122" t="n">
        <f aca="false">+Uniforme!E16</f>
        <v>0</v>
      </c>
    </row>
    <row r="117" customFormat="false" ht="12" hidden="false" customHeight="false" outlineLevel="0" collapsed="false">
      <c r="A117" s="129" t="s">
        <v>207</v>
      </c>
      <c r="B117" s="149" t="s">
        <v>84</v>
      </c>
      <c r="C117" s="130" t="n">
        <f aca="false">+$C$135+$C$136</f>
        <v>0.0925</v>
      </c>
      <c r="D117" s="150" t="n">
        <f aca="false">+(C117*D116)*-1</f>
        <v>-0</v>
      </c>
    </row>
    <row r="118" customFormat="false" ht="12" hidden="false" customHeight="false" outlineLevel="0" collapsed="false">
      <c r="A118" s="129" t="s">
        <v>17</v>
      </c>
      <c r="B118" s="116" t="s">
        <v>250</v>
      </c>
      <c r="C118" s="116"/>
      <c r="D118" s="122"/>
    </row>
    <row r="119" customFormat="false" ht="12" hidden="false" customHeight="false" outlineLevel="0" collapsed="false">
      <c r="A119" s="129" t="s">
        <v>188</v>
      </c>
      <c r="B119" s="149" t="s">
        <v>84</v>
      </c>
      <c r="C119" s="130" t="n">
        <f aca="false">+$C$135+$C$136</f>
        <v>0.0925</v>
      </c>
      <c r="D119" s="150" t="n">
        <f aca="false">+(C119*D118)*-1</f>
        <v>-0</v>
      </c>
    </row>
    <row r="120" customFormat="false" ht="12" hidden="false" customHeight="false" outlineLevel="0" collapsed="false">
      <c r="A120" s="129" t="s">
        <v>20</v>
      </c>
      <c r="B120" s="116" t="s">
        <v>104</v>
      </c>
      <c r="C120" s="116"/>
      <c r="D120" s="122" t="n">
        <f aca="false">+Ferramentas!$Q$83</f>
        <v>0</v>
      </c>
    </row>
    <row r="121" customFormat="false" ht="12" hidden="false" customHeight="false" outlineLevel="0" collapsed="false">
      <c r="A121" s="129" t="s">
        <v>210</v>
      </c>
      <c r="B121" s="149" t="s">
        <v>84</v>
      </c>
      <c r="C121" s="130" t="n">
        <f aca="false">+$C$135+$C$136</f>
        <v>0.0925</v>
      </c>
      <c r="D121" s="150" t="n">
        <f aca="false">+(C121*D120)*-1</f>
        <v>-0</v>
      </c>
    </row>
    <row r="122" customFormat="false" ht="12" hidden="false" customHeight="false" outlineLevel="0" collapsed="false">
      <c r="A122" s="129" t="s">
        <v>22</v>
      </c>
      <c r="B122" s="116" t="s">
        <v>180</v>
      </c>
      <c r="C122" s="116"/>
      <c r="D122" s="122"/>
    </row>
    <row r="123" customFormat="false" ht="12" hidden="false" customHeight="false" outlineLevel="0" collapsed="false">
      <c r="A123" s="129" t="s">
        <v>212</v>
      </c>
      <c r="B123" s="149" t="s">
        <v>84</v>
      </c>
      <c r="C123" s="130" t="n">
        <f aca="false">+$C$135+$C$136</f>
        <v>0.0925</v>
      </c>
      <c r="D123" s="150" t="n">
        <f aca="false">+(C123*D122)*-1</f>
        <v>-0</v>
      </c>
    </row>
    <row r="124" customFormat="false" ht="12" hidden="false" customHeight="false" outlineLevel="0" collapsed="false">
      <c r="A124" s="102" t="s">
        <v>181</v>
      </c>
      <c r="B124" s="102"/>
      <c r="C124" s="102"/>
      <c r="D124" s="124" t="n">
        <f aca="false">SUM(D116:D122)</f>
        <v>0</v>
      </c>
    </row>
    <row r="126" customFormat="false" ht="12" hidden="false" customHeight="false" outlineLevel="0" collapsed="false">
      <c r="A126" s="112" t="s">
        <v>251</v>
      </c>
      <c r="B126" s="112"/>
      <c r="C126" s="112"/>
      <c r="D126" s="112"/>
    </row>
    <row r="128" customFormat="false" ht="12" hidden="false" customHeight="false" outlineLevel="0" collapsed="false">
      <c r="A128" s="171" t="n">
        <v>6</v>
      </c>
      <c r="B128" s="126" t="s">
        <v>252</v>
      </c>
      <c r="C128" s="187" t="s">
        <v>161</v>
      </c>
      <c r="D128" s="100" t="s">
        <v>162</v>
      </c>
    </row>
    <row r="129" customFormat="false" ht="12" hidden="false" customHeight="false" outlineLevel="0" collapsed="false">
      <c r="A129" s="154" t="s">
        <v>15</v>
      </c>
      <c r="B129" s="154" t="s">
        <v>73</v>
      </c>
      <c r="C129" s="188" t="n">
        <v>0.03</v>
      </c>
      <c r="D129" s="155" t="n">
        <f aca="false">($D$124+$D$111+$D$79+$D$68+$D$23)*C129</f>
        <v>0</v>
      </c>
    </row>
    <row r="130" customFormat="false" ht="12" hidden="false" customHeight="false" outlineLevel="0" collapsed="false">
      <c r="A130" s="154" t="s">
        <v>17</v>
      </c>
      <c r="B130" s="154" t="s">
        <v>72</v>
      </c>
      <c r="C130" s="188" t="n">
        <v>0.03</v>
      </c>
      <c r="D130" s="155" t="n">
        <f aca="false">($D$124+$D$111+$D$79+$D$68+$D$23+D129)*C130</f>
        <v>0</v>
      </c>
    </row>
    <row r="131" s="191" customFormat="true" ht="12" hidden="false" customHeight="false" outlineLevel="0" collapsed="false">
      <c r="A131" s="189" t="s">
        <v>253</v>
      </c>
      <c r="B131" s="189"/>
      <c r="C131" s="189"/>
      <c r="D131" s="190" t="n">
        <f aca="false">++D130+D129+D124+D111+D79+D68+D23</f>
        <v>0</v>
      </c>
    </row>
    <row r="132" s="191" customFormat="true" ht="33" hidden="false" customHeight="true" outlineLevel="0" collapsed="false">
      <c r="A132" s="192" t="s">
        <v>254</v>
      </c>
      <c r="B132" s="192"/>
      <c r="C132" s="192"/>
      <c r="D132" s="190" t="n">
        <f aca="false">ROUND(D131/(1-(C135+C136+C138+C140+C141)),2)</f>
        <v>0</v>
      </c>
    </row>
    <row r="133" customFormat="false" ht="12" hidden="false" customHeight="false" outlineLevel="0" collapsed="false">
      <c r="A133" s="129" t="s">
        <v>20</v>
      </c>
      <c r="B133" s="129" t="s">
        <v>255</v>
      </c>
      <c r="C133" s="130"/>
      <c r="D133" s="129"/>
    </row>
    <row r="134" customFormat="false" ht="12" hidden="false" customHeight="false" outlineLevel="0" collapsed="false">
      <c r="A134" s="129" t="s">
        <v>210</v>
      </c>
      <c r="B134" s="129" t="s">
        <v>256</v>
      </c>
      <c r="C134" s="130"/>
      <c r="D134" s="129"/>
    </row>
    <row r="135" customFormat="false" ht="12" hidden="false" customHeight="false" outlineLevel="0" collapsed="false">
      <c r="A135" s="154" t="s">
        <v>257</v>
      </c>
      <c r="B135" s="154" t="s">
        <v>74</v>
      </c>
      <c r="C135" s="188" t="n">
        <v>0.0165</v>
      </c>
      <c r="D135" s="155" t="n">
        <f aca="false">ROUND(C135*$D$132,2)</f>
        <v>0</v>
      </c>
      <c r="G135" s="193"/>
    </row>
    <row r="136" customFormat="false" ht="12" hidden="false" customHeight="false" outlineLevel="0" collapsed="false">
      <c r="A136" s="154" t="s">
        <v>258</v>
      </c>
      <c r="B136" s="154" t="s">
        <v>75</v>
      </c>
      <c r="C136" s="188" t="n">
        <v>0.076</v>
      </c>
      <c r="D136" s="155" t="n">
        <f aca="false">ROUND(C136*$D$132,2)</f>
        <v>0</v>
      </c>
      <c r="G136" s="193"/>
    </row>
    <row r="137" customFormat="false" ht="12" hidden="false" customHeight="false" outlineLevel="0" collapsed="false">
      <c r="A137" s="129" t="s">
        <v>259</v>
      </c>
      <c r="B137" s="129" t="s">
        <v>260</v>
      </c>
      <c r="C137" s="130"/>
      <c r="D137" s="140"/>
      <c r="G137" s="193"/>
    </row>
    <row r="138" customFormat="false" ht="12" hidden="false" customHeight="false" outlineLevel="0" collapsed="false">
      <c r="A138" s="129" t="s">
        <v>261</v>
      </c>
      <c r="B138" s="129" t="s">
        <v>262</v>
      </c>
      <c r="C138" s="130"/>
      <c r="D138" s="129"/>
      <c r="G138" s="193"/>
    </row>
    <row r="139" customFormat="false" ht="12" hidden="false" customHeight="false" outlineLevel="0" collapsed="false">
      <c r="A139" s="129" t="s">
        <v>263</v>
      </c>
      <c r="B139" s="129" t="s">
        <v>264</v>
      </c>
      <c r="C139" s="130"/>
      <c r="D139" s="129"/>
    </row>
    <row r="140" customFormat="false" ht="12" hidden="false" customHeight="false" outlineLevel="0" collapsed="false">
      <c r="A140" s="154" t="s">
        <v>265</v>
      </c>
      <c r="B140" s="154" t="s">
        <v>76</v>
      </c>
      <c r="C140" s="188" t="n">
        <v>0.05</v>
      </c>
      <c r="D140" s="155" t="n">
        <f aca="false">ROUND(C140*$D$132,2)</f>
        <v>0</v>
      </c>
    </row>
    <row r="141" customFormat="false" ht="12" hidden="false" customHeight="false" outlineLevel="0" collapsed="false">
      <c r="A141" s="129" t="s">
        <v>266</v>
      </c>
      <c r="B141" s="129" t="s">
        <v>267</v>
      </c>
      <c r="C141" s="130"/>
      <c r="D141" s="129"/>
    </row>
    <row r="142" customFormat="false" ht="12" hidden="false" customHeight="false" outlineLevel="0" collapsed="false">
      <c r="A142" s="141" t="s">
        <v>181</v>
      </c>
      <c r="B142" s="141"/>
      <c r="C142" s="194" t="n">
        <f aca="false">+C141+C140+C138+C136+C135+C130+C129</f>
        <v>0.2025</v>
      </c>
      <c r="D142" s="124" t="n">
        <f aca="false">+D140+D138+D136+D135+D130+D129</f>
        <v>0</v>
      </c>
    </row>
    <row r="144" customFormat="false" ht="12" hidden="false" customHeight="false" outlineLevel="0" collapsed="false">
      <c r="A144" s="195" t="s">
        <v>268</v>
      </c>
      <c r="B144" s="195"/>
      <c r="C144" s="195"/>
      <c r="D144" s="195"/>
    </row>
    <row r="145" customFormat="false" ht="12" hidden="false" customHeight="false" outlineLevel="0" collapsed="false">
      <c r="A145" s="129" t="s">
        <v>15</v>
      </c>
      <c r="B145" s="177" t="s">
        <v>269</v>
      </c>
      <c r="C145" s="177"/>
      <c r="D145" s="122" t="n">
        <f aca="false">+D23</f>
        <v>0</v>
      </c>
    </row>
    <row r="146" customFormat="false" ht="12" hidden="false" customHeight="false" outlineLevel="0" collapsed="false">
      <c r="A146" s="129" t="s">
        <v>270</v>
      </c>
      <c r="B146" s="177" t="s">
        <v>271</v>
      </c>
      <c r="C146" s="177"/>
      <c r="D146" s="122" t="n">
        <f aca="false">+D68</f>
        <v>0</v>
      </c>
    </row>
    <row r="147" customFormat="false" ht="12" hidden="false" customHeight="false" outlineLevel="0" collapsed="false">
      <c r="A147" s="129" t="s">
        <v>20</v>
      </c>
      <c r="B147" s="177" t="s">
        <v>272</v>
      </c>
      <c r="C147" s="177"/>
      <c r="D147" s="122" t="n">
        <f aca="false">+D79</f>
        <v>0</v>
      </c>
    </row>
    <row r="148" customFormat="false" ht="12" hidden="false" customHeight="false" outlineLevel="0" collapsed="false">
      <c r="A148" s="129" t="s">
        <v>22</v>
      </c>
      <c r="B148" s="177" t="s">
        <v>273</v>
      </c>
      <c r="C148" s="177"/>
      <c r="D148" s="122" t="n">
        <f aca="false">+D111</f>
        <v>0</v>
      </c>
    </row>
    <row r="149" customFormat="false" ht="12" hidden="false" customHeight="false" outlineLevel="0" collapsed="false">
      <c r="A149" s="129" t="s">
        <v>167</v>
      </c>
      <c r="B149" s="177" t="s">
        <v>274</v>
      </c>
      <c r="C149" s="177"/>
      <c r="D149" s="122" t="n">
        <f aca="false">+D124</f>
        <v>0</v>
      </c>
    </row>
    <row r="150" customFormat="false" ht="12" hidden="false" customHeight="false" outlineLevel="0" collapsed="false">
      <c r="B150" s="196" t="s">
        <v>275</v>
      </c>
      <c r="C150" s="196"/>
      <c r="D150" s="197" t="n">
        <f aca="false">SUM(D145:D149)</f>
        <v>0</v>
      </c>
    </row>
    <row r="151" customFormat="false" ht="12" hidden="false" customHeight="false" outlineLevel="0" collapsed="false">
      <c r="A151" s="129" t="s">
        <v>169</v>
      </c>
      <c r="B151" s="177" t="s">
        <v>276</v>
      </c>
      <c r="C151" s="177"/>
      <c r="D151" s="122" t="n">
        <f aca="false">+D142</f>
        <v>0</v>
      </c>
    </row>
    <row r="153" customFormat="false" ht="12" hidden="false" customHeight="false" outlineLevel="0" collapsed="false">
      <c r="A153" s="198" t="s">
        <v>277</v>
      </c>
      <c r="B153" s="198"/>
      <c r="C153" s="198"/>
      <c r="D153" s="199" t="n">
        <f aca="false">ROUND(+D151+D150,2)</f>
        <v>0</v>
      </c>
    </row>
    <row r="155" customFormat="false" ht="12" hidden="false" customHeight="false" outlineLevel="0" collapsed="false">
      <c r="A155" s="200" t="s">
        <v>278</v>
      </c>
      <c r="B155" s="200"/>
      <c r="C155" s="200"/>
      <c r="D155" s="200"/>
      <c r="E155" s="200"/>
    </row>
    <row r="156" customFormat="false" ht="12" hidden="false" customHeight="false" outlineLevel="0" collapsed="false">
      <c r="A156" s="200" t="s">
        <v>279</v>
      </c>
      <c r="B156" s="200"/>
      <c r="C156" s="200"/>
      <c r="D156" s="200"/>
      <c r="E156" s="200"/>
    </row>
    <row r="157" customFormat="false" ht="12" hidden="false" customHeight="false" outlineLevel="0" collapsed="false">
      <c r="A157" s="200"/>
      <c r="B157" s="200"/>
      <c r="C157" s="200"/>
      <c r="D157" s="200"/>
      <c r="E157" s="200"/>
    </row>
    <row r="158" customFormat="false" ht="12" hidden="false" customHeight="false" outlineLevel="0" collapsed="false">
      <c r="A158" s="200"/>
      <c r="B158" s="200"/>
      <c r="C158" s="200"/>
      <c r="D158" s="200"/>
      <c r="E158" s="200"/>
    </row>
    <row r="159" customFormat="false" ht="12" hidden="false" customHeight="false" outlineLevel="0" collapsed="false">
      <c r="A159" s="200"/>
      <c r="B159" s="200"/>
      <c r="C159" s="200"/>
      <c r="D159" s="200"/>
      <c r="E159" s="200"/>
    </row>
    <row r="160" customFormat="false" ht="12" hidden="false" customHeight="false" outlineLevel="0" collapsed="false">
      <c r="A160" s="200"/>
      <c r="B160" s="200"/>
      <c r="C160" s="200"/>
      <c r="D160" s="200"/>
      <c r="E160" s="200"/>
    </row>
    <row r="161" customFormat="false" ht="12" hidden="false" customHeight="false" outlineLevel="0" collapsed="false">
      <c r="A161" s="200"/>
      <c r="B161" s="200"/>
      <c r="C161" s="200"/>
      <c r="D161" s="200"/>
      <c r="E161" s="200"/>
    </row>
    <row r="162" customFormat="false" ht="12" hidden="false" customHeight="false" outlineLevel="0" collapsed="false">
      <c r="A162" s="200"/>
      <c r="B162" s="200"/>
      <c r="C162" s="200"/>
      <c r="D162" s="200"/>
      <c r="E162" s="200"/>
    </row>
    <row r="163" customFormat="false" ht="12" hidden="false" customHeight="false" outlineLevel="0" collapsed="false">
      <c r="A163" s="200"/>
      <c r="B163" s="200"/>
      <c r="C163" s="200"/>
      <c r="D163" s="200"/>
      <c r="E163" s="200"/>
    </row>
    <row r="164" customFormat="false" ht="12" hidden="false" customHeight="false" outlineLevel="0" collapsed="false">
      <c r="A164" s="200"/>
      <c r="B164" s="200"/>
      <c r="C164" s="200"/>
      <c r="D164" s="200"/>
      <c r="E164" s="200"/>
    </row>
    <row r="165" customFormat="false" ht="12" hidden="false" customHeight="false" outlineLevel="0" collapsed="false">
      <c r="A165" s="200"/>
      <c r="B165" s="200"/>
      <c r="C165" s="200"/>
      <c r="D165" s="200"/>
      <c r="E165" s="200"/>
    </row>
    <row r="166" customFormat="false" ht="12" hidden="false" customHeight="false" outlineLevel="0" collapsed="false">
      <c r="A166" s="200"/>
      <c r="B166" s="200"/>
      <c r="C166" s="200"/>
      <c r="D166" s="200"/>
      <c r="E166" s="200"/>
    </row>
    <row r="167" customFormat="false" ht="12" hidden="false" customHeight="false" outlineLevel="0" collapsed="false">
      <c r="A167" s="200"/>
      <c r="B167" s="200"/>
      <c r="C167" s="200"/>
      <c r="D167" s="200"/>
      <c r="E167" s="200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17986111111111" right="0.15" top="0.329861111111111" bottom="0.590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73.77"/>
    <col collapsed="false" customWidth="true" hidden="false" outlineLevel="0" max="2" min="2" style="99" width="16.43"/>
    <col collapsed="false" customWidth="true" hidden="false" outlineLevel="0" max="3" min="3" style="99" width="13.87"/>
    <col collapsed="false" customWidth="true" hidden="false" outlineLevel="0" max="4" min="4" style="99" width="10.71"/>
    <col collapsed="false" customWidth="true" hidden="false" outlineLevel="0" max="5" min="5" style="99" width="79.07"/>
    <col collapsed="false" customWidth="false" hidden="false" outlineLevel="0" max="257" min="6" style="99" width="9.14"/>
  </cols>
  <sheetData>
    <row r="1" customFormat="false" ht="12" hidden="false" customHeight="true" outlineLevel="0" collapsed="false">
      <c r="A1" s="201" t="s">
        <v>280</v>
      </c>
      <c r="B1" s="201"/>
      <c r="C1" s="201"/>
    </row>
    <row r="3" customFormat="false" ht="12" hidden="false" customHeight="false" outlineLevel="0" collapsed="false">
      <c r="A3" s="129" t="s">
        <v>281</v>
      </c>
      <c r="B3" s="129" t="n">
        <v>220</v>
      </c>
    </row>
    <row r="4" customFormat="false" ht="12" hidden="false" customHeight="false" outlineLevel="0" collapsed="false">
      <c r="A4" s="129" t="s">
        <v>282</v>
      </c>
      <c r="B4" s="129" t="n">
        <v>365.25</v>
      </c>
    </row>
    <row r="5" customFormat="false" ht="12" hidden="false" customHeight="false" outlineLevel="0" collapsed="false">
      <c r="A5" s="129" t="s">
        <v>283</v>
      </c>
      <c r="B5" s="202" t="n">
        <f aca="false">(365.25/12)/(7/5)</f>
        <v>21.7410714285714</v>
      </c>
    </row>
    <row r="6" customFormat="false" ht="12" hidden="false" customHeight="false" outlineLevel="0" collapsed="false">
      <c r="A6" s="149" t="s">
        <v>163</v>
      </c>
      <c r="B6" s="140" t="n">
        <f aca="false">+'Aux de Eletricista seg a sex'!D12</f>
        <v>0</v>
      </c>
    </row>
    <row r="7" customFormat="false" ht="12" hidden="false" customHeight="false" outlineLevel="0" collapsed="false">
      <c r="A7" s="149" t="s">
        <v>284</v>
      </c>
      <c r="B7" s="140" t="n">
        <f aca="false">+'Aux de Eletricista seg a sex'!D23</f>
        <v>0</v>
      </c>
    </row>
    <row r="9" customFormat="false" ht="12" hidden="false" customHeight="false" outlineLevel="0" collapsed="false">
      <c r="A9" s="203" t="s">
        <v>285</v>
      </c>
      <c r="B9" s="203"/>
      <c r="C9" s="203"/>
    </row>
    <row r="10" customFormat="false" ht="12" hidden="false" customHeight="false" outlineLevel="0" collapsed="false">
      <c r="A10" s="129" t="s">
        <v>286</v>
      </c>
      <c r="B10" s="129" t="n">
        <f aca="false">+$B$4</f>
        <v>365.25</v>
      </c>
      <c r="C10" s="172"/>
    </row>
    <row r="11" customFormat="false" ht="12" hidden="false" customHeight="false" outlineLevel="0" collapsed="false">
      <c r="A11" s="129" t="s">
        <v>50</v>
      </c>
      <c r="B11" s="149" t="n">
        <v>12</v>
      </c>
      <c r="C11" s="172"/>
    </row>
    <row r="12" customFormat="false" ht="12" hidden="false" customHeight="false" outlineLevel="0" collapsed="false">
      <c r="A12" s="129" t="s">
        <v>287</v>
      </c>
      <c r="B12" s="130" t="n">
        <v>1</v>
      </c>
      <c r="C12" s="172"/>
    </row>
    <row r="13" customFormat="false" ht="12" hidden="false" customHeight="false" outlineLevel="0" collapsed="false">
      <c r="A13" s="149" t="s">
        <v>288</v>
      </c>
      <c r="B13" s="202" t="n">
        <f aca="false">+B5</f>
        <v>21.7410714285714</v>
      </c>
      <c r="C13" s="172"/>
    </row>
    <row r="14" customFormat="false" ht="12" hidden="false" customHeight="false" outlineLevel="0" collapsed="false">
      <c r="A14" s="154" t="s">
        <v>289</v>
      </c>
      <c r="B14" s="204"/>
      <c r="C14" s="172"/>
    </row>
    <row r="15" customFormat="false" ht="12" hidden="false" customHeight="false" outlineLevel="0" collapsed="false">
      <c r="A15" s="129" t="s">
        <v>290</v>
      </c>
      <c r="B15" s="130" t="n">
        <v>0.06</v>
      </c>
      <c r="C15" s="172"/>
    </row>
    <row r="16" customFormat="false" ht="12" hidden="false" customHeight="true" outlineLevel="0" collapsed="false">
      <c r="A16" s="182" t="s">
        <v>291</v>
      </c>
      <c r="B16" s="182"/>
      <c r="C16" s="205" t="n">
        <f aca="false">ROUND((B13*(B14*2)-($B$6*B15)),2)</f>
        <v>0</v>
      </c>
    </row>
    <row r="18" customFormat="false" ht="12" hidden="false" customHeight="true" outlineLevel="0" collapsed="false">
      <c r="A18" s="203" t="s">
        <v>292</v>
      </c>
      <c r="B18" s="203"/>
      <c r="C18" s="203"/>
    </row>
    <row r="19" customFormat="false" ht="12" hidden="false" customHeight="false" outlineLevel="0" collapsed="false">
      <c r="A19" s="129" t="s">
        <v>286</v>
      </c>
      <c r="B19" s="129" t="n">
        <f aca="false">+$B$4</f>
        <v>365.25</v>
      </c>
      <c r="C19" s="172"/>
    </row>
    <row r="20" customFormat="false" ht="12" hidden="false" customHeight="false" outlineLevel="0" collapsed="false">
      <c r="A20" s="129" t="s">
        <v>50</v>
      </c>
      <c r="B20" s="149" t="n">
        <v>12</v>
      </c>
      <c r="C20" s="172"/>
    </row>
    <row r="21" customFormat="false" ht="12" hidden="false" customHeight="false" outlineLevel="0" collapsed="false">
      <c r="A21" s="129" t="s">
        <v>287</v>
      </c>
      <c r="B21" s="130" t="n">
        <v>1</v>
      </c>
      <c r="C21" s="172"/>
    </row>
    <row r="22" customFormat="false" ht="12" hidden="false" customHeight="false" outlineLevel="0" collapsed="false">
      <c r="A22" s="149" t="s">
        <v>293</v>
      </c>
      <c r="B22" s="202" t="n">
        <f aca="false">+B5</f>
        <v>21.7410714285714</v>
      </c>
      <c r="C22" s="172"/>
    </row>
    <row r="23" customFormat="false" ht="12" hidden="false" customHeight="false" outlineLevel="0" collapsed="false">
      <c r="A23" s="154" t="s">
        <v>294</v>
      </c>
      <c r="B23" s="204"/>
      <c r="C23" s="172"/>
    </row>
    <row r="24" customFormat="false" ht="12" hidden="false" customHeight="false" outlineLevel="0" collapsed="false">
      <c r="A24" s="129" t="s">
        <v>295</v>
      </c>
      <c r="B24" s="130" t="n">
        <v>0</v>
      </c>
      <c r="C24" s="172"/>
    </row>
    <row r="25" customFormat="false" ht="12" hidden="false" customHeight="true" outlineLevel="0" collapsed="false">
      <c r="A25" s="182" t="s">
        <v>296</v>
      </c>
      <c r="B25" s="182"/>
      <c r="C25" s="205" t="n">
        <f aca="false">ROUND((B22*(B23)-((B22*B23)*B24)),2)</f>
        <v>0</v>
      </c>
    </row>
    <row r="28" customFormat="false" ht="12" hidden="false" customHeight="false" outlineLevel="0" collapsed="false">
      <c r="A28" s="203" t="s">
        <v>297</v>
      </c>
      <c r="B28" s="203"/>
      <c r="C28" s="203"/>
    </row>
    <row r="29" customFormat="false" ht="12" hidden="false" customHeight="false" outlineLevel="0" collapsed="false">
      <c r="A29" s="129" t="s">
        <v>298</v>
      </c>
      <c r="B29" s="140" t="n">
        <f aca="false">+B7</f>
        <v>0</v>
      </c>
      <c r="C29" s="172"/>
    </row>
    <row r="30" customFormat="false" ht="12" hidden="false" customHeight="false" outlineLevel="0" collapsed="false">
      <c r="A30" s="129" t="s">
        <v>299</v>
      </c>
      <c r="B30" s="129" t="n">
        <v>12</v>
      </c>
      <c r="C30" s="172"/>
    </row>
    <row r="31" customFormat="false" ht="12" hidden="false" customHeight="false" outlineLevel="0" collapsed="false">
      <c r="A31" s="154" t="s">
        <v>300</v>
      </c>
      <c r="B31" s="188"/>
      <c r="C31" s="172"/>
    </row>
    <row r="32" customFormat="false" ht="12" hidden="false" customHeight="false" outlineLevel="0" collapsed="false">
      <c r="A32" s="182" t="s">
        <v>301</v>
      </c>
      <c r="B32" s="182"/>
      <c r="C32" s="205" t="n">
        <f aca="false">ROUND(+(B29/B30)*B31,2)</f>
        <v>0</v>
      </c>
    </row>
    <row r="34" customFormat="false" ht="12" hidden="false" customHeight="true" outlineLevel="0" collapsed="false">
      <c r="A34" s="206" t="s">
        <v>302</v>
      </c>
      <c r="B34" s="206"/>
      <c r="C34" s="206"/>
    </row>
    <row r="35" s="151" customFormat="true" ht="12" hidden="false" customHeight="false" outlineLevel="0" collapsed="false">
      <c r="A35" s="207" t="s">
        <v>303</v>
      </c>
      <c r="B35" s="188" t="n">
        <f aca="false">+B31</f>
        <v>0</v>
      </c>
      <c r="C35" s="172"/>
    </row>
    <row r="36" customFormat="false" ht="12" hidden="false" customHeight="false" outlineLevel="0" collapsed="false">
      <c r="A36" s="129" t="s">
        <v>304</v>
      </c>
      <c r="B36" s="140" t="n">
        <f aca="false">+'Aux de Eletricista seg a sex'!$D$23</f>
        <v>0</v>
      </c>
      <c r="C36" s="172"/>
    </row>
    <row r="37" customFormat="false" ht="12" hidden="false" customHeight="false" outlineLevel="0" collapsed="false">
      <c r="A37" s="129" t="s">
        <v>186</v>
      </c>
      <c r="B37" s="140" t="n">
        <f aca="false">+'Aux de Eletricista seg a sex'!$D$29</f>
        <v>0</v>
      </c>
      <c r="C37" s="172"/>
    </row>
    <row r="38" customFormat="false" ht="12" hidden="false" customHeight="false" outlineLevel="0" collapsed="false">
      <c r="A38" s="129" t="s">
        <v>189</v>
      </c>
      <c r="B38" s="140" t="n">
        <f aca="false">+'Aux de Eletricista seg a sex'!$D$31</f>
        <v>0</v>
      </c>
      <c r="C38" s="172"/>
    </row>
    <row r="39" customFormat="false" ht="12" hidden="false" customHeight="false" outlineLevel="0" collapsed="false">
      <c r="A39" s="129" t="s">
        <v>191</v>
      </c>
      <c r="B39" s="140" t="n">
        <f aca="false">+'Aux de Eletricista seg a sex'!$D$32</f>
        <v>0</v>
      </c>
      <c r="C39" s="172"/>
    </row>
    <row r="40" customFormat="false" ht="12" hidden="false" customHeight="false" outlineLevel="0" collapsed="false">
      <c r="A40" s="208" t="s">
        <v>305</v>
      </c>
      <c r="B40" s="209" t="n">
        <f aca="false">SUM(B36:B39)</f>
        <v>0</v>
      </c>
      <c r="C40" s="172"/>
    </row>
    <row r="41" customFormat="false" ht="12" hidden="false" customHeight="false" outlineLevel="0" collapsed="false">
      <c r="A41" s="149" t="s">
        <v>306</v>
      </c>
      <c r="B41" s="130" t="n">
        <v>0.4</v>
      </c>
      <c r="C41" s="172"/>
    </row>
    <row r="42" customFormat="false" ht="12" hidden="false" customHeight="false" outlineLevel="0" collapsed="false">
      <c r="A42" s="149" t="s">
        <v>307</v>
      </c>
      <c r="B42" s="130" t="n">
        <f aca="false">+'Aux de Eletricista seg a sex'!$C$44</f>
        <v>0.08</v>
      </c>
      <c r="C42" s="172"/>
    </row>
    <row r="43" customFormat="false" ht="12" hidden="false" customHeight="false" outlineLevel="0" collapsed="false">
      <c r="A43" s="184" t="s">
        <v>308</v>
      </c>
      <c r="B43" s="184"/>
      <c r="C43" s="185" t="n">
        <f aca="false">ROUND(+B40*B41*B42*B35,2)</f>
        <v>0</v>
      </c>
    </row>
    <row r="44" customFormat="false" ht="12" hidden="false" customHeight="false" outlineLevel="0" collapsed="false">
      <c r="A44" s="149" t="s">
        <v>309</v>
      </c>
      <c r="B44" s="210"/>
      <c r="C44" s="172"/>
    </row>
    <row r="45" customFormat="false" ht="12" hidden="false" customHeight="false" outlineLevel="0" collapsed="false">
      <c r="A45" s="184" t="s">
        <v>310</v>
      </c>
      <c r="B45" s="184"/>
      <c r="C45" s="211"/>
    </row>
    <row r="46" customFormat="false" ht="12" hidden="false" customHeight="false" outlineLevel="0" collapsed="false">
      <c r="A46" s="182" t="s">
        <v>311</v>
      </c>
      <c r="B46" s="182"/>
      <c r="C46" s="186" t="n">
        <f aca="false">+C43</f>
        <v>0</v>
      </c>
    </row>
    <row r="48" customFormat="false" ht="12" hidden="false" customHeight="false" outlineLevel="0" collapsed="false">
      <c r="A48" s="203" t="s">
        <v>312</v>
      </c>
      <c r="B48" s="203"/>
      <c r="C48" s="203"/>
    </row>
    <row r="49" customFormat="false" ht="12" hidden="false" customHeight="false" outlineLevel="0" collapsed="false">
      <c r="A49" s="129" t="s">
        <v>298</v>
      </c>
      <c r="B49" s="140" t="n">
        <f aca="false">+B7</f>
        <v>0</v>
      </c>
      <c r="C49" s="172"/>
    </row>
    <row r="50" customFormat="false" ht="12" hidden="false" customHeight="false" outlineLevel="0" collapsed="false">
      <c r="A50" s="129" t="s">
        <v>313</v>
      </c>
      <c r="B50" s="212" t="n">
        <v>30</v>
      </c>
      <c r="C50" s="172"/>
    </row>
    <row r="51" customFormat="false" ht="12" hidden="false" customHeight="false" outlineLevel="0" collapsed="false">
      <c r="A51" s="129" t="s">
        <v>299</v>
      </c>
      <c r="B51" s="129" t="n">
        <v>12</v>
      </c>
      <c r="C51" s="172"/>
    </row>
    <row r="52" customFormat="false" ht="12" hidden="false" customHeight="false" outlineLevel="0" collapsed="false">
      <c r="A52" s="129" t="s">
        <v>314</v>
      </c>
      <c r="B52" s="129" t="n">
        <v>7</v>
      </c>
      <c r="C52" s="172"/>
    </row>
    <row r="53" customFormat="false" ht="12" hidden="false" customHeight="false" outlineLevel="0" collapsed="false">
      <c r="A53" s="154" t="s">
        <v>315</v>
      </c>
      <c r="B53" s="188"/>
      <c r="C53" s="172"/>
    </row>
    <row r="54" customFormat="false" ht="12" hidden="false" customHeight="false" outlineLevel="0" collapsed="false">
      <c r="A54" s="182" t="s">
        <v>316</v>
      </c>
      <c r="B54" s="182"/>
      <c r="C54" s="205" t="n">
        <f aca="false">+ROUND(((B49/B50/B51)*B52)*B53,2)</f>
        <v>0</v>
      </c>
    </row>
    <row r="56" customFormat="false" ht="12" hidden="false" customHeight="true" outlineLevel="0" collapsed="false">
      <c r="A56" s="206" t="s">
        <v>317</v>
      </c>
      <c r="B56" s="206"/>
      <c r="C56" s="206"/>
    </row>
    <row r="57" customFormat="false" ht="12" hidden="false" customHeight="false" outlineLevel="0" collapsed="false">
      <c r="A57" s="207" t="s">
        <v>318</v>
      </c>
      <c r="B57" s="188" t="n">
        <f aca="false">+B53</f>
        <v>0</v>
      </c>
      <c r="C57" s="172"/>
    </row>
    <row r="58" customFormat="false" ht="12" hidden="false" customHeight="false" outlineLevel="0" collapsed="false">
      <c r="A58" s="129" t="s">
        <v>304</v>
      </c>
      <c r="B58" s="140" t="n">
        <f aca="false">+'Aux de Eletricista seg a sex'!$D$23</f>
        <v>0</v>
      </c>
      <c r="C58" s="172"/>
    </row>
    <row r="59" customFormat="false" ht="12" hidden="false" customHeight="false" outlineLevel="0" collapsed="false">
      <c r="A59" s="129" t="s">
        <v>186</v>
      </c>
      <c r="B59" s="140" t="n">
        <f aca="false">+'Aux de Eletricista seg a sex'!$D$29</f>
        <v>0</v>
      </c>
      <c r="C59" s="172"/>
    </row>
    <row r="60" customFormat="false" ht="12" hidden="false" customHeight="false" outlineLevel="0" collapsed="false">
      <c r="A60" s="129" t="s">
        <v>189</v>
      </c>
      <c r="B60" s="140" t="n">
        <f aca="false">+'Aux de Eletricista seg a sex'!$D$31</f>
        <v>0</v>
      </c>
      <c r="C60" s="172"/>
    </row>
    <row r="61" customFormat="false" ht="12" hidden="false" customHeight="false" outlineLevel="0" collapsed="false">
      <c r="A61" s="129" t="s">
        <v>191</v>
      </c>
      <c r="B61" s="140" t="n">
        <f aca="false">+'Aux de Eletricista seg a sex'!$D$32</f>
        <v>0</v>
      </c>
      <c r="C61" s="172"/>
    </row>
    <row r="62" customFormat="false" ht="12" hidden="false" customHeight="false" outlineLevel="0" collapsed="false">
      <c r="A62" s="208" t="s">
        <v>305</v>
      </c>
      <c r="B62" s="209" t="n">
        <f aca="false">SUM(B58:B61)</f>
        <v>0</v>
      </c>
      <c r="C62" s="172"/>
    </row>
    <row r="63" customFormat="false" ht="12" hidden="false" customHeight="false" outlineLevel="0" collapsed="false">
      <c r="A63" s="149" t="s">
        <v>306</v>
      </c>
      <c r="B63" s="130" t="n">
        <v>0.4</v>
      </c>
      <c r="C63" s="172"/>
    </row>
    <row r="64" customFormat="false" ht="12" hidden="false" customHeight="false" outlineLevel="0" collapsed="false">
      <c r="A64" s="149" t="s">
        <v>307</v>
      </c>
      <c r="B64" s="130" t="n">
        <f aca="false">+'Aux de Eletricista seg a sex'!$C$44</f>
        <v>0.08</v>
      </c>
      <c r="C64" s="172"/>
    </row>
    <row r="65" customFormat="false" ht="12" hidden="false" customHeight="false" outlineLevel="0" collapsed="false">
      <c r="A65" s="184" t="s">
        <v>308</v>
      </c>
      <c r="B65" s="184"/>
      <c r="C65" s="185" t="n">
        <f aca="false">ROUND(+B62*B63*B64*B57,2)</f>
        <v>0</v>
      </c>
    </row>
    <row r="66" customFormat="false" ht="12" hidden="false" customHeight="false" outlineLevel="0" collapsed="false">
      <c r="A66" s="149" t="s">
        <v>309</v>
      </c>
      <c r="B66" s="210"/>
      <c r="C66" s="172"/>
    </row>
    <row r="67" customFormat="false" ht="12" hidden="false" customHeight="false" outlineLevel="0" collapsed="false">
      <c r="A67" s="184" t="s">
        <v>310</v>
      </c>
      <c r="B67" s="184"/>
      <c r="C67" s="211"/>
    </row>
    <row r="68" customFormat="false" ht="12" hidden="false" customHeight="false" outlineLevel="0" collapsed="false">
      <c r="A68" s="182" t="s">
        <v>319</v>
      </c>
      <c r="B68" s="182"/>
      <c r="C68" s="186" t="n">
        <f aca="false">+C65</f>
        <v>0</v>
      </c>
    </row>
    <row r="70" customFormat="false" ht="12" hidden="false" customHeight="true" outlineLevel="0" collapsed="false">
      <c r="A70" s="206" t="s">
        <v>320</v>
      </c>
      <c r="B70" s="206"/>
      <c r="C70" s="206"/>
    </row>
    <row r="71" customFormat="false" ht="12" hidden="false" customHeight="true" outlineLevel="0" collapsed="false">
      <c r="A71" s="213" t="s">
        <v>321</v>
      </c>
      <c r="B71" s="213"/>
      <c r="C71" s="213"/>
    </row>
    <row r="72" customFormat="false" ht="12" hidden="false" customHeight="false" outlineLevel="0" collapsed="false">
      <c r="A72" s="213"/>
      <c r="B72" s="213"/>
      <c r="C72" s="213"/>
    </row>
    <row r="73" customFormat="false" ht="12" hidden="false" customHeight="false" outlineLevel="0" collapsed="false">
      <c r="A73" s="213"/>
      <c r="B73" s="213"/>
      <c r="C73" s="213"/>
    </row>
    <row r="74" customFormat="false" ht="12" hidden="false" customHeight="false" outlineLevel="0" collapsed="false">
      <c r="A74" s="213"/>
      <c r="B74" s="213"/>
      <c r="C74" s="213"/>
    </row>
    <row r="75" customFormat="false" ht="12" hidden="false" customHeight="false" outlineLevel="0" collapsed="false">
      <c r="A75" s="214"/>
      <c r="B75" s="214"/>
      <c r="C75" s="214"/>
    </row>
    <row r="76" customFormat="false" ht="12" hidden="false" customHeight="true" outlineLevel="0" collapsed="false">
      <c r="A76" s="206" t="s">
        <v>322</v>
      </c>
      <c r="B76" s="206"/>
      <c r="C76" s="206"/>
    </row>
    <row r="77" customFormat="false" ht="12" hidden="false" customHeight="false" outlineLevel="0" collapsed="false">
      <c r="A77" s="129" t="s">
        <v>323</v>
      </c>
      <c r="B77" s="140" t="n">
        <f aca="false">+$B$7</f>
        <v>0</v>
      </c>
      <c r="C77" s="172"/>
    </row>
    <row r="78" customFormat="false" ht="12" hidden="false" customHeight="false" outlineLevel="0" collapsed="false">
      <c r="A78" s="129" t="s">
        <v>50</v>
      </c>
      <c r="B78" s="129" t="n">
        <v>30</v>
      </c>
      <c r="C78" s="172"/>
    </row>
    <row r="79" customFormat="false" ht="12" hidden="false" customHeight="false" outlineLevel="0" collapsed="false">
      <c r="A79" s="129" t="s">
        <v>324</v>
      </c>
      <c r="B79" s="129" t="n">
        <v>12</v>
      </c>
      <c r="C79" s="172"/>
    </row>
    <row r="80" customFormat="false" ht="12" hidden="false" customHeight="false" outlineLevel="0" collapsed="false">
      <c r="A80" s="154" t="s">
        <v>325</v>
      </c>
      <c r="B80" s="154"/>
      <c r="C80" s="172"/>
    </row>
    <row r="81" customFormat="false" ht="12" hidden="false" customHeight="false" outlineLevel="0" collapsed="false">
      <c r="A81" s="182" t="s">
        <v>326</v>
      </c>
      <c r="B81" s="182"/>
      <c r="C81" s="165" t="n">
        <f aca="false">+ROUND((B77/B78/B79)*B80,2)</f>
        <v>0</v>
      </c>
    </row>
    <row r="83" customFormat="false" ht="12" hidden="false" customHeight="true" outlineLevel="0" collapsed="false">
      <c r="A83" s="206" t="s">
        <v>327</v>
      </c>
      <c r="B83" s="206"/>
      <c r="C83" s="206"/>
    </row>
    <row r="84" customFormat="false" ht="12" hidden="false" customHeight="false" outlineLevel="0" collapsed="false">
      <c r="A84" s="129" t="s">
        <v>323</v>
      </c>
      <c r="B84" s="140" t="n">
        <f aca="false">+$B$7</f>
        <v>0</v>
      </c>
      <c r="C84" s="172"/>
    </row>
    <row r="85" customFormat="false" ht="12" hidden="false" customHeight="false" outlineLevel="0" collapsed="false">
      <c r="A85" s="129" t="s">
        <v>50</v>
      </c>
      <c r="B85" s="129" t="n">
        <v>30</v>
      </c>
      <c r="C85" s="172"/>
    </row>
    <row r="86" customFormat="false" ht="12" hidden="false" customHeight="false" outlineLevel="0" collapsed="false">
      <c r="A86" s="129" t="s">
        <v>324</v>
      </c>
      <c r="B86" s="129" t="n">
        <v>12</v>
      </c>
      <c r="C86" s="172"/>
    </row>
    <row r="87" customFormat="false" ht="12" hidden="false" customHeight="false" outlineLevel="0" collapsed="false">
      <c r="A87" s="149" t="s">
        <v>328</v>
      </c>
      <c r="B87" s="129" t="n">
        <v>5</v>
      </c>
      <c r="C87" s="172"/>
    </row>
    <row r="88" customFormat="false" ht="12" hidden="false" customHeight="false" outlineLevel="0" collapsed="false">
      <c r="A88" s="154" t="s">
        <v>329</v>
      </c>
      <c r="B88" s="188"/>
      <c r="C88" s="172"/>
    </row>
    <row r="89" customFormat="false" ht="12" hidden="false" customHeight="false" outlineLevel="0" collapsed="false">
      <c r="A89" s="154" t="s">
        <v>330</v>
      </c>
      <c r="B89" s="188"/>
      <c r="C89" s="172"/>
    </row>
    <row r="90" customFormat="false" ht="12" hidden="false" customHeight="false" outlineLevel="0" collapsed="false">
      <c r="A90" s="182" t="s">
        <v>331</v>
      </c>
      <c r="B90" s="182"/>
      <c r="C90" s="205" t="n">
        <f aca="false">ROUND(+B84/B85/B86*B87*B88*B89,2)</f>
        <v>0</v>
      </c>
    </row>
    <row r="92" customFormat="false" ht="12" hidden="false" customHeight="true" outlineLevel="0" collapsed="false">
      <c r="A92" s="206" t="s">
        <v>332</v>
      </c>
      <c r="B92" s="206"/>
      <c r="C92" s="206"/>
    </row>
    <row r="93" customFormat="false" ht="12" hidden="false" customHeight="false" outlineLevel="0" collapsed="false">
      <c r="A93" s="129" t="s">
        <v>323</v>
      </c>
      <c r="B93" s="140" t="n">
        <f aca="false">+$B$7</f>
        <v>0</v>
      </c>
      <c r="C93" s="172"/>
    </row>
    <row r="94" customFormat="false" ht="12" hidden="false" customHeight="false" outlineLevel="0" collapsed="false">
      <c r="A94" s="129" t="s">
        <v>50</v>
      </c>
      <c r="B94" s="129" t="n">
        <v>30</v>
      </c>
      <c r="C94" s="172"/>
    </row>
    <row r="95" customFormat="false" ht="12" hidden="false" customHeight="false" outlineLevel="0" collapsed="false">
      <c r="A95" s="129" t="s">
        <v>324</v>
      </c>
      <c r="B95" s="129" t="n">
        <v>12</v>
      </c>
      <c r="C95" s="172"/>
    </row>
    <row r="96" customFormat="false" ht="12" hidden="false" customHeight="false" outlineLevel="0" collapsed="false">
      <c r="A96" s="149" t="s">
        <v>333</v>
      </c>
      <c r="B96" s="129" t="n">
        <v>15</v>
      </c>
      <c r="C96" s="172"/>
    </row>
    <row r="97" customFormat="false" ht="12" hidden="false" customHeight="false" outlineLevel="0" collapsed="false">
      <c r="A97" s="154" t="s">
        <v>334</v>
      </c>
      <c r="B97" s="188"/>
      <c r="C97" s="172"/>
    </row>
    <row r="98" customFormat="false" ht="12" hidden="false" customHeight="false" outlineLevel="0" collapsed="false">
      <c r="A98" s="182" t="s">
        <v>335</v>
      </c>
      <c r="B98" s="182"/>
      <c r="C98" s="205" t="n">
        <f aca="false">ROUND(+B93/B94/B95*B96*B97,2)</f>
        <v>0</v>
      </c>
    </row>
    <row r="100" customFormat="false" ht="12" hidden="false" customHeight="true" outlineLevel="0" collapsed="false">
      <c r="A100" s="206" t="s">
        <v>336</v>
      </c>
      <c r="B100" s="206"/>
      <c r="C100" s="206"/>
    </row>
    <row r="101" customFormat="false" ht="12" hidden="false" customHeight="false" outlineLevel="0" collapsed="false">
      <c r="A101" s="129" t="s">
        <v>323</v>
      </c>
      <c r="B101" s="140" t="n">
        <f aca="false">+$B$7</f>
        <v>0</v>
      </c>
      <c r="C101" s="172"/>
    </row>
    <row r="102" customFormat="false" ht="12" hidden="false" customHeight="false" outlineLevel="0" collapsed="false">
      <c r="A102" s="129" t="s">
        <v>50</v>
      </c>
      <c r="B102" s="129" t="n">
        <v>30</v>
      </c>
      <c r="C102" s="172"/>
    </row>
    <row r="103" customFormat="false" ht="12" hidden="false" customHeight="false" outlineLevel="0" collapsed="false">
      <c r="A103" s="129" t="s">
        <v>324</v>
      </c>
      <c r="B103" s="129" t="n">
        <v>12</v>
      </c>
      <c r="C103" s="172"/>
    </row>
    <row r="104" customFormat="false" ht="12" hidden="false" customHeight="false" outlineLevel="0" collapsed="false">
      <c r="A104" s="149" t="s">
        <v>333</v>
      </c>
      <c r="B104" s="129" t="n">
        <v>5</v>
      </c>
      <c r="C104" s="172"/>
    </row>
    <row r="105" customFormat="false" ht="12" hidden="false" customHeight="false" outlineLevel="0" collapsed="false">
      <c r="A105" s="154" t="s">
        <v>337</v>
      </c>
      <c r="B105" s="188"/>
      <c r="C105" s="172"/>
    </row>
    <row r="106" customFormat="false" ht="12" hidden="false" customHeight="false" outlineLevel="0" collapsed="false">
      <c r="A106" s="182" t="s">
        <v>338</v>
      </c>
      <c r="B106" s="182"/>
      <c r="C106" s="205" t="n">
        <f aca="false">ROUND(+B101/B102/B103*B104*B105,2)</f>
        <v>0</v>
      </c>
    </row>
    <row r="108" customFormat="false" ht="12" hidden="false" customHeight="true" outlineLevel="0" collapsed="false">
      <c r="A108" s="206" t="s">
        <v>339</v>
      </c>
      <c r="B108" s="206"/>
      <c r="C108" s="206"/>
    </row>
    <row r="109" customFormat="false" ht="12" hidden="false" customHeight="true" outlineLevel="0" collapsed="false">
      <c r="A109" s="215" t="s">
        <v>340</v>
      </c>
      <c r="B109" s="215"/>
      <c r="C109" s="215"/>
    </row>
    <row r="110" customFormat="false" ht="12" hidden="false" customHeight="false" outlineLevel="0" collapsed="false">
      <c r="A110" s="129" t="s">
        <v>323</v>
      </c>
      <c r="B110" s="140" t="n">
        <f aca="false">+$B$7</f>
        <v>0</v>
      </c>
      <c r="C110" s="172"/>
    </row>
    <row r="111" customFormat="false" ht="12" hidden="false" customHeight="false" outlineLevel="0" collapsed="false">
      <c r="A111" s="129" t="s">
        <v>341</v>
      </c>
      <c r="B111" s="140" t="n">
        <f aca="false">+B110*(1/3)</f>
        <v>0</v>
      </c>
      <c r="C111" s="172"/>
    </row>
    <row r="112" customFormat="false" ht="12" hidden="false" customHeight="false" outlineLevel="0" collapsed="false">
      <c r="A112" s="208" t="s">
        <v>305</v>
      </c>
      <c r="B112" s="209" t="n">
        <f aca="false">SUM(B110:B111)</f>
        <v>0</v>
      </c>
      <c r="C112" s="172"/>
    </row>
    <row r="113" customFormat="false" ht="12" hidden="false" customHeight="false" outlineLevel="0" collapsed="false">
      <c r="A113" s="129" t="s">
        <v>342</v>
      </c>
      <c r="B113" s="129" t="n">
        <v>4</v>
      </c>
      <c r="C113" s="172"/>
    </row>
    <row r="114" customFormat="false" ht="12" hidden="false" customHeight="false" outlineLevel="0" collapsed="false">
      <c r="A114" s="129" t="s">
        <v>324</v>
      </c>
      <c r="B114" s="129" t="n">
        <v>12</v>
      </c>
      <c r="C114" s="172"/>
    </row>
    <row r="115" customFormat="false" ht="12" hidden="false" customHeight="false" outlineLevel="0" collapsed="false">
      <c r="A115" s="154" t="s">
        <v>343</v>
      </c>
      <c r="B115" s="188"/>
      <c r="C115" s="172"/>
    </row>
    <row r="116" customFormat="false" ht="12" hidden="false" customHeight="false" outlineLevel="0" collapsed="false">
      <c r="A116" s="154" t="s">
        <v>344</v>
      </c>
      <c r="B116" s="188"/>
      <c r="C116" s="172"/>
    </row>
    <row r="117" customFormat="false" ht="12" hidden="false" customHeight="false" outlineLevel="0" collapsed="false">
      <c r="A117" s="182" t="s">
        <v>345</v>
      </c>
      <c r="B117" s="182"/>
      <c r="C117" s="205" t="n">
        <f aca="false">ROUND((((+B112*(B113/B114)/B114)*B115)*B116),2)</f>
        <v>0</v>
      </c>
    </row>
    <row r="118" customFormat="false" ht="12" hidden="false" customHeight="false" outlineLevel="0" collapsed="false">
      <c r="A118" s="182" t="s">
        <v>346</v>
      </c>
      <c r="B118" s="182"/>
      <c r="C118" s="182"/>
    </row>
    <row r="119" customFormat="false" ht="12" hidden="false" customHeight="false" outlineLevel="0" collapsed="false">
      <c r="A119" s="129" t="s">
        <v>323</v>
      </c>
      <c r="B119" s="140" t="n">
        <f aca="false">+'Aux de Eletricista seg a sex'!D23</f>
        <v>0</v>
      </c>
      <c r="C119" s="172"/>
    </row>
    <row r="120" customFormat="false" ht="12" hidden="false" customHeight="false" outlineLevel="0" collapsed="false">
      <c r="A120" s="129" t="s">
        <v>186</v>
      </c>
      <c r="B120" s="140" t="n">
        <f aca="false">+'Aux de Eletricista seg a sex'!D29</f>
        <v>0</v>
      </c>
      <c r="C120" s="172"/>
    </row>
    <row r="121" customFormat="false" ht="12" hidden="false" customHeight="false" outlineLevel="0" collapsed="false">
      <c r="A121" s="208" t="s">
        <v>305</v>
      </c>
      <c r="B121" s="209" t="n">
        <f aca="false">SUM(B119:B120)</f>
        <v>0</v>
      </c>
      <c r="C121" s="172"/>
    </row>
    <row r="122" customFormat="false" ht="12" hidden="false" customHeight="false" outlineLevel="0" collapsed="false">
      <c r="A122" s="129" t="s">
        <v>342</v>
      </c>
      <c r="B122" s="129" t="n">
        <v>4</v>
      </c>
      <c r="C122" s="172"/>
    </row>
    <row r="123" customFormat="false" ht="12" hidden="false" customHeight="false" outlineLevel="0" collapsed="false">
      <c r="A123" s="129" t="s">
        <v>324</v>
      </c>
      <c r="B123" s="129" t="n">
        <v>12</v>
      </c>
      <c r="C123" s="172"/>
    </row>
    <row r="124" customFormat="false" ht="12" hidden="false" customHeight="false" outlineLevel="0" collapsed="false">
      <c r="A124" s="154" t="s">
        <v>343</v>
      </c>
      <c r="B124" s="188" t="n">
        <f aca="false">+B115</f>
        <v>0</v>
      </c>
      <c r="C124" s="172"/>
    </row>
    <row r="125" customFormat="false" ht="12" hidden="false" customHeight="false" outlineLevel="0" collapsed="false">
      <c r="A125" s="154" t="s">
        <v>344</v>
      </c>
      <c r="B125" s="188" t="n">
        <f aca="false">+B116</f>
        <v>0</v>
      </c>
      <c r="C125" s="172"/>
    </row>
    <row r="126" customFormat="false" ht="12" hidden="false" customHeight="false" outlineLevel="0" collapsed="false">
      <c r="A126" s="149" t="s">
        <v>347</v>
      </c>
      <c r="B126" s="130" t="n">
        <f aca="false">+'Aux de Eletricista seg a sex'!C45</f>
        <v>0.368</v>
      </c>
      <c r="C126" s="172"/>
    </row>
    <row r="127" customFormat="false" ht="12" hidden="false" customHeight="false" outlineLevel="0" collapsed="false">
      <c r="A127" s="182" t="s">
        <v>348</v>
      </c>
      <c r="B127" s="182"/>
      <c r="C127" s="186" t="n">
        <f aca="false">ROUND((((B121*(B122/B123)*B124)*B125)*B126),2)</f>
        <v>0</v>
      </c>
    </row>
    <row r="129" customFormat="false" ht="30.75" hidden="false" customHeight="true" outlineLevel="0" collapsed="false">
      <c r="A129" s="216" t="s">
        <v>349</v>
      </c>
      <c r="B129" s="216"/>
      <c r="C129" s="216"/>
    </row>
    <row r="130" customFormat="false" ht="12" hidden="false" customHeight="false" outlineLevel="0" collapsed="false">
      <c r="C130" s="217"/>
    </row>
    <row r="131" customFormat="false" ht="12" hidden="false" customHeight="false" outlineLevel="0" collapsed="false">
      <c r="C131" s="157"/>
    </row>
    <row r="132" customFormat="false" ht="12" hidden="false" customHeight="false" outlineLevel="0" collapsed="false">
      <c r="C132" s="157"/>
    </row>
  </sheetData>
  <mergeCells count="33">
    <mergeCell ref="A1:C1"/>
    <mergeCell ref="A9:C9"/>
    <mergeCell ref="A16:B16"/>
    <mergeCell ref="A18:C18"/>
    <mergeCell ref="A25:B25"/>
    <mergeCell ref="A28:C28"/>
    <mergeCell ref="A32:B32"/>
    <mergeCell ref="A34:C34"/>
    <mergeCell ref="A43:B43"/>
    <mergeCell ref="A45:B45"/>
    <mergeCell ref="A46:B46"/>
    <mergeCell ref="A48:C48"/>
    <mergeCell ref="A54:B54"/>
    <mergeCell ref="A56:C56"/>
    <mergeCell ref="A65:B65"/>
    <mergeCell ref="A67:B67"/>
    <mergeCell ref="A68:B68"/>
    <mergeCell ref="A70:C70"/>
    <mergeCell ref="A71:C74"/>
    <mergeCell ref="A76:C76"/>
    <mergeCell ref="A81:B81"/>
    <mergeCell ref="A83:C83"/>
    <mergeCell ref="A90:B90"/>
    <mergeCell ref="A92:C92"/>
    <mergeCell ref="A98:B98"/>
    <mergeCell ref="A100:C100"/>
    <mergeCell ref="A106:B106"/>
    <mergeCell ref="A108:C108"/>
    <mergeCell ref="A109:C109"/>
    <mergeCell ref="A117:B117"/>
    <mergeCell ref="A118:C118"/>
    <mergeCell ref="A127:B127"/>
    <mergeCell ref="A129:C129"/>
  </mergeCells>
  <printOptions headings="false" gridLines="false" gridLinesSet="true" horizontalCentered="false" verticalCentered="false"/>
  <pageMargins left="1.14166666666667" right="0.157638888888889" top="0.354166666666667" bottom="0.354166666666667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6.43"/>
    <col collapsed="false" customWidth="true" hidden="false" outlineLevel="0" max="2" min="2" style="99" width="57.77"/>
    <col collapsed="false" customWidth="true" hidden="false" outlineLevel="0" max="3" min="3" style="99" width="10.71"/>
    <col collapsed="false" customWidth="true" hidden="false" outlineLevel="0" max="4" min="4" style="99" width="17.87"/>
    <col collapsed="false" customWidth="true" hidden="false" outlineLevel="0" max="5" min="5" style="99" width="13.43"/>
    <col collapsed="false" customWidth="false" hidden="false" outlineLevel="0" max="257" min="6" style="99" width="9.14"/>
  </cols>
  <sheetData>
    <row r="1" customFormat="false" ht="12" hidden="false" customHeight="true" outlineLevel="0" collapsed="false">
      <c r="A1" s="100" t="s">
        <v>150</v>
      </c>
      <c r="B1" s="100"/>
      <c r="C1" s="100"/>
      <c r="D1" s="100"/>
      <c r="E1" s="101"/>
      <c r="F1" s="101"/>
    </row>
    <row r="3" customFormat="false" ht="12" hidden="false" customHeight="true" outlineLevel="0" collapsed="false">
      <c r="A3" s="102" t="s">
        <v>151</v>
      </c>
      <c r="B3" s="102"/>
      <c r="C3" s="102"/>
      <c r="D3" s="102"/>
    </row>
    <row r="4" s="106" customFormat="true" ht="42" hidden="false" customHeight="true" outlineLevel="0" collapsed="false">
      <c r="A4" s="218" t="n">
        <v>1</v>
      </c>
      <c r="B4" s="219" t="s">
        <v>152</v>
      </c>
      <c r="C4" s="220" t="s">
        <v>350</v>
      </c>
      <c r="D4" s="220"/>
    </row>
    <row r="5" s="106" customFormat="true" ht="12" hidden="false" customHeight="false" outlineLevel="0" collapsed="false">
      <c r="A5" s="218" t="n">
        <v>2</v>
      </c>
      <c r="B5" s="219" t="s">
        <v>154</v>
      </c>
      <c r="C5" s="221" t="str">
        <f aca="false">+Apresentação!E22</f>
        <v>9112-05</v>
      </c>
      <c r="D5" s="221"/>
    </row>
    <row r="6" s="106" customFormat="true" ht="12" hidden="false" customHeight="false" outlineLevel="0" collapsed="false">
      <c r="A6" s="218" t="n">
        <v>3</v>
      </c>
      <c r="B6" s="219" t="s">
        <v>155</v>
      </c>
      <c r="C6" s="222" t="n">
        <f aca="false">+Apresentação!F22</f>
        <v>0</v>
      </c>
      <c r="D6" s="222"/>
    </row>
    <row r="7" s="106" customFormat="true" ht="48.75" hidden="false" customHeight="true" outlineLevel="0" collapsed="false">
      <c r="A7" s="218" t="n">
        <v>4</v>
      </c>
      <c r="B7" s="219" t="s">
        <v>156</v>
      </c>
      <c r="C7" s="223" t="s">
        <v>157</v>
      </c>
      <c r="D7" s="223"/>
    </row>
    <row r="8" s="106" customFormat="true" ht="21" hidden="false" customHeight="true" outlineLevel="0" collapsed="false">
      <c r="A8" s="218" t="n">
        <v>5</v>
      </c>
      <c r="B8" s="219" t="s">
        <v>158</v>
      </c>
      <c r="C8" s="224" t="n">
        <v>43524</v>
      </c>
      <c r="D8" s="224"/>
    </row>
    <row r="9" customFormat="false" ht="12" hidden="false" customHeight="false" outlineLevel="0" collapsed="false">
      <c r="D9" s="111"/>
    </row>
    <row r="10" customFormat="false" ht="12" hidden="false" customHeight="true" outlineLevel="0" collapsed="false">
      <c r="A10" s="112" t="s">
        <v>159</v>
      </c>
      <c r="B10" s="112"/>
      <c r="C10" s="112"/>
      <c r="D10" s="112"/>
    </row>
    <row r="11" customFormat="false" ht="12" hidden="false" customHeight="false" outlineLevel="0" collapsed="false">
      <c r="A11" s="113" t="n">
        <v>1</v>
      </c>
      <c r="B11" s="114" t="s">
        <v>160</v>
      </c>
      <c r="C11" s="100" t="s">
        <v>161</v>
      </c>
      <c r="D11" s="115" t="s">
        <v>162</v>
      </c>
    </row>
    <row r="12" customFormat="false" ht="12" hidden="false" customHeight="true" outlineLevel="0" collapsed="false">
      <c r="A12" s="116" t="s">
        <v>15</v>
      </c>
      <c r="B12" s="116" t="s">
        <v>163</v>
      </c>
      <c r="C12" s="116"/>
      <c r="D12" s="117" t="n">
        <f aca="false">+C6</f>
        <v>0</v>
      </c>
    </row>
    <row r="13" customFormat="false" ht="12" hidden="false" customHeight="false" outlineLevel="0" collapsed="false">
      <c r="A13" s="116" t="s">
        <v>17</v>
      </c>
      <c r="B13" s="118" t="s">
        <v>164</v>
      </c>
      <c r="C13" s="119" t="n">
        <v>0.3</v>
      </c>
      <c r="D13" s="120" t="n">
        <f aca="false">+C13*D12</f>
        <v>0</v>
      </c>
      <c r="E13" s="121"/>
    </row>
    <row r="14" customFormat="false" ht="12" hidden="false" customHeight="false" outlineLevel="0" collapsed="false">
      <c r="A14" s="116" t="s">
        <v>20</v>
      </c>
      <c r="B14" s="118" t="s">
        <v>165</v>
      </c>
      <c r="C14" s="119"/>
      <c r="D14" s="120" t="n">
        <f aca="false">+C14*D12</f>
        <v>0</v>
      </c>
    </row>
    <row r="15" customFormat="false" ht="12" hidden="false" customHeight="false" outlineLevel="0" collapsed="false">
      <c r="A15" s="116" t="s">
        <v>22</v>
      </c>
      <c r="B15" s="116" t="s">
        <v>166</v>
      </c>
      <c r="C15" s="116"/>
      <c r="D15" s="120"/>
    </row>
    <row r="16" customFormat="false" ht="12" hidden="false" customHeight="true" outlineLevel="0" collapsed="false">
      <c r="A16" s="116" t="s">
        <v>167</v>
      </c>
      <c r="B16" s="116" t="s">
        <v>168</v>
      </c>
      <c r="C16" s="116"/>
      <c r="D16" s="120"/>
    </row>
    <row r="17" customFormat="false" ht="12" hidden="false" customHeight="true" outlineLevel="0" collapsed="false">
      <c r="A17" s="116" t="s">
        <v>169</v>
      </c>
      <c r="B17" s="116" t="s">
        <v>170</v>
      </c>
      <c r="C17" s="116"/>
      <c r="D17" s="120"/>
    </row>
    <row r="18" customFormat="false" ht="12" hidden="false" customHeight="true" outlineLevel="0" collapsed="false">
      <c r="A18" s="116" t="s">
        <v>171</v>
      </c>
      <c r="B18" s="116" t="s">
        <v>172</v>
      </c>
      <c r="C18" s="116"/>
      <c r="D18" s="120"/>
    </row>
    <row r="19" customFormat="false" ht="12" hidden="false" customHeight="true" outlineLevel="0" collapsed="false">
      <c r="A19" s="116" t="s">
        <v>173</v>
      </c>
      <c r="B19" s="116" t="s">
        <v>174</v>
      </c>
      <c r="C19" s="116"/>
      <c r="D19" s="120"/>
    </row>
    <row r="20" customFormat="false" ht="12" hidden="false" customHeight="false" outlineLevel="0" collapsed="false">
      <c r="A20" s="116" t="s">
        <v>175</v>
      </c>
      <c r="B20" s="118" t="s">
        <v>176</v>
      </c>
      <c r="C20" s="119"/>
      <c r="D20" s="120"/>
    </row>
    <row r="21" customFormat="false" ht="12" hidden="false" customHeight="true" outlineLevel="0" collapsed="false">
      <c r="A21" s="116" t="s">
        <v>177</v>
      </c>
      <c r="B21" s="116" t="s">
        <v>178</v>
      </c>
      <c r="C21" s="116"/>
      <c r="D21" s="122"/>
      <c r="F21" s="123"/>
    </row>
    <row r="22" customFormat="false" ht="12" hidden="false" customHeight="true" outlineLevel="0" collapsed="false">
      <c r="A22" s="116" t="s">
        <v>179</v>
      </c>
      <c r="B22" s="116" t="s">
        <v>180</v>
      </c>
      <c r="C22" s="116"/>
      <c r="D22" s="122"/>
    </row>
    <row r="23" customFormat="false" ht="12" hidden="false" customHeight="true" outlineLevel="0" collapsed="false">
      <c r="A23" s="102" t="s">
        <v>181</v>
      </c>
      <c r="B23" s="102"/>
      <c r="C23" s="102"/>
      <c r="D23" s="124" t="n">
        <f aca="false">SUM(D12:D22)</f>
        <v>0</v>
      </c>
    </row>
    <row r="25" customFormat="false" ht="12" hidden="false" customHeight="true" outlineLevel="0" collapsed="false">
      <c r="A25" s="112" t="s">
        <v>182</v>
      </c>
      <c r="B25" s="112"/>
      <c r="C25" s="112"/>
      <c r="D25" s="112"/>
    </row>
    <row r="27" customFormat="false" ht="12" hidden="false" customHeight="false" outlineLevel="0" collapsed="false">
      <c r="A27" s="112" t="s">
        <v>183</v>
      </c>
      <c r="B27" s="112"/>
      <c r="C27" s="112"/>
      <c r="D27" s="112"/>
    </row>
    <row r="28" customFormat="false" ht="12" hidden="false" customHeight="false" outlineLevel="0" collapsed="false">
      <c r="A28" s="125" t="s">
        <v>184</v>
      </c>
      <c r="B28" s="126" t="s">
        <v>185</v>
      </c>
      <c r="C28" s="127" t="s">
        <v>161</v>
      </c>
      <c r="D28" s="128" t="s">
        <v>162</v>
      </c>
    </row>
    <row r="29" customFormat="false" ht="12" hidden="false" customHeight="false" outlineLevel="0" collapsed="false">
      <c r="A29" s="116" t="s">
        <v>15</v>
      </c>
      <c r="B29" s="129" t="s">
        <v>186</v>
      </c>
      <c r="C29" s="130" t="e">
        <f aca="false">ROUND(+D29/$D$23,4)</f>
        <v>#DIV/0!</v>
      </c>
      <c r="D29" s="122" t="n">
        <f aca="false">ROUND(+D23/12,2)</f>
        <v>0</v>
      </c>
    </row>
    <row r="30" customFormat="false" ht="12" hidden="false" customHeight="false" outlineLevel="0" collapsed="false">
      <c r="A30" s="131" t="s">
        <v>17</v>
      </c>
      <c r="B30" s="132" t="s">
        <v>187</v>
      </c>
      <c r="C30" s="133" t="e">
        <f aca="false">ROUND(+D30/$D$23,4)</f>
        <v>#DIV/0!</v>
      </c>
      <c r="D30" s="134" t="n">
        <f aca="false">+D31+D32</f>
        <v>0</v>
      </c>
    </row>
    <row r="31" customFormat="false" ht="12" hidden="false" customHeight="false" outlineLevel="0" collapsed="false">
      <c r="A31" s="116" t="s">
        <v>188</v>
      </c>
      <c r="B31" s="135" t="s">
        <v>189</v>
      </c>
      <c r="C31" s="136" t="e">
        <f aca="false">ROUND(+D31/$D$23,4)</f>
        <v>#DIV/0!</v>
      </c>
      <c r="D31" s="137" t="n">
        <f aca="false">ROUND(+D23/12,2)</f>
        <v>0</v>
      </c>
    </row>
    <row r="32" customFormat="false" ht="12" hidden="false" customHeight="false" outlineLevel="0" collapsed="false">
      <c r="A32" s="116" t="s">
        <v>190</v>
      </c>
      <c r="B32" s="135" t="s">
        <v>191</v>
      </c>
      <c r="C32" s="136" t="e">
        <f aca="false">ROUND(+D32/$D$23,4)</f>
        <v>#DIV/0!</v>
      </c>
      <c r="D32" s="137" t="n">
        <f aca="false">ROUND(+(D23*1/3)/12,2)</f>
        <v>0</v>
      </c>
    </row>
    <row r="33" customFormat="false" ht="12" hidden="false" customHeight="false" outlineLevel="0" collapsed="false">
      <c r="A33" s="102" t="s">
        <v>181</v>
      </c>
      <c r="B33" s="102"/>
      <c r="C33" s="102"/>
      <c r="D33" s="124" t="n">
        <f aca="false">+D30+D29</f>
        <v>0</v>
      </c>
    </row>
    <row r="35" customFormat="false" ht="27.75" hidden="false" customHeight="true" outlineLevel="0" collapsed="false">
      <c r="A35" s="138" t="s">
        <v>192</v>
      </c>
      <c r="B35" s="138"/>
      <c r="C35" s="138"/>
      <c r="D35" s="138"/>
    </row>
    <row r="36" customFormat="false" ht="12" hidden="false" customHeight="false" outlineLevel="0" collapsed="false">
      <c r="A36" s="125" t="s">
        <v>193</v>
      </c>
      <c r="B36" s="139" t="s">
        <v>194</v>
      </c>
      <c r="C36" s="127" t="s">
        <v>161</v>
      </c>
      <c r="D36" s="128" t="s">
        <v>162</v>
      </c>
    </row>
    <row r="37" customFormat="false" ht="12" hidden="false" customHeight="false" outlineLevel="0" collapsed="false">
      <c r="A37" s="116" t="s">
        <v>15</v>
      </c>
      <c r="B37" s="129" t="s">
        <v>195</v>
      </c>
      <c r="C37" s="130" t="n">
        <v>0.2</v>
      </c>
      <c r="D37" s="140" t="n">
        <f aca="false">ROUND(C37*($D$23+$D$33),2)</f>
        <v>0</v>
      </c>
    </row>
    <row r="38" customFormat="false" ht="12" hidden="false" customHeight="false" outlineLevel="0" collapsed="false">
      <c r="A38" s="116" t="s">
        <v>17</v>
      </c>
      <c r="B38" s="129" t="s">
        <v>196</v>
      </c>
      <c r="C38" s="130" t="n">
        <v>0.025</v>
      </c>
      <c r="D38" s="140" t="n">
        <f aca="false">ROUND(C38*($D$23+$D$33),2)</f>
        <v>0</v>
      </c>
    </row>
    <row r="39" customFormat="false" ht="12" hidden="false" customHeight="false" outlineLevel="0" collapsed="false">
      <c r="A39" s="116" t="s">
        <v>20</v>
      </c>
      <c r="B39" s="129" t="s">
        <v>197</v>
      </c>
      <c r="C39" s="130" t="n">
        <f aca="false">3%</f>
        <v>0.03</v>
      </c>
      <c r="D39" s="140" t="n">
        <f aca="false">ROUND(C39*($D$23+$D$33),2)</f>
        <v>0</v>
      </c>
    </row>
    <row r="40" customFormat="false" ht="12" hidden="false" customHeight="false" outlineLevel="0" collapsed="false">
      <c r="A40" s="116" t="s">
        <v>22</v>
      </c>
      <c r="B40" s="129" t="s">
        <v>198</v>
      </c>
      <c r="C40" s="130" t="n">
        <v>0.015</v>
      </c>
      <c r="D40" s="140" t="n">
        <f aca="false">ROUND(C40*($D$23+$D$33),2)</f>
        <v>0</v>
      </c>
    </row>
    <row r="41" customFormat="false" ht="12" hidden="false" customHeight="false" outlineLevel="0" collapsed="false">
      <c r="A41" s="116" t="s">
        <v>167</v>
      </c>
      <c r="B41" s="129" t="s">
        <v>199</v>
      </c>
      <c r="C41" s="130" t="n">
        <v>0.01</v>
      </c>
      <c r="D41" s="140" t="n">
        <f aca="false">ROUND(C41*($D$23+$D$33),2)</f>
        <v>0</v>
      </c>
    </row>
    <row r="42" customFormat="false" ht="12" hidden="false" customHeight="false" outlineLevel="0" collapsed="false">
      <c r="A42" s="116" t="s">
        <v>169</v>
      </c>
      <c r="B42" s="129" t="s">
        <v>200</v>
      </c>
      <c r="C42" s="130" t="n">
        <v>0.006</v>
      </c>
      <c r="D42" s="140" t="n">
        <f aca="false">ROUND(C42*($D$23+$D$33),2)</f>
        <v>0</v>
      </c>
    </row>
    <row r="43" customFormat="false" ht="12" hidden="false" customHeight="false" outlineLevel="0" collapsed="false">
      <c r="A43" s="116" t="s">
        <v>171</v>
      </c>
      <c r="B43" s="129" t="s">
        <v>201</v>
      </c>
      <c r="C43" s="130" t="n">
        <v>0.002</v>
      </c>
      <c r="D43" s="140" t="n">
        <f aca="false">ROUND(C43*($D$23+$D$33),2)</f>
        <v>0</v>
      </c>
    </row>
    <row r="44" customFormat="false" ht="12" hidden="false" customHeight="false" outlineLevel="0" collapsed="false">
      <c r="A44" s="116" t="s">
        <v>173</v>
      </c>
      <c r="B44" s="129" t="s">
        <v>202</v>
      </c>
      <c r="C44" s="130" t="n">
        <v>0.08</v>
      </c>
      <c r="D44" s="140" t="n">
        <f aca="false">ROUND(C44*($D$23+$D$33),2)</f>
        <v>0</v>
      </c>
    </row>
    <row r="45" customFormat="false" ht="12" hidden="false" customHeight="false" outlineLevel="0" collapsed="false">
      <c r="A45" s="141" t="s">
        <v>181</v>
      </c>
      <c r="B45" s="142"/>
      <c r="C45" s="143" t="n">
        <f aca="false">SUM(C37:C44)</f>
        <v>0.368</v>
      </c>
      <c r="D45" s="144" t="n">
        <f aca="false">SUM(D37:D44)</f>
        <v>0</v>
      </c>
    </row>
    <row r="46" customFormat="false" ht="12" hidden="false" customHeight="false" outlineLevel="0" collapsed="false">
      <c r="A46" s="145"/>
      <c r="B46" s="145"/>
      <c r="C46" s="145"/>
      <c r="D46" s="145"/>
    </row>
    <row r="47" customFormat="false" ht="12" hidden="false" customHeight="true" outlineLevel="0" collapsed="false">
      <c r="A47" s="138" t="s">
        <v>203</v>
      </c>
      <c r="B47" s="138"/>
      <c r="C47" s="138"/>
      <c r="D47" s="138"/>
    </row>
    <row r="48" customFormat="false" ht="12" hidden="false" customHeight="false" outlineLevel="0" collapsed="false">
      <c r="A48" s="125" t="s">
        <v>204</v>
      </c>
      <c r="B48" s="139" t="s">
        <v>205</v>
      </c>
      <c r="C48" s="127"/>
      <c r="D48" s="128" t="s">
        <v>162</v>
      </c>
    </row>
    <row r="49" customFormat="false" ht="12" hidden="false" customHeight="false" outlineLevel="0" collapsed="false">
      <c r="A49" s="146" t="s">
        <v>15</v>
      </c>
      <c r="B49" s="129" t="s">
        <v>206</v>
      </c>
      <c r="C49" s="147"/>
      <c r="D49" s="140" t="n">
        <f aca="false">+'Men Cal Aux Mec seg a sex'!C16</f>
        <v>0</v>
      </c>
    </row>
    <row r="50" s="151" customFormat="true" ht="12" hidden="false" customHeight="false" outlineLevel="0" collapsed="false">
      <c r="A50" s="148" t="s">
        <v>207</v>
      </c>
      <c r="B50" s="149" t="s">
        <v>84</v>
      </c>
      <c r="C50" s="130" t="n">
        <f aca="false">+$C$135+$C$136</f>
        <v>0.0925</v>
      </c>
      <c r="D50" s="150" t="n">
        <f aca="false">+(C50*D49)*-1</f>
        <v>-0</v>
      </c>
      <c r="F50" s="152"/>
    </row>
    <row r="51" customFormat="false" ht="12" hidden="false" customHeight="false" outlineLevel="0" collapsed="false">
      <c r="A51" s="153" t="s">
        <v>17</v>
      </c>
      <c r="B51" s="154" t="s">
        <v>208</v>
      </c>
      <c r="C51" s="147"/>
      <c r="D51" s="155"/>
      <c r="F51" s="156"/>
    </row>
    <row r="52" s="151" customFormat="true" ht="12" hidden="false" customHeight="false" outlineLevel="0" collapsed="false">
      <c r="A52" s="148" t="s">
        <v>188</v>
      </c>
      <c r="B52" s="149" t="s">
        <v>84</v>
      </c>
      <c r="C52" s="130" t="n">
        <f aca="false">+$C$135+$C$136</f>
        <v>0.0925</v>
      </c>
      <c r="D52" s="150" t="n">
        <f aca="false">+(C52*D51)*-1</f>
        <v>-0</v>
      </c>
      <c r="F52" s="157"/>
    </row>
    <row r="53" s="151" customFormat="true" ht="12" hidden="false" customHeight="false" outlineLevel="0" collapsed="false">
      <c r="A53" s="149" t="s">
        <v>20</v>
      </c>
      <c r="B53" s="149" t="s">
        <v>209</v>
      </c>
      <c r="C53" s="147"/>
      <c r="D53" s="158" t="n">
        <f aca="false">+'Men Cal Aux Mec seg a sex'!C25</f>
        <v>0</v>
      </c>
      <c r="F53" s="157"/>
    </row>
    <row r="54" s="151" customFormat="true" ht="12" hidden="false" customHeight="false" outlineLevel="0" collapsed="false">
      <c r="A54" s="148" t="s">
        <v>210</v>
      </c>
      <c r="B54" s="149" t="s">
        <v>84</v>
      </c>
      <c r="C54" s="130" t="n">
        <f aca="false">+$C$135+$C$136</f>
        <v>0.0925</v>
      </c>
      <c r="D54" s="150" t="n">
        <f aca="false">+(C54*D53)*-1</f>
        <v>-0</v>
      </c>
      <c r="F54" s="157"/>
    </row>
    <row r="55" customFormat="false" ht="12" hidden="false" customHeight="false" outlineLevel="0" collapsed="false">
      <c r="A55" s="154" t="s">
        <v>22</v>
      </c>
      <c r="B55" s="154" t="s">
        <v>211</v>
      </c>
      <c r="C55" s="147"/>
      <c r="D55" s="155"/>
      <c r="F55" s="156"/>
    </row>
    <row r="56" customFormat="false" ht="12" hidden="false" customHeight="false" outlineLevel="0" collapsed="false">
      <c r="A56" s="148" t="s">
        <v>212</v>
      </c>
      <c r="B56" s="149" t="s">
        <v>84</v>
      </c>
      <c r="C56" s="130" t="n">
        <f aca="false">+$C$135+$C$136</f>
        <v>0.0925</v>
      </c>
      <c r="D56" s="150" t="n">
        <f aca="false">+(C56*D55)*-1</f>
        <v>-0</v>
      </c>
      <c r="F56" s="156"/>
    </row>
    <row r="57" customFormat="false" ht="24" hidden="false" customHeight="false" outlineLevel="0" collapsed="false">
      <c r="A57" s="154" t="s">
        <v>167</v>
      </c>
      <c r="B57" s="159" t="s">
        <v>213</v>
      </c>
      <c r="C57" s="147"/>
      <c r="D57" s="160" t="n">
        <f aca="false">+(C6*0.8%)/12</f>
        <v>0</v>
      </c>
      <c r="F57" s="161"/>
    </row>
    <row r="58" customFormat="false" ht="12" hidden="false" customHeight="false" outlineLevel="0" collapsed="false">
      <c r="A58" s="148" t="s">
        <v>214</v>
      </c>
      <c r="B58" s="149" t="s">
        <v>84</v>
      </c>
      <c r="C58" s="130" t="n">
        <f aca="false">+$C$135+$C$136</f>
        <v>0.0925</v>
      </c>
      <c r="D58" s="150" t="n">
        <f aca="false">+(C58*D57)*-1</f>
        <v>-0</v>
      </c>
    </row>
    <row r="59" customFormat="false" ht="12" hidden="false" customHeight="false" outlineLevel="0" collapsed="false">
      <c r="A59" s="154" t="s">
        <v>169</v>
      </c>
      <c r="B59" s="162" t="s">
        <v>215</v>
      </c>
      <c r="C59" s="162"/>
      <c r="D59" s="155"/>
    </row>
    <row r="60" customFormat="false" ht="12" hidden="false" customHeight="false" outlineLevel="0" collapsed="false">
      <c r="A60" s="148" t="s">
        <v>216</v>
      </c>
      <c r="B60" s="149" t="s">
        <v>84</v>
      </c>
      <c r="C60" s="130" t="n">
        <f aca="false">+$C$135+$C$136</f>
        <v>0.0925</v>
      </c>
      <c r="D60" s="150" t="n">
        <f aca="false">+(C60*D59)*-1</f>
        <v>-0</v>
      </c>
    </row>
    <row r="61" customFormat="false" ht="12" hidden="false" customHeight="false" outlineLevel="0" collapsed="false">
      <c r="A61" s="102" t="s">
        <v>181</v>
      </c>
      <c r="B61" s="102"/>
      <c r="C61" s="163"/>
      <c r="D61" s="164" t="n">
        <f aca="false">SUM(D49:D60)</f>
        <v>0</v>
      </c>
    </row>
    <row r="63" customFormat="false" ht="12" hidden="false" customHeight="false" outlineLevel="0" collapsed="false">
      <c r="A63" s="112" t="s">
        <v>217</v>
      </c>
      <c r="B63" s="112"/>
      <c r="C63" s="112"/>
      <c r="D63" s="112"/>
    </row>
    <row r="64" customFormat="false" ht="12" hidden="false" customHeight="false" outlineLevel="0" collapsed="false">
      <c r="A64" s="165" t="n">
        <v>2</v>
      </c>
      <c r="B64" s="166" t="s">
        <v>218</v>
      </c>
      <c r="C64" s="166"/>
      <c r="D64" s="167" t="s">
        <v>162</v>
      </c>
    </row>
    <row r="65" customFormat="false" ht="12" hidden="false" customHeight="false" outlineLevel="0" collapsed="false">
      <c r="A65" s="149" t="s">
        <v>184</v>
      </c>
      <c r="B65" s="168" t="s">
        <v>185</v>
      </c>
      <c r="C65" s="168"/>
      <c r="D65" s="140" t="n">
        <f aca="false">+D33</f>
        <v>0</v>
      </c>
    </row>
    <row r="66" customFormat="false" ht="12" hidden="false" customHeight="false" outlineLevel="0" collapsed="false">
      <c r="A66" s="149" t="s">
        <v>193</v>
      </c>
      <c r="B66" s="168" t="s">
        <v>194</v>
      </c>
      <c r="C66" s="168"/>
      <c r="D66" s="140" t="n">
        <f aca="false">+D45</f>
        <v>0</v>
      </c>
    </row>
    <row r="67" customFormat="false" ht="12" hidden="false" customHeight="false" outlineLevel="0" collapsed="false">
      <c r="A67" s="149" t="s">
        <v>204</v>
      </c>
      <c r="B67" s="168" t="s">
        <v>205</v>
      </c>
      <c r="C67" s="168"/>
      <c r="D67" s="169" t="n">
        <f aca="false">+D61</f>
        <v>0</v>
      </c>
    </row>
    <row r="68" customFormat="false" ht="12" hidden="false" customHeight="false" outlineLevel="0" collapsed="false">
      <c r="A68" s="166" t="s">
        <v>181</v>
      </c>
      <c r="B68" s="166"/>
      <c r="C68" s="166"/>
      <c r="D68" s="170" t="n">
        <f aca="false">SUM(D65:D67)</f>
        <v>0</v>
      </c>
    </row>
    <row r="70" customFormat="false" ht="12" hidden="false" customHeight="false" outlineLevel="0" collapsed="false">
      <c r="A70" s="112" t="s">
        <v>219</v>
      </c>
      <c r="B70" s="112"/>
      <c r="C70" s="112"/>
      <c r="D70" s="112"/>
    </row>
    <row r="72" customFormat="false" ht="12" hidden="false" customHeight="false" outlineLevel="0" collapsed="false">
      <c r="A72" s="171" t="n">
        <v>3</v>
      </c>
      <c r="B72" s="126" t="s">
        <v>220</v>
      </c>
      <c r="C72" s="100" t="s">
        <v>161</v>
      </c>
      <c r="D72" s="100" t="s">
        <v>162</v>
      </c>
    </row>
    <row r="73" customFormat="false" ht="12" hidden="false" customHeight="false" outlineLevel="0" collapsed="false">
      <c r="A73" s="116" t="s">
        <v>15</v>
      </c>
      <c r="B73" s="149" t="s">
        <v>221</v>
      </c>
      <c r="C73" s="130" t="e">
        <f aca="false">+D73/$D$23</f>
        <v>#DIV/0!</v>
      </c>
      <c r="D73" s="158" t="n">
        <f aca="false">+'Men Cal Aux Mec seg a sex'!C32</f>
        <v>0</v>
      </c>
    </row>
    <row r="74" customFormat="false" ht="12" hidden="false" customHeight="false" outlineLevel="0" collapsed="false">
      <c r="A74" s="116" t="s">
        <v>17</v>
      </c>
      <c r="B74" s="129" t="s">
        <v>222</v>
      </c>
      <c r="C74" s="172"/>
      <c r="D74" s="122" t="n">
        <f aca="false">ROUND(+D73*$C$44,2)</f>
        <v>0</v>
      </c>
    </row>
    <row r="75" customFormat="false" ht="24" hidden="false" customHeight="false" outlineLevel="0" collapsed="false">
      <c r="A75" s="116" t="s">
        <v>20</v>
      </c>
      <c r="B75" s="173" t="s">
        <v>223</v>
      </c>
      <c r="C75" s="130" t="e">
        <f aca="false">+D75/$D$23</f>
        <v>#DIV/0!</v>
      </c>
      <c r="D75" s="122" t="n">
        <f aca="false">+'Men Cal Aux Mec seg a sex'!C46</f>
        <v>0</v>
      </c>
    </row>
    <row r="76" customFormat="false" ht="12" hidden="false" customHeight="false" outlineLevel="0" collapsed="false">
      <c r="A76" s="168" t="s">
        <v>22</v>
      </c>
      <c r="B76" s="129" t="s">
        <v>224</v>
      </c>
      <c r="C76" s="130" t="e">
        <f aca="false">+D76/$D$23</f>
        <v>#DIV/0!</v>
      </c>
      <c r="D76" s="122" t="n">
        <f aca="false">+'Men Cal Aux Mec seg a sex'!C54</f>
        <v>0</v>
      </c>
    </row>
    <row r="77" customFormat="false" ht="24" hidden="false" customHeight="false" outlineLevel="0" collapsed="false">
      <c r="A77" s="168" t="s">
        <v>167</v>
      </c>
      <c r="B77" s="173" t="s">
        <v>225</v>
      </c>
      <c r="C77" s="172"/>
      <c r="D77" s="174"/>
    </row>
    <row r="78" customFormat="false" ht="12" hidden="false" customHeight="false" outlineLevel="0" collapsed="false">
      <c r="A78" s="168" t="s">
        <v>169</v>
      </c>
      <c r="B78" s="173" t="s">
        <v>226</v>
      </c>
      <c r="C78" s="130" t="e">
        <f aca="false">+D78/$D$23</f>
        <v>#DIV/0!</v>
      </c>
      <c r="D78" s="140" t="n">
        <f aca="false">+'Men Cal Aux Mec seg a sex'!C68</f>
        <v>0</v>
      </c>
    </row>
    <row r="79" customFormat="false" ht="12" hidden="false" customHeight="false" outlineLevel="0" collapsed="false">
      <c r="A79" s="102" t="s">
        <v>181</v>
      </c>
      <c r="B79" s="102"/>
      <c r="C79" s="102"/>
      <c r="D79" s="175" t="n">
        <f aca="false">SUM(D73:D78)</f>
        <v>0</v>
      </c>
    </row>
    <row r="81" customFormat="false" ht="12" hidden="false" customHeight="false" outlineLevel="0" collapsed="false">
      <c r="A81" s="112" t="s">
        <v>227</v>
      </c>
      <c r="B81" s="112"/>
      <c r="C81" s="112"/>
      <c r="D81" s="112"/>
    </row>
    <row r="83" customFormat="false" ht="12" hidden="false" customHeight="true" outlineLevel="0" collapsed="false">
      <c r="A83" s="176" t="s">
        <v>228</v>
      </c>
      <c r="B83" s="176"/>
      <c r="C83" s="176"/>
      <c r="D83" s="176"/>
    </row>
    <row r="84" customFormat="false" ht="12" hidden="false" customHeight="false" outlineLevel="0" collapsed="false">
      <c r="A84" s="171" t="s">
        <v>229</v>
      </c>
      <c r="B84" s="102" t="s">
        <v>230</v>
      </c>
      <c r="C84" s="102"/>
      <c r="D84" s="100" t="s">
        <v>162</v>
      </c>
    </row>
    <row r="85" customFormat="false" ht="12" hidden="false" customHeight="false" outlineLevel="0" collapsed="false">
      <c r="A85" s="129" t="s">
        <v>15</v>
      </c>
      <c r="B85" s="177" t="s">
        <v>231</v>
      </c>
      <c r="C85" s="177"/>
      <c r="D85" s="122"/>
    </row>
    <row r="86" customFormat="false" ht="12" hidden="false" customHeight="false" outlineLevel="0" collapsed="false">
      <c r="A86" s="149" t="s">
        <v>17</v>
      </c>
      <c r="B86" s="178" t="s">
        <v>230</v>
      </c>
      <c r="C86" s="178"/>
      <c r="D86" s="122" t="n">
        <f aca="false">+'Men Cal Aux Mec seg a sex'!C81</f>
        <v>0</v>
      </c>
    </row>
    <row r="87" s="151" customFormat="true" ht="12" hidden="false" customHeight="false" outlineLevel="0" collapsed="false">
      <c r="A87" s="149" t="s">
        <v>20</v>
      </c>
      <c r="B87" s="178" t="s">
        <v>232</v>
      </c>
      <c r="C87" s="178"/>
      <c r="D87" s="122" t="n">
        <f aca="false">+'Men Cal Aux Mec seg a sex'!C90</f>
        <v>0</v>
      </c>
    </row>
    <row r="88" s="151" customFormat="true" ht="12" hidden="false" customHeight="false" outlineLevel="0" collapsed="false">
      <c r="A88" s="149" t="s">
        <v>22</v>
      </c>
      <c r="B88" s="178" t="s">
        <v>233</v>
      </c>
      <c r="C88" s="178"/>
      <c r="D88" s="122" t="n">
        <f aca="false">+'Men Cal Aux Mec seg a sex'!C98</f>
        <v>0</v>
      </c>
    </row>
    <row r="89" s="151" customFormat="true" ht="13.5" hidden="false" customHeight="false" outlineLevel="0" collapsed="false">
      <c r="A89" s="149" t="s">
        <v>167</v>
      </c>
      <c r="B89" s="178" t="s">
        <v>234</v>
      </c>
      <c r="C89" s="178"/>
      <c r="D89" s="122"/>
    </row>
    <row r="90" s="151" customFormat="true" ht="12" hidden="false" customHeight="false" outlineLevel="0" collapsed="false">
      <c r="A90" s="149" t="s">
        <v>169</v>
      </c>
      <c r="B90" s="178" t="s">
        <v>235</v>
      </c>
      <c r="C90" s="178"/>
      <c r="D90" s="122" t="n">
        <f aca="false">+'Men Cal Aux Mec seg a sex'!C106</f>
        <v>0</v>
      </c>
    </row>
    <row r="91" customFormat="false" ht="12" hidden="false" customHeight="false" outlineLevel="0" collapsed="false">
      <c r="A91" s="129" t="s">
        <v>171</v>
      </c>
      <c r="B91" s="177" t="s">
        <v>180</v>
      </c>
      <c r="C91" s="177"/>
      <c r="D91" s="122"/>
    </row>
    <row r="92" customFormat="false" ht="12" hidden="false" customHeight="false" outlineLevel="0" collapsed="false">
      <c r="A92" s="129" t="s">
        <v>173</v>
      </c>
      <c r="B92" s="177" t="s">
        <v>236</v>
      </c>
      <c r="C92" s="177"/>
      <c r="D92" s="174"/>
    </row>
    <row r="93" customFormat="false" ht="12" hidden="false" customHeight="false" outlineLevel="0" collapsed="false">
      <c r="A93" s="102" t="s">
        <v>181</v>
      </c>
      <c r="B93" s="102"/>
      <c r="C93" s="102"/>
      <c r="D93" s="124" t="n">
        <f aca="false">SUM(D85:D92)</f>
        <v>0</v>
      </c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A95" s="171" t="s">
        <v>237</v>
      </c>
      <c r="B95" s="102" t="s">
        <v>238</v>
      </c>
      <c r="C95" s="102"/>
      <c r="D95" s="100" t="s">
        <v>162</v>
      </c>
    </row>
    <row r="96" s="151" customFormat="true" ht="12" hidden="false" customHeight="false" outlineLevel="0" collapsed="false">
      <c r="A96" s="149" t="s">
        <v>15</v>
      </c>
      <c r="B96" s="168" t="s">
        <v>239</v>
      </c>
      <c r="C96" s="168"/>
      <c r="D96" s="122" t="n">
        <f aca="false">+'Men Cal Aux Mec seg a sex'!C117</f>
        <v>0</v>
      </c>
    </row>
    <row r="97" s="151" customFormat="true" ht="36.75" hidden="false" customHeight="true" outlineLevel="0" collapsed="false">
      <c r="A97" s="149" t="s">
        <v>17</v>
      </c>
      <c r="B97" s="179" t="s">
        <v>240</v>
      </c>
      <c r="C97" s="179"/>
      <c r="D97" s="174"/>
    </row>
    <row r="98" s="151" customFormat="true" ht="28.5" hidden="false" customHeight="true" outlineLevel="0" collapsed="false">
      <c r="A98" s="149" t="s">
        <v>20</v>
      </c>
      <c r="B98" s="179" t="s">
        <v>241</v>
      </c>
      <c r="C98" s="179"/>
      <c r="D98" s="174"/>
    </row>
    <row r="99" customFormat="false" ht="12" hidden="false" customHeight="false" outlineLevel="0" collapsed="false">
      <c r="A99" s="129" t="s">
        <v>22</v>
      </c>
      <c r="B99" s="177" t="s">
        <v>180</v>
      </c>
      <c r="C99" s="177"/>
      <c r="D99" s="122"/>
    </row>
    <row r="100" customFormat="false" ht="12" hidden="false" customHeight="false" outlineLevel="0" collapsed="false">
      <c r="A100" s="102" t="s">
        <v>181</v>
      </c>
      <c r="B100" s="102"/>
      <c r="C100" s="102"/>
      <c r="D100" s="124" t="n">
        <f aca="false">SUM(D96:D99)</f>
        <v>0</v>
      </c>
    </row>
    <row r="101" customFormat="false" ht="12" hidden="false" customHeight="false" outlineLevel="0" collapsed="false">
      <c r="D101" s="157"/>
    </row>
    <row r="102" customFormat="false" ht="12" hidden="false" customHeight="false" outlineLevel="0" collapsed="false">
      <c r="A102" s="171" t="s">
        <v>242</v>
      </c>
      <c r="B102" s="102" t="s">
        <v>243</v>
      </c>
      <c r="C102" s="102"/>
      <c r="D102" s="100" t="s">
        <v>162</v>
      </c>
    </row>
    <row r="103" s="181" customFormat="true" ht="12" hidden="false" customHeight="true" outlineLevel="0" collapsed="false">
      <c r="A103" s="168" t="s">
        <v>15</v>
      </c>
      <c r="B103" s="179" t="s">
        <v>244</v>
      </c>
      <c r="C103" s="179"/>
      <c r="D103" s="180"/>
    </row>
    <row r="104" customFormat="false" ht="12" hidden="false" customHeight="false" outlineLevel="0" collapsed="false">
      <c r="A104" s="102" t="s">
        <v>181</v>
      </c>
      <c r="B104" s="102"/>
      <c r="C104" s="102"/>
      <c r="D104" s="124" t="n">
        <f aca="false">SUM(D103:D103)</f>
        <v>0</v>
      </c>
    </row>
    <row r="106" customFormat="false" ht="12" hidden="false" customHeight="false" outlineLevel="0" collapsed="false">
      <c r="A106" s="182" t="s">
        <v>245</v>
      </c>
      <c r="B106" s="182"/>
      <c r="C106" s="182"/>
      <c r="D106" s="182"/>
    </row>
    <row r="107" customFormat="false" ht="12" hidden="false" customHeight="false" outlineLevel="0" collapsed="false">
      <c r="A107" s="129" t="s">
        <v>229</v>
      </c>
      <c r="B107" s="177" t="s">
        <v>230</v>
      </c>
      <c r="C107" s="177"/>
      <c r="D107" s="140" t="n">
        <f aca="false">+D93</f>
        <v>0</v>
      </c>
    </row>
    <row r="108" customFormat="false" ht="12" hidden="false" customHeight="false" outlineLevel="0" collapsed="false">
      <c r="A108" s="129" t="s">
        <v>237</v>
      </c>
      <c r="B108" s="177" t="s">
        <v>238</v>
      </c>
      <c r="C108" s="177"/>
      <c r="D108" s="140" t="n">
        <f aca="false">+D100</f>
        <v>0</v>
      </c>
    </row>
    <row r="109" customFormat="false" ht="12" hidden="false" customHeight="false" outlineLevel="0" collapsed="false">
      <c r="A109" s="183"/>
      <c r="B109" s="184" t="s">
        <v>246</v>
      </c>
      <c r="C109" s="184"/>
      <c r="D109" s="185" t="n">
        <f aca="false">+D108+D107</f>
        <v>0</v>
      </c>
    </row>
    <row r="110" customFormat="false" ht="12" hidden="false" customHeight="false" outlineLevel="0" collapsed="false">
      <c r="A110" s="129" t="s">
        <v>242</v>
      </c>
      <c r="B110" s="177" t="s">
        <v>243</v>
      </c>
      <c r="C110" s="177"/>
      <c r="D110" s="140" t="n">
        <f aca="false">+D104</f>
        <v>0</v>
      </c>
    </row>
    <row r="111" customFormat="false" ht="12" hidden="false" customHeight="false" outlineLevel="0" collapsed="false">
      <c r="A111" s="182" t="s">
        <v>181</v>
      </c>
      <c r="B111" s="182"/>
      <c r="C111" s="182"/>
      <c r="D111" s="186" t="n">
        <f aca="false">+D110+D109</f>
        <v>0</v>
      </c>
    </row>
    <row r="113" customFormat="false" ht="12" hidden="false" customHeight="false" outlineLevel="0" collapsed="false">
      <c r="A113" s="112" t="s">
        <v>247</v>
      </c>
      <c r="B113" s="112"/>
      <c r="C113" s="112"/>
      <c r="D113" s="112"/>
    </row>
    <row r="115" customFormat="false" ht="12" hidden="false" customHeight="false" outlineLevel="0" collapsed="false">
      <c r="A115" s="171" t="n">
        <v>5</v>
      </c>
      <c r="B115" s="102" t="s">
        <v>248</v>
      </c>
      <c r="C115" s="102"/>
      <c r="D115" s="100" t="s">
        <v>162</v>
      </c>
    </row>
    <row r="116" customFormat="false" ht="12" hidden="false" customHeight="false" outlineLevel="0" collapsed="false">
      <c r="A116" s="129" t="s">
        <v>15</v>
      </c>
      <c r="B116" s="116" t="s">
        <v>249</v>
      </c>
      <c r="C116" s="116"/>
      <c r="D116" s="122" t="n">
        <f aca="false">+Uniforme!E31</f>
        <v>0</v>
      </c>
    </row>
    <row r="117" customFormat="false" ht="12" hidden="false" customHeight="false" outlineLevel="0" collapsed="false">
      <c r="A117" s="129" t="s">
        <v>207</v>
      </c>
      <c r="B117" s="149" t="s">
        <v>84</v>
      </c>
      <c r="C117" s="130" t="n">
        <f aca="false">+$C$135+$C$136</f>
        <v>0.0925</v>
      </c>
      <c r="D117" s="150" t="n">
        <f aca="false">+(C117*D116)*-1</f>
        <v>-0</v>
      </c>
    </row>
    <row r="118" customFormat="false" ht="12" hidden="false" customHeight="false" outlineLevel="0" collapsed="false">
      <c r="A118" s="129" t="s">
        <v>17</v>
      </c>
      <c r="B118" s="116" t="s">
        <v>250</v>
      </c>
      <c r="C118" s="116"/>
      <c r="D118" s="122"/>
    </row>
    <row r="119" customFormat="false" ht="12" hidden="false" customHeight="false" outlineLevel="0" collapsed="false">
      <c r="A119" s="129" t="s">
        <v>188</v>
      </c>
      <c r="B119" s="149" t="s">
        <v>84</v>
      </c>
      <c r="C119" s="130" t="n">
        <f aca="false">+$C$135+$C$136</f>
        <v>0.0925</v>
      </c>
      <c r="D119" s="150" t="n">
        <f aca="false">+(C119*D118)*-1</f>
        <v>-0</v>
      </c>
    </row>
    <row r="120" customFormat="false" ht="12" hidden="false" customHeight="false" outlineLevel="0" collapsed="false">
      <c r="A120" s="129" t="s">
        <v>20</v>
      </c>
      <c r="B120" s="116" t="s">
        <v>104</v>
      </c>
      <c r="C120" s="116"/>
      <c r="D120" s="122" t="n">
        <f aca="false">+Ferramentas!$Q$83</f>
        <v>0</v>
      </c>
    </row>
    <row r="121" customFormat="false" ht="12" hidden="false" customHeight="false" outlineLevel="0" collapsed="false">
      <c r="A121" s="129" t="s">
        <v>210</v>
      </c>
      <c r="B121" s="149" t="s">
        <v>84</v>
      </c>
      <c r="C121" s="130" t="n">
        <f aca="false">+$C$135+$C$136</f>
        <v>0.0925</v>
      </c>
      <c r="D121" s="150" t="n">
        <f aca="false">+(C121*D120)*-1</f>
        <v>-0</v>
      </c>
    </row>
    <row r="122" customFormat="false" ht="12" hidden="false" customHeight="false" outlineLevel="0" collapsed="false">
      <c r="A122" s="129" t="s">
        <v>22</v>
      </c>
      <c r="B122" s="116" t="s">
        <v>180</v>
      </c>
      <c r="C122" s="116"/>
      <c r="D122" s="122"/>
    </row>
    <row r="123" customFormat="false" ht="12" hidden="false" customHeight="false" outlineLevel="0" collapsed="false">
      <c r="A123" s="129" t="s">
        <v>212</v>
      </c>
      <c r="B123" s="149" t="s">
        <v>84</v>
      </c>
      <c r="C123" s="130" t="n">
        <f aca="false">+$C$135+$C$136</f>
        <v>0.0925</v>
      </c>
      <c r="D123" s="150" t="n">
        <f aca="false">+(C123*D122)*-1</f>
        <v>-0</v>
      </c>
    </row>
    <row r="124" customFormat="false" ht="12" hidden="false" customHeight="false" outlineLevel="0" collapsed="false">
      <c r="A124" s="102" t="s">
        <v>181</v>
      </c>
      <c r="B124" s="102"/>
      <c r="C124" s="102"/>
      <c r="D124" s="124" t="n">
        <f aca="false">SUM(D116:D122)</f>
        <v>0</v>
      </c>
    </row>
    <row r="126" customFormat="false" ht="12" hidden="false" customHeight="false" outlineLevel="0" collapsed="false">
      <c r="A126" s="112" t="s">
        <v>251</v>
      </c>
      <c r="B126" s="112"/>
      <c r="C126" s="112"/>
      <c r="D126" s="112"/>
    </row>
    <row r="128" customFormat="false" ht="12" hidden="false" customHeight="false" outlineLevel="0" collapsed="false">
      <c r="A128" s="171" t="n">
        <v>6</v>
      </c>
      <c r="B128" s="126" t="s">
        <v>252</v>
      </c>
      <c r="C128" s="187" t="s">
        <v>161</v>
      </c>
      <c r="D128" s="100" t="s">
        <v>162</v>
      </c>
    </row>
    <row r="129" customFormat="false" ht="12" hidden="false" customHeight="false" outlineLevel="0" collapsed="false">
      <c r="A129" s="154" t="s">
        <v>15</v>
      </c>
      <c r="B129" s="154" t="s">
        <v>73</v>
      </c>
      <c r="C129" s="188" t="n">
        <v>0.03</v>
      </c>
      <c r="D129" s="155" t="n">
        <f aca="false">($D$124+$D$111+$D$79+$D$68+$D$23)*C129</f>
        <v>0</v>
      </c>
    </row>
    <row r="130" customFormat="false" ht="12" hidden="false" customHeight="false" outlineLevel="0" collapsed="false">
      <c r="A130" s="154" t="s">
        <v>17</v>
      </c>
      <c r="B130" s="154" t="s">
        <v>72</v>
      </c>
      <c r="C130" s="188" t="n">
        <v>0.03</v>
      </c>
      <c r="D130" s="155" t="n">
        <f aca="false">($D$124+$D$111+$D$79+$D$68+$D$23+D129)*C130</f>
        <v>0</v>
      </c>
    </row>
    <row r="131" s="191" customFormat="true" ht="12" hidden="false" customHeight="false" outlineLevel="0" collapsed="false">
      <c r="A131" s="189" t="s">
        <v>253</v>
      </c>
      <c r="B131" s="189"/>
      <c r="C131" s="189"/>
      <c r="D131" s="190" t="n">
        <f aca="false">++D130+D129+D124+D111+D79+D68+D23</f>
        <v>0</v>
      </c>
    </row>
    <row r="132" s="191" customFormat="true" ht="33" hidden="false" customHeight="true" outlineLevel="0" collapsed="false">
      <c r="A132" s="192" t="s">
        <v>254</v>
      </c>
      <c r="B132" s="192"/>
      <c r="C132" s="192"/>
      <c r="D132" s="190" t="n">
        <f aca="false">ROUND(D131/(1-(C135+C136+C138+C140+C141)),2)</f>
        <v>0</v>
      </c>
    </row>
    <row r="133" customFormat="false" ht="12" hidden="false" customHeight="false" outlineLevel="0" collapsed="false">
      <c r="A133" s="129" t="s">
        <v>20</v>
      </c>
      <c r="B133" s="129" t="s">
        <v>255</v>
      </c>
      <c r="C133" s="130"/>
      <c r="D133" s="129"/>
    </row>
    <row r="134" customFormat="false" ht="12" hidden="false" customHeight="false" outlineLevel="0" collapsed="false">
      <c r="A134" s="129" t="s">
        <v>210</v>
      </c>
      <c r="B134" s="129" t="s">
        <v>256</v>
      </c>
      <c r="C134" s="130"/>
      <c r="D134" s="129"/>
    </row>
    <row r="135" customFormat="false" ht="12" hidden="false" customHeight="false" outlineLevel="0" collapsed="false">
      <c r="A135" s="154" t="s">
        <v>257</v>
      </c>
      <c r="B135" s="154" t="s">
        <v>74</v>
      </c>
      <c r="C135" s="188" t="n">
        <v>0.0165</v>
      </c>
      <c r="D135" s="155" t="n">
        <f aca="false">ROUND(C135*$D$132,2)</f>
        <v>0</v>
      </c>
      <c r="G135" s="193"/>
    </row>
    <row r="136" customFormat="false" ht="12" hidden="false" customHeight="false" outlineLevel="0" collapsed="false">
      <c r="A136" s="154" t="s">
        <v>258</v>
      </c>
      <c r="B136" s="154" t="s">
        <v>75</v>
      </c>
      <c r="C136" s="188" t="n">
        <v>0.076</v>
      </c>
      <c r="D136" s="155" t="n">
        <f aca="false">ROUND(C136*$D$132,2)</f>
        <v>0</v>
      </c>
      <c r="G136" s="193"/>
    </row>
    <row r="137" customFormat="false" ht="12" hidden="false" customHeight="false" outlineLevel="0" collapsed="false">
      <c r="A137" s="129" t="s">
        <v>259</v>
      </c>
      <c r="B137" s="129" t="s">
        <v>260</v>
      </c>
      <c r="C137" s="130"/>
      <c r="D137" s="140"/>
      <c r="G137" s="193"/>
    </row>
    <row r="138" customFormat="false" ht="12" hidden="false" customHeight="false" outlineLevel="0" collapsed="false">
      <c r="A138" s="129" t="s">
        <v>261</v>
      </c>
      <c r="B138" s="129" t="s">
        <v>262</v>
      </c>
      <c r="C138" s="130"/>
      <c r="D138" s="129"/>
      <c r="G138" s="193"/>
    </row>
    <row r="139" customFormat="false" ht="12" hidden="false" customHeight="false" outlineLevel="0" collapsed="false">
      <c r="A139" s="129" t="s">
        <v>263</v>
      </c>
      <c r="B139" s="129" t="s">
        <v>264</v>
      </c>
      <c r="C139" s="130"/>
      <c r="D139" s="129"/>
    </row>
    <row r="140" customFormat="false" ht="12" hidden="false" customHeight="false" outlineLevel="0" collapsed="false">
      <c r="A140" s="154" t="s">
        <v>265</v>
      </c>
      <c r="B140" s="154" t="s">
        <v>76</v>
      </c>
      <c r="C140" s="188" t="n">
        <v>0.05</v>
      </c>
      <c r="D140" s="155" t="n">
        <f aca="false">ROUND(C140*$D$132,2)</f>
        <v>0</v>
      </c>
    </row>
    <row r="141" customFormat="false" ht="12" hidden="false" customHeight="false" outlineLevel="0" collapsed="false">
      <c r="A141" s="129" t="s">
        <v>266</v>
      </c>
      <c r="B141" s="129" t="s">
        <v>267</v>
      </c>
      <c r="C141" s="130"/>
      <c r="D141" s="129"/>
    </row>
    <row r="142" customFormat="false" ht="12" hidden="false" customHeight="false" outlineLevel="0" collapsed="false">
      <c r="A142" s="141" t="s">
        <v>181</v>
      </c>
      <c r="B142" s="141"/>
      <c r="C142" s="194" t="n">
        <f aca="false">+C141+C140+C138+C136+C135+C130+C129</f>
        <v>0.2025</v>
      </c>
      <c r="D142" s="124" t="n">
        <f aca="false">+D140+D138+D136+D135+D130+D129</f>
        <v>0</v>
      </c>
    </row>
    <row r="144" customFormat="false" ht="12" hidden="false" customHeight="false" outlineLevel="0" collapsed="false">
      <c r="A144" s="195" t="s">
        <v>268</v>
      </c>
      <c r="B144" s="195"/>
      <c r="C144" s="195"/>
      <c r="D144" s="195"/>
    </row>
    <row r="145" customFormat="false" ht="12" hidden="false" customHeight="false" outlineLevel="0" collapsed="false">
      <c r="A145" s="129" t="s">
        <v>15</v>
      </c>
      <c r="B145" s="177" t="s">
        <v>269</v>
      </c>
      <c r="C145" s="177"/>
      <c r="D145" s="122" t="n">
        <f aca="false">+D23</f>
        <v>0</v>
      </c>
    </row>
    <row r="146" customFormat="false" ht="12" hidden="false" customHeight="false" outlineLevel="0" collapsed="false">
      <c r="A146" s="129" t="s">
        <v>270</v>
      </c>
      <c r="B146" s="177" t="s">
        <v>271</v>
      </c>
      <c r="C146" s="177"/>
      <c r="D146" s="122" t="n">
        <f aca="false">+D68</f>
        <v>0</v>
      </c>
    </row>
    <row r="147" customFormat="false" ht="12" hidden="false" customHeight="false" outlineLevel="0" collapsed="false">
      <c r="A147" s="129" t="s">
        <v>20</v>
      </c>
      <c r="B147" s="177" t="s">
        <v>272</v>
      </c>
      <c r="C147" s="177"/>
      <c r="D147" s="122" t="n">
        <f aca="false">+D79</f>
        <v>0</v>
      </c>
    </row>
    <row r="148" customFormat="false" ht="12" hidden="false" customHeight="false" outlineLevel="0" collapsed="false">
      <c r="A148" s="129" t="s">
        <v>22</v>
      </c>
      <c r="B148" s="177" t="s">
        <v>273</v>
      </c>
      <c r="C148" s="177"/>
      <c r="D148" s="122" t="n">
        <f aca="false">+D111</f>
        <v>0</v>
      </c>
    </row>
    <row r="149" customFormat="false" ht="12" hidden="false" customHeight="false" outlineLevel="0" collapsed="false">
      <c r="A149" s="129" t="s">
        <v>167</v>
      </c>
      <c r="B149" s="177" t="s">
        <v>274</v>
      </c>
      <c r="C149" s="177"/>
      <c r="D149" s="122" t="n">
        <f aca="false">+D124</f>
        <v>0</v>
      </c>
    </row>
    <row r="150" customFormat="false" ht="12" hidden="false" customHeight="false" outlineLevel="0" collapsed="false">
      <c r="B150" s="196" t="s">
        <v>275</v>
      </c>
      <c r="C150" s="196"/>
      <c r="D150" s="197" t="n">
        <f aca="false">SUM(D145:D149)</f>
        <v>0</v>
      </c>
    </row>
    <row r="151" customFormat="false" ht="12" hidden="false" customHeight="false" outlineLevel="0" collapsed="false">
      <c r="A151" s="129" t="s">
        <v>169</v>
      </c>
      <c r="B151" s="177" t="s">
        <v>276</v>
      </c>
      <c r="C151" s="177"/>
      <c r="D151" s="122" t="n">
        <f aca="false">+D142</f>
        <v>0</v>
      </c>
    </row>
    <row r="153" customFormat="false" ht="12" hidden="false" customHeight="false" outlineLevel="0" collapsed="false">
      <c r="A153" s="198" t="s">
        <v>277</v>
      </c>
      <c r="B153" s="198"/>
      <c r="C153" s="198"/>
      <c r="D153" s="199" t="n">
        <f aca="false">ROUND(+D151+D150,2)</f>
        <v>0</v>
      </c>
    </row>
    <row r="155" customFormat="false" ht="12" hidden="false" customHeight="false" outlineLevel="0" collapsed="false">
      <c r="A155" s="200" t="s">
        <v>278</v>
      </c>
      <c r="B155" s="200"/>
      <c r="C155" s="200"/>
      <c r="D155" s="200"/>
      <c r="E155" s="200"/>
    </row>
    <row r="156" customFormat="false" ht="12" hidden="false" customHeight="false" outlineLevel="0" collapsed="false">
      <c r="A156" s="200" t="s">
        <v>279</v>
      </c>
      <c r="B156" s="200"/>
      <c r="C156" s="200"/>
      <c r="D156" s="200"/>
      <c r="E156" s="200"/>
    </row>
    <row r="157" customFormat="false" ht="12" hidden="false" customHeight="false" outlineLevel="0" collapsed="false">
      <c r="A157" s="200"/>
      <c r="B157" s="200"/>
      <c r="C157" s="200"/>
      <c r="D157" s="200"/>
      <c r="E157" s="200"/>
    </row>
    <row r="158" customFormat="false" ht="12" hidden="false" customHeight="false" outlineLevel="0" collapsed="false">
      <c r="A158" s="200"/>
      <c r="B158" s="200"/>
      <c r="C158" s="200"/>
      <c r="D158" s="200"/>
      <c r="E158" s="200"/>
    </row>
    <row r="159" customFormat="false" ht="12" hidden="false" customHeight="false" outlineLevel="0" collapsed="false">
      <c r="A159" s="200"/>
      <c r="B159" s="200"/>
      <c r="C159" s="200"/>
      <c r="D159" s="200"/>
      <c r="E159" s="200"/>
    </row>
    <row r="160" customFormat="false" ht="12" hidden="false" customHeight="false" outlineLevel="0" collapsed="false">
      <c r="A160" s="200"/>
      <c r="B160" s="200"/>
      <c r="C160" s="200"/>
      <c r="D160" s="200"/>
      <c r="E160" s="200"/>
    </row>
    <row r="161" customFormat="false" ht="12" hidden="false" customHeight="false" outlineLevel="0" collapsed="false">
      <c r="A161" s="200"/>
      <c r="B161" s="200"/>
      <c r="C161" s="200"/>
      <c r="D161" s="200"/>
      <c r="E161" s="200"/>
    </row>
    <row r="162" customFormat="false" ht="12" hidden="false" customHeight="false" outlineLevel="0" collapsed="false">
      <c r="A162" s="200"/>
      <c r="B162" s="200"/>
      <c r="C162" s="200"/>
      <c r="D162" s="200"/>
      <c r="E162" s="200"/>
    </row>
    <row r="163" customFormat="false" ht="12" hidden="false" customHeight="false" outlineLevel="0" collapsed="false">
      <c r="A163" s="200"/>
      <c r="B163" s="200"/>
      <c r="C163" s="200"/>
      <c r="D163" s="200"/>
      <c r="E163" s="200"/>
    </row>
    <row r="164" customFormat="false" ht="12" hidden="false" customHeight="false" outlineLevel="0" collapsed="false">
      <c r="A164" s="200"/>
      <c r="B164" s="200"/>
      <c r="C164" s="200"/>
      <c r="D164" s="200"/>
      <c r="E164" s="200"/>
    </row>
    <row r="165" customFormat="false" ht="12" hidden="false" customHeight="false" outlineLevel="0" collapsed="false">
      <c r="A165" s="200"/>
      <c r="B165" s="200"/>
      <c r="C165" s="200"/>
      <c r="D165" s="200"/>
      <c r="E165" s="200"/>
    </row>
    <row r="166" customFormat="false" ht="12" hidden="false" customHeight="false" outlineLevel="0" collapsed="false">
      <c r="A166" s="200"/>
      <c r="B166" s="200"/>
      <c r="C166" s="200"/>
      <c r="D166" s="200"/>
      <c r="E166" s="200"/>
    </row>
    <row r="167" customFormat="false" ht="12" hidden="false" customHeight="false" outlineLevel="0" collapsed="false">
      <c r="A167" s="200"/>
      <c r="B167" s="200"/>
      <c r="C167" s="200"/>
      <c r="D167" s="200"/>
      <c r="E167" s="200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47986111111111" right="0.0902777777777778" top="0.7875" bottom="0.490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73.77"/>
    <col collapsed="false" customWidth="true" hidden="false" outlineLevel="0" max="2" min="2" style="99" width="16.43"/>
    <col collapsed="false" customWidth="true" hidden="false" outlineLevel="0" max="3" min="3" style="99" width="13.87"/>
    <col collapsed="false" customWidth="true" hidden="false" outlineLevel="0" max="4" min="4" style="99" width="10.71"/>
    <col collapsed="false" customWidth="true" hidden="false" outlineLevel="0" max="5" min="5" style="99" width="79.07"/>
    <col collapsed="false" customWidth="false" hidden="false" outlineLevel="0" max="257" min="6" style="99" width="9.14"/>
  </cols>
  <sheetData>
    <row r="1" customFormat="false" ht="38.25" hidden="false" customHeight="true" outlineLevel="0" collapsed="false">
      <c r="A1" s="225" t="s">
        <v>351</v>
      </c>
      <c r="B1" s="225"/>
      <c r="C1" s="225"/>
    </row>
    <row r="3" customFormat="false" ht="12" hidden="false" customHeight="false" outlineLevel="0" collapsed="false">
      <c r="A3" s="129" t="s">
        <v>281</v>
      </c>
      <c r="B3" s="129" t="n">
        <v>220</v>
      </c>
    </row>
    <row r="4" customFormat="false" ht="12" hidden="false" customHeight="false" outlineLevel="0" collapsed="false">
      <c r="A4" s="129" t="s">
        <v>282</v>
      </c>
      <c r="B4" s="129" t="n">
        <v>365.25</v>
      </c>
    </row>
    <row r="5" customFormat="false" ht="12" hidden="false" customHeight="false" outlineLevel="0" collapsed="false">
      <c r="A5" s="129" t="s">
        <v>283</v>
      </c>
      <c r="B5" s="202" t="n">
        <f aca="false">(365.25/12)/(7/5)</f>
        <v>21.7410714285714</v>
      </c>
    </row>
    <row r="6" customFormat="false" ht="12" hidden="false" customHeight="false" outlineLevel="0" collapsed="false">
      <c r="A6" s="149" t="s">
        <v>163</v>
      </c>
      <c r="B6" s="140" t="n">
        <f aca="false">+'Aux de Mecanica seg a sex'!D12</f>
        <v>0</v>
      </c>
    </row>
    <row r="7" customFormat="false" ht="12" hidden="false" customHeight="false" outlineLevel="0" collapsed="false">
      <c r="A7" s="149" t="s">
        <v>284</v>
      </c>
      <c r="B7" s="140" t="n">
        <f aca="false">+'Aux de Mecanica seg a sex'!D23</f>
        <v>0</v>
      </c>
    </row>
    <row r="9" customFormat="false" ht="12" hidden="false" customHeight="false" outlineLevel="0" collapsed="false">
      <c r="A9" s="203" t="s">
        <v>285</v>
      </c>
      <c r="B9" s="203"/>
      <c r="C9" s="203"/>
    </row>
    <row r="10" customFormat="false" ht="12" hidden="false" customHeight="false" outlineLevel="0" collapsed="false">
      <c r="A10" s="129" t="s">
        <v>286</v>
      </c>
      <c r="B10" s="129" t="n">
        <f aca="false">+$B$4</f>
        <v>365.25</v>
      </c>
      <c r="C10" s="172"/>
    </row>
    <row r="11" customFormat="false" ht="12" hidden="false" customHeight="false" outlineLevel="0" collapsed="false">
      <c r="A11" s="129" t="s">
        <v>50</v>
      </c>
      <c r="B11" s="149" t="n">
        <v>12</v>
      </c>
      <c r="C11" s="172"/>
    </row>
    <row r="12" customFormat="false" ht="12" hidden="false" customHeight="false" outlineLevel="0" collapsed="false">
      <c r="A12" s="129" t="s">
        <v>287</v>
      </c>
      <c r="B12" s="130" t="n">
        <v>1</v>
      </c>
      <c r="C12" s="172"/>
    </row>
    <row r="13" customFormat="false" ht="12" hidden="false" customHeight="false" outlineLevel="0" collapsed="false">
      <c r="A13" s="149" t="s">
        <v>288</v>
      </c>
      <c r="B13" s="202" t="n">
        <f aca="false">+B5</f>
        <v>21.7410714285714</v>
      </c>
      <c r="C13" s="172"/>
    </row>
    <row r="14" customFormat="false" ht="12" hidden="false" customHeight="false" outlineLevel="0" collapsed="false">
      <c r="A14" s="154" t="s">
        <v>289</v>
      </c>
      <c r="B14" s="204"/>
      <c r="C14" s="172"/>
    </row>
    <row r="15" customFormat="false" ht="12" hidden="false" customHeight="false" outlineLevel="0" collapsed="false">
      <c r="A15" s="129" t="s">
        <v>290</v>
      </c>
      <c r="B15" s="130" t="n">
        <v>0.06</v>
      </c>
      <c r="C15" s="172"/>
    </row>
    <row r="16" customFormat="false" ht="12" hidden="false" customHeight="true" outlineLevel="0" collapsed="false">
      <c r="A16" s="182" t="s">
        <v>291</v>
      </c>
      <c r="B16" s="182"/>
      <c r="C16" s="205" t="n">
        <f aca="false">ROUND((B13*(B14*2)-($B$6*B15)),2)</f>
        <v>0</v>
      </c>
    </row>
    <row r="18" customFormat="false" ht="12" hidden="false" customHeight="true" outlineLevel="0" collapsed="false">
      <c r="A18" s="203" t="s">
        <v>292</v>
      </c>
      <c r="B18" s="203"/>
      <c r="C18" s="203"/>
    </row>
    <row r="19" customFormat="false" ht="12" hidden="false" customHeight="false" outlineLevel="0" collapsed="false">
      <c r="A19" s="129" t="s">
        <v>286</v>
      </c>
      <c r="B19" s="129" t="n">
        <f aca="false">+$B$4</f>
        <v>365.25</v>
      </c>
      <c r="C19" s="172"/>
    </row>
    <row r="20" customFormat="false" ht="12" hidden="false" customHeight="false" outlineLevel="0" collapsed="false">
      <c r="A20" s="129" t="s">
        <v>50</v>
      </c>
      <c r="B20" s="149" t="n">
        <v>12</v>
      </c>
      <c r="C20" s="172"/>
    </row>
    <row r="21" customFormat="false" ht="12" hidden="false" customHeight="false" outlineLevel="0" collapsed="false">
      <c r="A21" s="129" t="s">
        <v>287</v>
      </c>
      <c r="B21" s="130" t="n">
        <v>1</v>
      </c>
      <c r="C21" s="172"/>
    </row>
    <row r="22" customFormat="false" ht="12" hidden="false" customHeight="false" outlineLevel="0" collapsed="false">
      <c r="A22" s="149" t="s">
        <v>293</v>
      </c>
      <c r="B22" s="202" t="n">
        <f aca="false">+B5</f>
        <v>21.7410714285714</v>
      </c>
      <c r="C22" s="172"/>
    </row>
    <row r="23" customFormat="false" ht="12" hidden="false" customHeight="false" outlineLevel="0" collapsed="false">
      <c r="A23" s="154" t="s">
        <v>294</v>
      </c>
      <c r="B23" s="204"/>
      <c r="C23" s="172"/>
    </row>
    <row r="24" customFormat="false" ht="12" hidden="false" customHeight="false" outlineLevel="0" collapsed="false">
      <c r="A24" s="129" t="s">
        <v>295</v>
      </c>
      <c r="B24" s="130" t="n">
        <v>0</v>
      </c>
      <c r="C24" s="172"/>
    </row>
    <row r="25" customFormat="false" ht="12" hidden="false" customHeight="true" outlineLevel="0" collapsed="false">
      <c r="A25" s="182" t="s">
        <v>296</v>
      </c>
      <c r="B25" s="182"/>
      <c r="C25" s="205" t="n">
        <f aca="false">ROUND((B22*(B23)-((B22*B23)*B24)),2)</f>
        <v>0</v>
      </c>
    </row>
    <row r="28" customFormat="false" ht="12" hidden="false" customHeight="false" outlineLevel="0" collapsed="false">
      <c r="A28" s="203" t="s">
        <v>297</v>
      </c>
      <c r="B28" s="203"/>
      <c r="C28" s="203"/>
    </row>
    <row r="29" customFormat="false" ht="12" hidden="false" customHeight="false" outlineLevel="0" collapsed="false">
      <c r="A29" s="129" t="s">
        <v>298</v>
      </c>
      <c r="B29" s="140" t="n">
        <f aca="false">+B7</f>
        <v>0</v>
      </c>
      <c r="C29" s="172"/>
    </row>
    <row r="30" customFormat="false" ht="12" hidden="false" customHeight="false" outlineLevel="0" collapsed="false">
      <c r="A30" s="129" t="s">
        <v>299</v>
      </c>
      <c r="B30" s="129" t="n">
        <v>12</v>
      </c>
      <c r="C30" s="172"/>
    </row>
    <row r="31" customFormat="false" ht="12" hidden="false" customHeight="false" outlineLevel="0" collapsed="false">
      <c r="A31" s="154" t="s">
        <v>300</v>
      </c>
      <c r="B31" s="188"/>
      <c r="C31" s="172"/>
    </row>
    <row r="32" customFormat="false" ht="12" hidden="false" customHeight="false" outlineLevel="0" collapsed="false">
      <c r="A32" s="182" t="s">
        <v>301</v>
      </c>
      <c r="B32" s="182"/>
      <c r="C32" s="205" t="n">
        <f aca="false">ROUND(+(B29/B30)*B31,2)</f>
        <v>0</v>
      </c>
    </row>
    <row r="34" customFormat="false" ht="12" hidden="false" customHeight="true" outlineLevel="0" collapsed="false">
      <c r="A34" s="206" t="s">
        <v>302</v>
      </c>
      <c r="B34" s="206"/>
      <c r="C34" s="206"/>
    </row>
    <row r="35" s="151" customFormat="true" ht="12" hidden="false" customHeight="false" outlineLevel="0" collapsed="false">
      <c r="A35" s="207" t="s">
        <v>303</v>
      </c>
      <c r="B35" s="188" t="n">
        <f aca="false">+B31</f>
        <v>0</v>
      </c>
      <c r="C35" s="172"/>
    </row>
    <row r="36" customFormat="false" ht="12" hidden="false" customHeight="false" outlineLevel="0" collapsed="false">
      <c r="A36" s="129" t="s">
        <v>304</v>
      </c>
      <c r="B36" s="140" t="n">
        <f aca="false">+'Aux de Mecanica seg a sex'!$D$23</f>
        <v>0</v>
      </c>
      <c r="C36" s="172"/>
    </row>
    <row r="37" customFormat="false" ht="12" hidden="false" customHeight="false" outlineLevel="0" collapsed="false">
      <c r="A37" s="129" t="s">
        <v>186</v>
      </c>
      <c r="B37" s="140" t="n">
        <f aca="false">+'Aux de Mecanica seg a sex'!$D$29</f>
        <v>0</v>
      </c>
      <c r="C37" s="172"/>
    </row>
    <row r="38" customFormat="false" ht="12" hidden="false" customHeight="false" outlineLevel="0" collapsed="false">
      <c r="A38" s="129" t="s">
        <v>189</v>
      </c>
      <c r="B38" s="140" t="n">
        <f aca="false">+'Aux de Mecanica seg a sex'!$D$31</f>
        <v>0</v>
      </c>
      <c r="C38" s="172"/>
    </row>
    <row r="39" customFormat="false" ht="12" hidden="false" customHeight="false" outlineLevel="0" collapsed="false">
      <c r="A39" s="129" t="s">
        <v>191</v>
      </c>
      <c r="B39" s="140" t="n">
        <f aca="false">+'Aux de Mecanica seg a sex'!$D$32</f>
        <v>0</v>
      </c>
      <c r="C39" s="172"/>
    </row>
    <row r="40" customFormat="false" ht="12" hidden="false" customHeight="false" outlineLevel="0" collapsed="false">
      <c r="A40" s="208" t="s">
        <v>305</v>
      </c>
      <c r="B40" s="209" t="n">
        <f aca="false">SUM(B36:B39)</f>
        <v>0</v>
      </c>
      <c r="C40" s="172"/>
    </row>
    <row r="41" customFormat="false" ht="12" hidden="false" customHeight="false" outlineLevel="0" collapsed="false">
      <c r="A41" s="149" t="s">
        <v>306</v>
      </c>
      <c r="B41" s="130" t="n">
        <v>0.4</v>
      </c>
      <c r="C41" s="172"/>
    </row>
    <row r="42" customFormat="false" ht="12" hidden="false" customHeight="false" outlineLevel="0" collapsed="false">
      <c r="A42" s="149" t="s">
        <v>307</v>
      </c>
      <c r="B42" s="130" t="n">
        <f aca="false">+'Aux de Mecanica seg a sex'!$C$44</f>
        <v>0.08</v>
      </c>
      <c r="C42" s="172"/>
    </row>
    <row r="43" customFormat="false" ht="12" hidden="false" customHeight="false" outlineLevel="0" collapsed="false">
      <c r="A43" s="184" t="s">
        <v>308</v>
      </c>
      <c r="B43" s="184"/>
      <c r="C43" s="185" t="n">
        <f aca="false">ROUND(+B40*B41*B42*B35,2)</f>
        <v>0</v>
      </c>
    </row>
    <row r="44" customFormat="false" ht="12" hidden="false" customHeight="false" outlineLevel="0" collapsed="false">
      <c r="A44" s="149" t="s">
        <v>309</v>
      </c>
      <c r="B44" s="210"/>
      <c r="C44" s="172"/>
    </row>
    <row r="45" customFormat="false" ht="12" hidden="false" customHeight="false" outlineLevel="0" collapsed="false">
      <c r="A45" s="184" t="s">
        <v>310</v>
      </c>
      <c r="B45" s="184"/>
      <c r="C45" s="211"/>
    </row>
    <row r="46" customFormat="false" ht="12" hidden="false" customHeight="false" outlineLevel="0" collapsed="false">
      <c r="A46" s="182" t="s">
        <v>311</v>
      </c>
      <c r="B46" s="182"/>
      <c r="C46" s="186" t="n">
        <f aca="false">+C43</f>
        <v>0</v>
      </c>
    </row>
    <row r="48" customFormat="false" ht="12" hidden="false" customHeight="false" outlineLevel="0" collapsed="false">
      <c r="A48" s="203" t="s">
        <v>312</v>
      </c>
      <c r="B48" s="203"/>
      <c r="C48" s="203"/>
    </row>
    <row r="49" customFormat="false" ht="12" hidden="false" customHeight="false" outlineLevel="0" collapsed="false">
      <c r="A49" s="129" t="s">
        <v>298</v>
      </c>
      <c r="B49" s="140" t="n">
        <f aca="false">+B7</f>
        <v>0</v>
      </c>
      <c r="C49" s="172"/>
    </row>
    <row r="50" customFormat="false" ht="12" hidden="false" customHeight="false" outlineLevel="0" collapsed="false">
      <c r="A50" s="129" t="s">
        <v>313</v>
      </c>
      <c r="B50" s="212" t="n">
        <v>30</v>
      </c>
      <c r="C50" s="172"/>
    </row>
    <row r="51" customFormat="false" ht="12" hidden="false" customHeight="false" outlineLevel="0" collapsed="false">
      <c r="A51" s="129" t="s">
        <v>299</v>
      </c>
      <c r="B51" s="129" t="n">
        <v>12</v>
      </c>
      <c r="C51" s="172"/>
    </row>
    <row r="52" customFormat="false" ht="12" hidden="false" customHeight="false" outlineLevel="0" collapsed="false">
      <c r="A52" s="129" t="s">
        <v>314</v>
      </c>
      <c r="B52" s="129" t="n">
        <v>7</v>
      </c>
      <c r="C52" s="172"/>
    </row>
    <row r="53" customFormat="false" ht="12" hidden="false" customHeight="false" outlineLevel="0" collapsed="false">
      <c r="A53" s="154" t="s">
        <v>315</v>
      </c>
      <c r="B53" s="188"/>
      <c r="C53" s="172"/>
    </row>
    <row r="54" customFormat="false" ht="12" hidden="false" customHeight="false" outlineLevel="0" collapsed="false">
      <c r="A54" s="182" t="s">
        <v>316</v>
      </c>
      <c r="B54" s="182"/>
      <c r="C54" s="205" t="n">
        <f aca="false">+ROUND(((B49/B50/B51)*B52)*B53,2)</f>
        <v>0</v>
      </c>
    </row>
    <row r="56" customFormat="false" ht="12" hidden="false" customHeight="true" outlineLevel="0" collapsed="false">
      <c r="A56" s="206" t="s">
        <v>317</v>
      </c>
      <c r="B56" s="206"/>
      <c r="C56" s="206"/>
    </row>
    <row r="57" customFormat="false" ht="12" hidden="false" customHeight="false" outlineLevel="0" collapsed="false">
      <c r="A57" s="207" t="s">
        <v>318</v>
      </c>
      <c r="B57" s="188" t="n">
        <f aca="false">+B53</f>
        <v>0</v>
      </c>
      <c r="C57" s="172"/>
    </row>
    <row r="58" customFormat="false" ht="12" hidden="false" customHeight="false" outlineLevel="0" collapsed="false">
      <c r="A58" s="129" t="s">
        <v>304</v>
      </c>
      <c r="B58" s="140" t="n">
        <f aca="false">+'Aux de Mecanica seg a sex'!$D$23</f>
        <v>0</v>
      </c>
      <c r="C58" s="172"/>
    </row>
    <row r="59" customFormat="false" ht="12" hidden="false" customHeight="false" outlineLevel="0" collapsed="false">
      <c r="A59" s="129" t="s">
        <v>186</v>
      </c>
      <c r="B59" s="140" t="n">
        <f aca="false">+'Aux de Mecanica seg a sex'!$D$29</f>
        <v>0</v>
      </c>
      <c r="C59" s="172"/>
    </row>
    <row r="60" customFormat="false" ht="12" hidden="false" customHeight="false" outlineLevel="0" collapsed="false">
      <c r="A60" s="129" t="s">
        <v>189</v>
      </c>
      <c r="B60" s="140" t="n">
        <f aca="false">+'Aux de Mecanica seg a sex'!$D$31</f>
        <v>0</v>
      </c>
      <c r="C60" s="172"/>
    </row>
    <row r="61" customFormat="false" ht="12" hidden="false" customHeight="false" outlineLevel="0" collapsed="false">
      <c r="A61" s="129" t="s">
        <v>191</v>
      </c>
      <c r="B61" s="140" t="n">
        <f aca="false">+'Aux de Mecanica seg a sex'!$D$32</f>
        <v>0</v>
      </c>
      <c r="C61" s="172"/>
    </row>
    <row r="62" customFormat="false" ht="12" hidden="false" customHeight="false" outlineLevel="0" collapsed="false">
      <c r="A62" s="208" t="s">
        <v>305</v>
      </c>
      <c r="B62" s="209" t="n">
        <f aca="false">SUM(B58:B61)</f>
        <v>0</v>
      </c>
      <c r="C62" s="172"/>
    </row>
    <row r="63" customFormat="false" ht="12" hidden="false" customHeight="false" outlineLevel="0" collapsed="false">
      <c r="A63" s="149" t="s">
        <v>306</v>
      </c>
      <c r="B63" s="130" t="n">
        <v>0.4</v>
      </c>
      <c r="C63" s="172"/>
    </row>
    <row r="64" customFormat="false" ht="12" hidden="false" customHeight="false" outlineLevel="0" collapsed="false">
      <c r="A64" s="149" t="s">
        <v>307</v>
      </c>
      <c r="B64" s="130" t="n">
        <f aca="false">+'Aux de Mecanica seg a sex'!$C$44</f>
        <v>0.08</v>
      </c>
      <c r="C64" s="172"/>
    </row>
    <row r="65" customFormat="false" ht="12" hidden="false" customHeight="false" outlineLevel="0" collapsed="false">
      <c r="A65" s="184" t="s">
        <v>308</v>
      </c>
      <c r="B65" s="184"/>
      <c r="C65" s="185" t="n">
        <f aca="false">ROUND(+B62*B63*B64*B57,2)</f>
        <v>0</v>
      </c>
    </row>
    <row r="66" customFormat="false" ht="12" hidden="false" customHeight="false" outlineLevel="0" collapsed="false">
      <c r="A66" s="149" t="s">
        <v>309</v>
      </c>
      <c r="B66" s="210"/>
      <c r="C66" s="172"/>
    </row>
    <row r="67" customFormat="false" ht="12" hidden="false" customHeight="false" outlineLevel="0" collapsed="false">
      <c r="A67" s="184" t="s">
        <v>310</v>
      </c>
      <c r="B67" s="184"/>
      <c r="C67" s="211"/>
    </row>
    <row r="68" customFormat="false" ht="12" hidden="false" customHeight="false" outlineLevel="0" collapsed="false">
      <c r="A68" s="182" t="s">
        <v>319</v>
      </c>
      <c r="B68" s="182"/>
      <c r="C68" s="186" t="n">
        <f aca="false">+C65</f>
        <v>0</v>
      </c>
    </row>
    <row r="70" customFormat="false" ht="12" hidden="false" customHeight="true" outlineLevel="0" collapsed="false">
      <c r="A70" s="206" t="s">
        <v>320</v>
      </c>
      <c r="B70" s="206"/>
      <c r="C70" s="206"/>
    </row>
    <row r="71" customFormat="false" ht="12" hidden="false" customHeight="true" outlineLevel="0" collapsed="false">
      <c r="A71" s="213" t="s">
        <v>321</v>
      </c>
      <c r="B71" s="213"/>
      <c r="C71" s="213"/>
    </row>
    <row r="72" customFormat="false" ht="12" hidden="false" customHeight="false" outlineLevel="0" collapsed="false">
      <c r="A72" s="213"/>
      <c r="B72" s="213"/>
      <c r="C72" s="213"/>
    </row>
    <row r="73" customFormat="false" ht="12" hidden="false" customHeight="false" outlineLevel="0" collapsed="false">
      <c r="A73" s="213"/>
      <c r="B73" s="213"/>
      <c r="C73" s="213"/>
    </row>
    <row r="74" customFormat="false" ht="12" hidden="false" customHeight="false" outlineLevel="0" collapsed="false">
      <c r="A74" s="213"/>
      <c r="B74" s="213"/>
      <c r="C74" s="213"/>
    </row>
    <row r="75" customFormat="false" ht="12" hidden="false" customHeight="false" outlineLevel="0" collapsed="false">
      <c r="A75" s="214"/>
      <c r="B75" s="214"/>
      <c r="C75" s="214"/>
    </row>
    <row r="76" customFormat="false" ht="12" hidden="false" customHeight="true" outlineLevel="0" collapsed="false">
      <c r="A76" s="206" t="s">
        <v>322</v>
      </c>
      <c r="B76" s="206"/>
      <c r="C76" s="206"/>
    </row>
    <row r="77" customFormat="false" ht="12" hidden="false" customHeight="false" outlineLevel="0" collapsed="false">
      <c r="A77" s="129" t="s">
        <v>323</v>
      </c>
      <c r="B77" s="140" t="n">
        <f aca="false">+$B$7</f>
        <v>0</v>
      </c>
      <c r="C77" s="172"/>
    </row>
    <row r="78" customFormat="false" ht="12" hidden="false" customHeight="false" outlineLevel="0" collapsed="false">
      <c r="A78" s="129" t="s">
        <v>50</v>
      </c>
      <c r="B78" s="129" t="n">
        <v>30</v>
      </c>
      <c r="C78" s="172"/>
    </row>
    <row r="79" customFormat="false" ht="12" hidden="false" customHeight="false" outlineLevel="0" collapsed="false">
      <c r="A79" s="129" t="s">
        <v>324</v>
      </c>
      <c r="B79" s="129" t="n">
        <v>12</v>
      </c>
      <c r="C79" s="172"/>
    </row>
    <row r="80" customFormat="false" ht="12" hidden="false" customHeight="false" outlineLevel="0" collapsed="false">
      <c r="A80" s="154" t="s">
        <v>325</v>
      </c>
      <c r="B80" s="154"/>
      <c r="C80" s="172"/>
    </row>
    <row r="81" customFormat="false" ht="12" hidden="false" customHeight="false" outlineLevel="0" collapsed="false">
      <c r="A81" s="182" t="s">
        <v>326</v>
      </c>
      <c r="B81" s="182"/>
      <c r="C81" s="165" t="n">
        <f aca="false">+ROUND((B77/B78/B79)*B80,2)</f>
        <v>0</v>
      </c>
    </row>
    <row r="83" customFormat="false" ht="12" hidden="false" customHeight="true" outlineLevel="0" collapsed="false">
      <c r="A83" s="206" t="s">
        <v>327</v>
      </c>
      <c r="B83" s="206"/>
      <c r="C83" s="206"/>
    </row>
    <row r="84" customFormat="false" ht="12" hidden="false" customHeight="false" outlineLevel="0" collapsed="false">
      <c r="A84" s="129" t="s">
        <v>323</v>
      </c>
      <c r="B84" s="140" t="n">
        <f aca="false">+$B$7</f>
        <v>0</v>
      </c>
      <c r="C84" s="172"/>
    </row>
    <row r="85" customFormat="false" ht="12" hidden="false" customHeight="false" outlineLevel="0" collapsed="false">
      <c r="A85" s="129" t="s">
        <v>50</v>
      </c>
      <c r="B85" s="129" t="n">
        <v>30</v>
      </c>
      <c r="C85" s="172"/>
    </row>
    <row r="86" customFormat="false" ht="12" hidden="false" customHeight="false" outlineLevel="0" collapsed="false">
      <c r="A86" s="129" t="s">
        <v>324</v>
      </c>
      <c r="B86" s="129" t="n">
        <v>12</v>
      </c>
      <c r="C86" s="172"/>
    </row>
    <row r="87" customFormat="false" ht="12" hidden="false" customHeight="false" outlineLevel="0" collapsed="false">
      <c r="A87" s="149" t="s">
        <v>328</v>
      </c>
      <c r="B87" s="129" t="n">
        <v>5</v>
      </c>
      <c r="C87" s="172"/>
    </row>
    <row r="88" customFormat="false" ht="12" hidden="false" customHeight="false" outlineLevel="0" collapsed="false">
      <c r="A88" s="154" t="s">
        <v>329</v>
      </c>
      <c r="B88" s="188"/>
      <c r="C88" s="172"/>
    </row>
    <row r="89" customFormat="false" ht="12" hidden="false" customHeight="false" outlineLevel="0" collapsed="false">
      <c r="A89" s="154" t="s">
        <v>330</v>
      </c>
      <c r="B89" s="188"/>
      <c r="C89" s="172"/>
    </row>
    <row r="90" customFormat="false" ht="12" hidden="false" customHeight="false" outlineLevel="0" collapsed="false">
      <c r="A90" s="182" t="s">
        <v>331</v>
      </c>
      <c r="B90" s="182"/>
      <c r="C90" s="205" t="n">
        <f aca="false">ROUND(+B84/B85/B86*B87*B88*B89,2)</f>
        <v>0</v>
      </c>
    </row>
    <row r="92" customFormat="false" ht="12" hidden="false" customHeight="true" outlineLevel="0" collapsed="false">
      <c r="A92" s="206" t="s">
        <v>332</v>
      </c>
      <c r="B92" s="206"/>
      <c r="C92" s="206"/>
    </row>
    <row r="93" customFormat="false" ht="12" hidden="false" customHeight="false" outlineLevel="0" collapsed="false">
      <c r="A93" s="129" t="s">
        <v>323</v>
      </c>
      <c r="B93" s="140" t="n">
        <f aca="false">+$B$7</f>
        <v>0</v>
      </c>
      <c r="C93" s="172"/>
    </row>
    <row r="94" customFormat="false" ht="12" hidden="false" customHeight="false" outlineLevel="0" collapsed="false">
      <c r="A94" s="129" t="s">
        <v>50</v>
      </c>
      <c r="B94" s="129" t="n">
        <v>30</v>
      </c>
      <c r="C94" s="172"/>
    </row>
    <row r="95" customFormat="false" ht="12" hidden="false" customHeight="false" outlineLevel="0" collapsed="false">
      <c r="A95" s="129" t="s">
        <v>324</v>
      </c>
      <c r="B95" s="129" t="n">
        <v>12</v>
      </c>
      <c r="C95" s="172"/>
    </row>
    <row r="96" customFormat="false" ht="12" hidden="false" customHeight="false" outlineLevel="0" collapsed="false">
      <c r="A96" s="149" t="s">
        <v>333</v>
      </c>
      <c r="B96" s="129" t="n">
        <v>15</v>
      </c>
      <c r="C96" s="172"/>
    </row>
    <row r="97" customFormat="false" ht="12" hidden="false" customHeight="false" outlineLevel="0" collapsed="false">
      <c r="A97" s="154" t="s">
        <v>334</v>
      </c>
      <c r="B97" s="188"/>
      <c r="C97" s="172"/>
    </row>
    <row r="98" customFormat="false" ht="12" hidden="false" customHeight="false" outlineLevel="0" collapsed="false">
      <c r="A98" s="182" t="s">
        <v>335</v>
      </c>
      <c r="B98" s="182"/>
      <c r="C98" s="205" t="n">
        <f aca="false">ROUND(+B93/B94/B95*B96*B97,2)</f>
        <v>0</v>
      </c>
    </row>
    <row r="100" customFormat="false" ht="12" hidden="false" customHeight="true" outlineLevel="0" collapsed="false">
      <c r="A100" s="206" t="s">
        <v>336</v>
      </c>
      <c r="B100" s="206"/>
      <c r="C100" s="206"/>
    </row>
    <row r="101" customFormat="false" ht="12" hidden="false" customHeight="false" outlineLevel="0" collapsed="false">
      <c r="A101" s="129" t="s">
        <v>323</v>
      </c>
      <c r="B101" s="140" t="n">
        <f aca="false">+$B$7</f>
        <v>0</v>
      </c>
      <c r="C101" s="172"/>
    </row>
    <row r="102" customFormat="false" ht="12" hidden="false" customHeight="false" outlineLevel="0" collapsed="false">
      <c r="A102" s="129" t="s">
        <v>50</v>
      </c>
      <c r="B102" s="129" t="n">
        <v>30</v>
      </c>
      <c r="C102" s="172"/>
    </row>
    <row r="103" customFormat="false" ht="12" hidden="false" customHeight="false" outlineLevel="0" collapsed="false">
      <c r="A103" s="129" t="s">
        <v>324</v>
      </c>
      <c r="B103" s="129" t="n">
        <v>12</v>
      </c>
      <c r="C103" s="172"/>
    </row>
    <row r="104" customFormat="false" ht="12" hidden="false" customHeight="false" outlineLevel="0" collapsed="false">
      <c r="A104" s="149" t="s">
        <v>333</v>
      </c>
      <c r="B104" s="129" t="n">
        <v>5</v>
      </c>
      <c r="C104" s="172"/>
    </row>
    <row r="105" customFormat="false" ht="12" hidden="false" customHeight="false" outlineLevel="0" collapsed="false">
      <c r="A105" s="154" t="s">
        <v>337</v>
      </c>
      <c r="B105" s="188"/>
      <c r="C105" s="172"/>
    </row>
    <row r="106" customFormat="false" ht="12" hidden="false" customHeight="false" outlineLevel="0" collapsed="false">
      <c r="A106" s="182" t="s">
        <v>338</v>
      </c>
      <c r="B106" s="182"/>
      <c r="C106" s="205" t="n">
        <f aca="false">ROUND(+B101/B102/B103*B104*B105,2)</f>
        <v>0</v>
      </c>
    </row>
    <row r="108" customFormat="false" ht="12" hidden="false" customHeight="true" outlineLevel="0" collapsed="false">
      <c r="A108" s="206" t="s">
        <v>339</v>
      </c>
      <c r="B108" s="206"/>
      <c r="C108" s="206"/>
    </row>
    <row r="109" customFormat="false" ht="12" hidden="false" customHeight="true" outlineLevel="0" collapsed="false">
      <c r="A109" s="215" t="s">
        <v>340</v>
      </c>
      <c r="B109" s="215"/>
      <c r="C109" s="215"/>
    </row>
    <row r="110" customFormat="false" ht="12" hidden="false" customHeight="false" outlineLevel="0" collapsed="false">
      <c r="A110" s="129" t="s">
        <v>323</v>
      </c>
      <c r="B110" s="140" t="n">
        <f aca="false">+$B$7</f>
        <v>0</v>
      </c>
      <c r="C110" s="172"/>
    </row>
    <row r="111" customFormat="false" ht="12" hidden="false" customHeight="false" outlineLevel="0" collapsed="false">
      <c r="A111" s="129" t="s">
        <v>341</v>
      </c>
      <c r="B111" s="140" t="n">
        <f aca="false">+B110*(1/3)</f>
        <v>0</v>
      </c>
      <c r="C111" s="172"/>
    </row>
    <row r="112" customFormat="false" ht="12" hidden="false" customHeight="false" outlineLevel="0" collapsed="false">
      <c r="A112" s="208" t="s">
        <v>305</v>
      </c>
      <c r="B112" s="209" t="n">
        <f aca="false">SUM(B110:B111)</f>
        <v>0</v>
      </c>
      <c r="C112" s="172"/>
    </row>
    <row r="113" customFormat="false" ht="12" hidden="false" customHeight="false" outlineLevel="0" collapsed="false">
      <c r="A113" s="129" t="s">
        <v>342</v>
      </c>
      <c r="B113" s="129" t="n">
        <v>4</v>
      </c>
      <c r="C113" s="172"/>
    </row>
    <row r="114" customFormat="false" ht="12" hidden="false" customHeight="false" outlineLevel="0" collapsed="false">
      <c r="A114" s="129" t="s">
        <v>324</v>
      </c>
      <c r="B114" s="129" t="n">
        <v>12</v>
      </c>
      <c r="C114" s="172"/>
    </row>
    <row r="115" customFormat="false" ht="12" hidden="false" customHeight="false" outlineLevel="0" collapsed="false">
      <c r="A115" s="154" t="s">
        <v>343</v>
      </c>
      <c r="B115" s="188"/>
      <c r="C115" s="172"/>
    </row>
    <row r="116" customFormat="false" ht="12" hidden="false" customHeight="false" outlineLevel="0" collapsed="false">
      <c r="A116" s="154" t="s">
        <v>344</v>
      </c>
      <c r="B116" s="188"/>
      <c r="C116" s="172"/>
    </row>
    <row r="117" customFormat="false" ht="12" hidden="false" customHeight="false" outlineLevel="0" collapsed="false">
      <c r="A117" s="182" t="s">
        <v>345</v>
      </c>
      <c r="B117" s="182"/>
      <c r="C117" s="205" t="n">
        <f aca="false">ROUND((((+B112*(B113/B114)/B114)*B115)*B116),2)</f>
        <v>0</v>
      </c>
    </row>
    <row r="118" customFormat="false" ht="12" hidden="false" customHeight="false" outlineLevel="0" collapsed="false">
      <c r="A118" s="182" t="s">
        <v>346</v>
      </c>
      <c r="B118" s="182"/>
      <c r="C118" s="182"/>
    </row>
    <row r="119" customFormat="false" ht="12" hidden="false" customHeight="false" outlineLevel="0" collapsed="false">
      <c r="A119" s="129" t="s">
        <v>323</v>
      </c>
      <c r="B119" s="140" t="n">
        <f aca="false">+'Aux de Mecanica seg a sex'!D23</f>
        <v>0</v>
      </c>
      <c r="C119" s="172"/>
    </row>
    <row r="120" customFormat="false" ht="12" hidden="false" customHeight="false" outlineLevel="0" collapsed="false">
      <c r="A120" s="129" t="s">
        <v>186</v>
      </c>
      <c r="B120" s="140" t="n">
        <f aca="false">+'Aux de Mecanica seg a sex'!D29</f>
        <v>0</v>
      </c>
      <c r="C120" s="172"/>
    </row>
    <row r="121" customFormat="false" ht="12" hidden="false" customHeight="false" outlineLevel="0" collapsed="false">
      <c r="A121" s="208" t="s">
        <v>305</v>
      </c>
      <c r="B121" s="209" t="n">
        <f aca="false">SUM(B119:B120)</f>
        <v>0</v>
      </c>
      <c r="C121" s="172"/>
    </row>
    <row r="122" customFormat="false" ht="12" hidden="false" customHeight="false" outlineLevel="0" collapsed="false">
      <c r="A122" s="129" t="s">
        <v>342</v>
      </c>
      <c r="B122" s="129" t="n">
        <v>4</v>
      </c>
      <c r="C122" s="172"/>
    </row>
    <row r="123" customFormat="false" ht="12" hidden="false" customHeight="false" outlineLevel="0" collapsed="false">
      <c r="A123" s="129" t="s">
        <v>324</v>
      </c>
      <c r="B123" s="129" t="n">
        <v>12</v>
      </c>
      <c r="C123" s="172"/>
    </row>
    <row r="124" customFormat="false" ht="12" hidden="false" customHeight="false" outlineLevel="0" collapsed="false">
      <c r="A124" s="154" t="s">
        <v>343</v>
      </c>
      <c r="B124" s="188" t="n">
        <f aca="false">+B115</f>
        <v>0</v>
      </c>
      <c r="C124" s="172"/>
    </row>
    <row r="125" customFormat="false" ht="12" hidden="false" customHeight="false" outlineLevel="0" collapsed="false">
      <c r="A125" s="154" t="s">
        <v>344</v>
      </c>
      <c r="B125" s="188" t="n">
        <f aca="false">+B116</f>
        <v>0</v>
      </c>
      <c r="C125" s="172"/>
    </row>
    <row r="126" customFormat="false" ht="12" hidden="false" customHeight="false" outlineLevel="0" collapsed="false">
      <c r="A126" s="149" t="s">
        <v>347</v>
      </c>
      <c r="B126" s="130" t="n">
        <f aca="false">+'Aux de Mecanica seg a sex'!C45</f>
        <v>0.368</v>
      </c>
      <c r="C126" s="172"/>
    </row>
    <row r="127" customFormat="false" ht="12" hidden="false" customHeight="false" outlineLevel="0" collapsed="false">
      <c r="A127" s="182" t="s">
        <v>348</v>
      </c>
      <c r="B127" s="182"/>
      <c r="C127" s="186" t="n">
        <f aca="false">ROUND((((B121*(B122/B123)*B124)*B125)*B126),2)</f>
        <v>0</v>
      </c>
    </row>
    <row r="129" customFormat="false" ht="30.75" hidden="false" customHeight="true" outlineLevel="0" collapsed="false">
      <c r="A129" s="216" t="s">
        <v>352</v>
      </c>
      <c r="B129" s="216"/>
      <c r="C129" s="216"/>
    </row>
    <row r="130" customFormat="false" ht="12" hidden="false" customHeight="false" outlineLevel="0" collapsed="false">
      <c r="C130" s="157"/>
    </row>
    <row r="131" customFormat="false" ht="12" hidden="false" customHeight="false" outlineLevel="0" collapsed="false">
      <c r="C131" s="157"/>
    </row>
    <row r="132" customFormat="false" ht="12" hidden="false" customHeight="false" outlineLevel="0" collapsed="false">
      <c r="C132" s="157"/>
    </row>
  </sheetData>
  <mergeCells count="33">
    <mergeCell ref="A1:C1"/>
    <mergeCell ref="A9:C9"/>
    <mergeCell ref="A16:B16"/>
    <mergeCell ref="A18:C18"/>
    <mergeCell ref="A25:B25"/>
    <mergeCell ref="A28:C28"/>
    <mergeCell ref="A32:B32"/>
    <mergeCell ref="A34:C34"/>
    <mergeCell ref="A43:B43"/>
    <mergeCell ref="A45:B45"/>
    <mergeCell ref="A46:B46"/>
    <mergeCell ref="A48:C48"/>
    <mergeCell ref="A54:B54"/>
    <mergeCell ref="A56:C56"/>
    <mergeCell ref="A65:B65"/>
    <mergeCell ref="A67:B67"/>
    <mergeCell ref="A68:B68"/>
    <mergeCell ref="A70:C70"/>
    <mergeCell ref="A71:C74"/>
    <mergeCell ref="A76:C76"/>
    <mergeCell ref="A81:B81"/>
    <mergeCell ref="A83:C83"/>
    <mergeCell ref="A90:B90"/>
    <mergeCell ref="A92:C92"/>
    <mergeCell ref="A98:B98"/>
    <mergeCell ref="A100:C100"/>
    <mergeCell ref="A106:B106"/>
    <mergeCell ref="A108:C108"/>
    <mergeCell ref="A109:C109"/>
    <mergeCell ref="A117:B117"/>
    <mergeCell ref="A118:C118"/>
    <mergeCell ref="A127:B127"/>
    <mergeCell ref="A129:C129"/>
  </mergeCells>
  <printOptions headings="false" gridLines="false" gridLinesSet="true" horizontalCentered="false" verticalCentered="false"/>
  <pageMargins left="1.2" right="0.129861111111111" top="0.340277777777778" bottom="0.53055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6.43"/>
    <col collapsed="false" customWidth="true" hidden="false" outlineLevel="0" max="2" min="2" style="99" width="57.77"/>
    <col collapsed="false" customWidth="true" hidden="false" outlineLevel="0" max="3" min="3" style="99" width="10.71"/>
    <col collapsed="false" customWidth="true" hidden="false" outlineLevel="0" max="4" min="4" style="99" width="17.87"/>
    <col collapsed="false" customWidth="true" hidden="false" outlineLevel="0" max="5" min="5" style="99" width="13.43"/>
    <col collapsed="false" customWidth="false" hidden="false" outlineLevel="0" max="257" min="6" style="99" width="9.14"/>
  </cols>
  <sheetData>
    <row r="1" customFormat="false" ht="12" hidden="false" customHeight="true" outlineLevel="0" collapsed="false">
      <c r="A1" s="100" t="s">
        <v>150</v>
      </c>
      <c r="B1" s="100"/>
      <c r="C1" s="100"/>
      <c r="D1" s="100"/>
      <c r="E1" s="101"/>
      <c r="F1" s="101"/>
    </row>
    <row r="3" customFormat="false" ht="12" hidden="false" customHeight="true" outlineLevel="0" collapsed="false">
      <c r="A3" s="102" t="s">
        <v>151</v>
      </c>
      <c r="B3" s="102"/>
      <c r="C3" s="102"/>
      <c r="D3" s="102"/>
    </row>
    <row r="4" s="106" customFormat="true" ht="42" hidden="false" customHeight="true" outlineLevel="0" collapsed="false">
      <c r="A4" s="226" t="n">
        <v>1</v>
      </c>
      <c r="B4" s="227" t="s">
        <v>152</v>
      </c>
      <c r="C4" s="228" t="s">
        <v>353</v>
      </c>
      <c r="D4" s="228"/>
    </row>
    <row r="5" s="106" customFormat="true" ht="12" hidden="false" customHeight="false" outlineLevel="0" collapsed="false">
      <c r="A5" s="226" t="n">
        <v>2</v>
      </c>
      <c r="B5" s="227" t="s">
        <v>154</v>
      </c>
      <c r="C5" s="229" t="str">
        <f aca="false">+Apresentação!E23</f>
        <v>7257-05</v>
      </c>
      <c r="D5" s="229"/>
    </row>
    <row r="6" s="106" customFormat="true" ht="12" hidden="false" customHeight="false" outlineLevel="0" collapsed="false">
      <c r="A6" s="226" t="n">
        <v>3</v>
      </c>
      <c r="B6" s="227" t="s">
        <v>155</v>
      </c>
      <c r="C6" s="230" t="n">
        <f aca="false">+Apresentação!F23</f>
        <v>0</v>
      </c>
      <c r="D6" s="230"/>
    </row>
    <row r="7" s="106" customFormat="true" ht="48.75" hidden="false" customHeight="true" outlineLevel="0" collapsed="false">
      <c r="A7" s="226" t="n">
        <v>4</v>
      </c>
      <c r="B7" s="227" t="s">
        <v>156</v>
      </c>
      <c r="C7" s="231" t="s">
        <v>157</v>
      </c>
      <c r="D7" s="231"/>
    </row>
    <row r="8" s="106" customFormat="true" ht="21" hidden="false" customHeight="true" outlineLevel="0" collapsed="false">
      <c r="A8" s="226" t="n">
        <v>5</v>
      </c>
      <c r="B8" s="227" t="s">
        <v>158</v>
      </c>
      <c r="C8" s="232" t="n">
        <v>43524</v>
      </c>
      <c r="D8" s="232"/>
    </row>
    <row r="9" customFormat="false" ht="12" hidden="false" customHeight="false" outlineLevel="0" collapsed="false">
      <c r="D9" s="111"/>
    </row>
    <row r="10" customFormat="false" ht="12" hidden="false" customHeight="true" outlineLevel="0" collapsed="false">
      <c r="A10" s="112" t="s">
        <v>159</v>
      </c>
      <c r="B10" s="112"/>
      <c r="C10" s="112"/>
      <c r="D10" s="112"/>
    </row>
    <row r="11" customFormat="false" ht="12" hidden="false" customHeight="false" outlineLevel="0" collapsed="false">
      <c r="A11" s="113" t="n">
        <v>1</v>
      </c>
      <c r="B11" s="114" t="s">
        <v>160</v>
      </c>
      <c r="C11" s="100" t="s">
        <v>161</v>
      </c>
      <c r="D11" s="115" t="s">
        <v>162</v>
      </c>
    </row>
    <row r="12" customFormat="false" ht="12" hidden="false" customHeight="true" outlineLevel="0" collapsed="false">
      <c r="A12" s="116" t="s">
        <v>15</v>
      </c>
      <c r="B12" s="116" t="s">
        <v>163</v>
      </c>
      <c r="C12" s="116"/>
      <c r="D12" s="117" t="n">
        <f aca="false">+C6</f>
        <v>0</v>
      </c>
    </row>
    <row r="13" customFormat="false" ht="12" hidden="false" customHeight="false" outlineLevel="0" collapsed="false">
      <c r="A13" s="116" t="s">
        <v>17</v>
      </c>
      <c r="B13" s="118" t="s">
        <v>164</v>
      </c>
      <c r="C13" s="119" t="n">
        <v>0.3</v>
      </c>
      <c r="D13" s="120" t="n">
        <f aca="false">+C13*D12</f>
        <v>0</v>
      </c>
      <c r="E13" s="121"/>
    </row>
    <row r="14" customFormat="false" ht="12" hidden="false" customHeight="false" outlineLevel="0" collapsed="false">
      <c r="A14" s="116" t="s">
        <v>20</v>
      </c>
      <c r="B14" s="118" t="s">
        <v>165</v>
      </c>
      <c r="C14" s="119"/>
      <c r="D14" s="120" t="n">
        <f aca="false">+C14*D12</f>
        <v>0</v>
      </c>
    </row>
    <row r="15" customFormat="false" ht="12" hidden="false" customHeight="false" outlineLevel="0" collapsed="false">
      <c r="A15" s="116" t="s">
        <v>22</v>
      </c>
      <c r="B15" s="116" t="s">
        <v>166</v>
      </c>
      <c r="C15" s="116"/>
      <c r="D15" s="120"/>
    </row>
    <row r="16" customFormat="false" ht="12" hidden="false" customHeight="true" outlineLevel="0" collapsed="false">
      <c r="A16" s="116" t="s">
        <v>167</v>
      </c>
      <c r="B16" s="116" t="s">
        <v>168</v>
      </c>
      <c r="C16" s="116"/>
      <c r="D16" s="120"/>
    </row>
    <row r="17" customFormat="false" ht="12" hidden="false" customHeight="true" outlineLevel="0" collapsed="false">
      <c r="A17" s="116" t="s">
        <v>169</v>
      </c>
      <c r="B17" s="116" t="s">
        <v>170</v>
      </c>
      <c r="C17" s="116"/>
      <c r="D17" s="120"/>
    </row>
    <row r="18" customFormat="false" ht="12" hidden="false" customHeight="true" outlineLevel="0" collapsed="false">
      <c r="A18" s="116" t="s">
        <v>171</v>
      </c>
      <c r="B18" s="116" t="s">
        <v>172</v>
      </c>
      <c r="C18" s="116"/>
      <c r="D18" s="120"/>
    </row>
    <row r="19" customFormat="false" ht="12" hidden="false" customHeight="true" outlineLevel="0" collapsed="false">
      <c r="A19" s="116" t="s">
        <v>173</v>
      </c>
      <c r="B19" s="116" t="s">
        <v>174</v>
      </c>
      <c r="C19" s="116"/>
      <c r="D19" s="120"/>
    </row>
    <row r="20" customFormat="false" ht="12" hidden="false" customHeight="false" outlineLevel="0" collapsed="false">
      <c r="A20" s="116" t="s">
        <v>175</v>
      </c>
      <c r="B20" s="118" t="s">
        <v>176</v>
      </c>
      <c r="C20" s="119"/>
      <c r="D20" s="120"/>
    </row>
    <row r="21" customFormat="false" ht="12" hidden="false" customHeight="true" outlineLevel="0" collapsed="false">
      <c r="A21" s="116" t="s">
        <v>177</v>
      </c>
      <c r="B21" s="116" t="s">
        <v>178</v>
      </c>
      <c r="C21" s="116"/>
      <c r="D21" s="122"/>
      <c r="F21" s="123"/>
    </row>
    <row r="22" customFormat="false" ht="12" hidden="false" customHeight="true" outlineLevel="0" collapsed="false">
      <c r="A22" s="116" t="s">
        <v>179</v>
      </c>
      <c r="B22" s="116" t="s">
        <v>180</v>
      </c>
      <c r="C22" s="116"/>
      <c r="D22" s="122"/>
    </row>
    <row r="23" customFormat="false" ht="12" hidden="false" customHeight="true" outlineLevel="0" collapsed="false">
      <c r="A23" s="102" t="s">
        <v>181</v>
      </c>
      <c r="B23" s="102"/>
      <c r="C23" s="102"/>
      <c r="D23" s="124" t="n">
        <f aca="false">SUM(D12:D22)</f>
        <v>0</v>
      </c>
    </row>
    <row r="25" customFormat="false" ht="12" hidden="false" customHeight="true" outlineLevel="0" collapsed="false">
      <c r="A25" s="112" t="s">
        <v>182</v>
      </c>
      <c r="B25" s="112"/>
      <c r="C25" s="112"/>
      <c r="D25" s="112"/>
    </row>
    <row r="27" customFormat="false" ht="12" hidden="false" customHeight="false" outlineLevel="0" collapsed="false">
      <c r="A27" s="112" t="s">
        <v>183</v>
      </c>
      <c r="B27" s="112"/>
      <c r="C27" s="112"/>
      <c r="D27" s="112"/>
    </row>
    <row r="28" customFormat="false" ht="12" hidden="false" customHeight="false" outlineLevel="0" collapsed="false">
      <c r="A28" s="125" t="s">
        <v>184</v>
      </c>
      <c r="B28" s="126" t="s">
        <v>185</v>
      </c>
      <c r="C28" s="127" t="s">
        <v>161</v>
      </c>
      <c r="D28" s="128" t="s">
        <v>162</v>
      </c>
    </row>
    <row r="29" customFormat="false" ht="12" hidden="false" customHeight="false" outlineLevel="0" collapsed="false">
      <c r="A29" s="116" t="s">
        <v>15</v>
      </c>
      <c r="B29" s="129" t="s">
        <v>186</v>
      </c>
      <c r="C29" s="130" t="e">
        <f aca="false">ROUND(+D29/$D$23,4)</f>
        <v>#DIV/0!</v>
      </c>
      <c r="D29" s="122" t="n">
        <f aca="false">ROUND(+D23/12,2)</f>
        <v>0</v>
      </c>
    </row>
    <row r="30" customFormat="false" ht="12" hidden="false" customHeight="false" outlineLevel="0" collapsed="false">
      <c r="A30" s="131" t="s">
        <v>17</v>
      </c>
      <c r="B30" s="132" t="s">
        <v>187</v>
      </c>
      <c r="C30" s="133" t="e">
        <f aca="false">ROUND(+D30/$D$23,4)</f>
        <v>#DIV/0!</v>
      </c>
      <c r="D30" s="134" t="n">
        <f aca="false">+D31+D32</f>
        <v>0</v>
      </c>
    </row>
    <row r="31" customFormat="false" ht="12" hidden="false" customHeight="false" outlineLevel="0" collapsed="false">
      <c r="A31" s="116" t="s">
        <v>188</v>
      </c>
      <c r="B31" s="135" t="s">
        <v>189</v>
      </c>
      <c r="C31" s="136" t="e">
        <f aca="false">ROUND(+D31/$D$23,4)</f>
        <v>#DIV/0!</v>
      </c>
      <c r="D31" s="137" t="n">
        <f aca="false">ROUND(+D23/12,2)</f>
        <v>0</v>
      </c>
    </row>
    <row r="32" customFormat="false" ht="12" hidden="false" customHeight="false" outlineLevel="0" collapsed="false">
      <c r="A32" s="116" t="s">
        <v>190</v>
      </c>
      <c r="B32" s="135" t="s">
        <v>191</v>
      </c>
      <c r="C32" s="136" t="e">
        <f aca="false">ROUND(+D32/$D$23,4)</f>
        <v>#DIV/0!</v>
      </c>
      <c r="D32" s="137" t="n">
        <f aca="false">ROUND(+(D23*1/3)/12,2)</f>
        <v>0</v>
      </c>
    </row>
    <row r="33" customFormat="false" ht="12" hidden="false" customHeight="false" outlineLevel="0" collapsed="false">
      <c r="A33" s="102" t="s">
        <v>181</v>
      </c>
      <c r="B33" s="102"/>
      <c r="C33" s="102"/>
      <c r="D33" s="124" t="n">
        <f aca="false">+D30+D29</f>
        <v>0</v>
      </c>
    </row>
    <row r="35" customFormat="false" ht="27.75" hidden="false" customHeight="true" outlineLevel="0" collapsed="false">
      <c r="A35" s="138" t="s">
        <v>192</v>
      </c>
      <c r="B35" s="138"/>
      <c r="C35" s="138"/>
      <c r="D35" s="138"/>
    </row>
    <row r="36" customFormat="false" ht="12" hidden="false" customHeight="false" outlineLevel="0" collapsed="false">
      <c r="A36" s="125" t="s">
        <v>193</v>
      </c>
      <c r="B36" s="139" t="s">
        <v>194</v>
      </c>
      <c r="C36" s="127" t="s">
        <v>161</v>
      </c>
      <c r="D36" s="128" t="s">
        <v>162</v>
      </c>
    </row>
    <row r="37" customFormat="false" ht="12" hidden="false" customHeight="false" outlineLevel="0" collapsed="false">
      <c r="A37" s="116" t="s">
        <v>15</v>
      </c>
      <c r="B37" s="129" t="s">
        <v>195</v>
      </c>
      <c r="C37" s="130" t="n">
        <v>0.2</v>
      </c>
      <c r="D37" s="140" t="n">
        <f aca="false">ROUND(C37*($D$23+$D$33),2)</f>
        <v>0</v>
      </c>
    </row>
    <row r="38" customFormat="false" ht="12" hidden="false" customHeight="false" outlineLevel="0" collapsed="false">
      <c r="A38" s="116" t="s">
        <v>17</v>
      </c>
      <c r="B38" s="129" t="s">
        <v>196</v>
      </c>
      <c r="C38" s="130" t="n">
        <v>0.025</v>
      </c>
      <c r="D38" s="140" t="n">
        <f aca="false">ROUND(C38*($D$23+$D$33),2)</f>
        <v>0</v>
      </c>
    </row>
    <row r="39" customFormat="false" ht="12" hidden="false" customHeight="false" outlineLevel="0" collapsed="false">
      <c r="A39" s="116" t="s">
        <v>20</v>
      </c>
      <c r="B39" s="129" t="s">
        <v>197</v>
      </c>
      <c r="C39" s="130" t="n">
        <f aca="false">3%</f>
        <v>0.03</v>
      </c>
      <c r="D39" s="140" t="n">
        <f aca="false">ROUND(C39*($D$23+$D$33),2)</f>
        <v>0</v>
      </c>
    </row>
    <row r="40" customFormat="false" ht="12" hidden="false" customHeight="false" outlineLevel="0" collapsed="false">
      <c r="A40" s="116" t="s">
        <v>22</v>
      </c>
      <c r="B40" s="129" t="s">
        <v>198</v>
      </c>
      <c r="C40" s="130" t="n">
        <v>0.015</v>
      </c>
      <c r="D40" s="140" t="n">
        <f aca="false">ROUND(C40*($D$23+$D$33),2)</f>
        <v>0</v>
      </c>
    </row>
    <row r="41" customFormat="false" ht="12" hidden="false" customHeight="false" outlineLevel="0" collapsed="false">
      <c r="A41" s="116" t="s">
        <v>167</v>
      </c>
      <c r="B41" s="129" t="s">
        <v>199</v>
      </c>
      <c r="C41" s="130" t="n">
        <v>0.01</v>
      </c>
      <c r="D41" s="140" t="n">
        <f aca="false">ROUND(C41*($D$23+$D$33),2)</f>
        <v>0</v>
      </c>
    </row>
    <row r="42" customFormat="false" ht="12" hidden="false" customHeight="false" outlineLevel="0" collapsed="false">
      <c r="A42" s="116" t="s">
        <v>169</v>
      </c>
      <c r="B42" s="129" t="s">
        <v>200</v>
      </c>
      <c r="C42" s="130" t="n">
        <v>0.006</v>
      </c>
      <c r="D42" s="140" t="n">
        <f aca="false">ROUND(C42*($D$23+$D$33),2)</f>
        <v>0</v>
      </c>
    </row>
    <row r="43" customFormat="false" ht="12" hidden="false" customHeight="false" outlineLevel="0" collapsed="false">
      <c r="A43" s="116" t="s">
        <v>171</v>
      </c>
      <c r="B43" s="129" t="s">
        <v>201</v>
      </c>
      <c r="C43" s="130" t="n">
        <v>0.002</v>
      </c>
      <c r="D43" s="140" t="n">
        <f aca="false">ROUND(C43*($D$23+$D$33),2)</f>
        <v>0</v>
      </c>
    </row>
    <row r="44" customFormat="false" ht="12" hidden="false" customHeight="false" outlineLevel="0" collapsed="false">
      <c r="A44" s="116" t="s">
        <v>173</v>
      </c>
      <c r="B44" s="129" t="s">
        <v>202</v>
      </c>
      <c r="C44" s="130" t="n">
        <v>0.08</v>
      </c>
      <c r="D44" s="140" t="n">
        <f aca="false">ROUND(C44*($D$23+$D$33),2)</f>
        <v>0</v>
      </c>
    </row>
    <row r="45" customFormat="false" ht="12" hidden="false" customHeight="false" outlineLevel="0" collapsed="false">
      <c r="A45" s="141" t="s">
        <v>181</v>
      </c>
      <c r="B45" s="142"/>
      <c r="C45" s="143" t="n">
        <f aca="false">SUM(C37:C44)</f>
        <v>0.368</v>
      </c>
      <c r="D45" s="144" t="n">
        <f aca="false">SUM(D37:D44)</f>
        <v>0</v>
      </c>
    </row>
    <row r="46" customFormat="false" ht="12" hidden="false" customHeight="false" outlineLevel="0" collapsed="false">
      <c r="A46" s="145"/>
      <c r="B46" s="145"/>
      <c r="C46" s="145"/>
      <c r="D46" s="145"/>
    </row>
    <row r="47" customFormat="false" ht="12" hidden="false" customHeight="true" outlineLevel="0" collapsed="false">
      <c r="A47" s="138" t="s">
        <v>203</v>
      </c>
      <c r="B47" s="138"/>
      <c r="C47" s="138"/>
      <c r="D47" s="138"/>
    </row>
    <row r="48" customFormat="false" ht="12" hidden="false" customHeight="false" outlineLevel="0" collapsed="false">
      <c r="A48" s="125" t="s">
        <v>204</v>
      </c>
      <c r="B48" s="139" t="s">
        <v>205</v>
      </c>
      <c r="C48" s="127"/>
      <c r="D48" s="128" t="s">
        <v>162</v>
      </c>
    </row>
    <row r="49" customFormat="false" ht="12" hidden="false" customHeight="false" outlineLevel="0" collapsed="false">
      <c r="A49" s="146" t="s">
        <v>15</v>
      </c>
      <c r="B49" s="129" t="s">
        <v>206</v>
      </c>
      <c r="C49" s="147"/>
      <c r="D49" s="140" t="n">
        <f aca="false">+'Men Cal Mec seg a sex'!C16</f>
        <v>0</v>
      </c>
    </row>
    <row r="50" s="151" customFormat="true" ht="12" hidden="false" customHeight="false" outlineLevel="0" collapsed="false">
      <c r="A50" s="148" t="s">
        <v>207</v>
      </c>
      <c r="B50" s="149" t="s">
        <v>84</v>
      </c>
      <c r="C50" s="130" t="n">
        <f aca="false">+$C$135+$C$136</f>
        <v>0.0925</v>
      </c>
      <c r="D50" s="150" t="n">
        <f aca="false">+(C50*D49)*-1</f>
        <v>-0</v>
      </c>
      <c r="F50" s="152"/>
    </row>
    <row r="51" customFormat="false" ht="12" hidden="false" customHeight="false" outlineLevel="0" collapsed="false">
      <c r="A51" s="153" t="s">
        <v>17</v>
      </c>
      <c r="B51" s="154" t="s">
        <v>208</v>
      </c>
      <c r="C51" s="147"/>
      <c r="D51" s="155"/>
      <c r="F51" s="156"/>
    </row>
    <row r="52" s="151" customFormat="true" ht="12" hidden="false" customHeight="false" outlineLevel="0" collapsed="false">
      <c r="A52" s="148" t="s">
        <v>188</v>
      </c>
      <c r="B52" s="149" t="s">
        <v>84</v>
      </c>
      <c r="C52" s="130" t="n">
        <f aca="false">+$C$135+$C$136</f>
        <v>0.0925</v>
      </c>
      <c r="D52" s="150" t="n">
        <f aca="false">+(C52*D51)*-1</f>
        <v>-0</v>
      </c>
      <c r="F52" s="157"/>
    </row>
    <row r="53" s="151" customFormat="true" ht="12" hidden="false" customHeight="false" outlineLevel="0" collapsed="false">
      <c r="A53" s="149" t="s">
        <v>20</v>
      </c>
      <c r="B53" s="149" t="s">
        <v>209</v>
      </c>
      <c r="C53" s="147"/>
      <c r="D53" s="158" t="n">
        <f aca="false">+'Men Cal Mec seg a sex'!C25</f>
        <v>0</v>
      </c>
      <c r="F53" s="157"/>
    </row>
    <row r="54" s="151" customFormat="true" ht="12" hidden="false" customHeight="false" outlineLevel="0" collapsed="false">
      <c r="A54" s="148" t="s">
        <v>210</v>
      </c>
      <c r="B54" s="149" t="s">
        <v>84</v>
      </c>
      <c r="C54" s="130" t="n">
        <f aca="false">+$C$135+$C$136</f>
        <v>0.0925</v>
      </c>
      <c r="D54" s="150" t="n">
        <f aca="false">+(C54*D53)*-1</f>
        <v>-0</v>
      </c>
      <c r="F54" s="157"/>
    </row>
    <row r="55" customFormat="false" ht="12" hidden="false" customHeight="false" outlineLevel="0" collapsed="false">
      <c r="A55" s="154" t="s">
        <v>22</v>
      </c>
      <c r="B55" s="154" t="s">
        <v>211</v>
      </c>
      <c r="C55" s="147"/>
      <c r="D55" s="155"/>
      <c r="F55" s="156"/>
    </row>
    <row r="56" customFormat="false" ht="12" hidden="false" customHeight="false" outlineLevel="0" collapsed="false">
      <c r="A56" s="148" t="s">
        <v>212</v>
      </c>
      <c r="B56" s="149" t="s">
        <v>84</v>
      </c>
      <c r="C56" s="130" t="n">
        <f aca="false">+$C$135+$C$136</f>
        <v>0.0925</v>
      </c>
      <c r="D56" s="150" t="n">
        <f aca="false">+(C56*D55)*-1</f>
        <v>-0</v>
      </c>
      <c r="F56" s="156"/>
    </row>
    <row r="57" customFormat="false" ht="24" hidden="false" customHeight="false" outlineLevel="0" collapsed="false">
      <c r="A57" s="154" t="s">
        <v>167</v>
      </c>
      <c r="B57" s="159" t="s">
        <v>213</v>
      </c>
      <c r="C57" s="147"/>
      <c r="D57" s="160" t="n">
        <f aca="false">+(C6*0.8%)/12</f>
        <v>0</v>
      </c>
      <c r="F57" s="161"/>
    </row>
    <row r="58" customFormat="false" ht="12" hidden="false" customHeight="false" outlineLevel="0" collapsed="false">
      <c r="A58" s="148" t="s">
        <v>214</v>
      </c>
      <c r="B58" s="149" t="s">
        <v>84</v>
      </c>
      <c r="C58" s="130" t="n">
        <f aca="false">+$C$135+$C$136</f>
        <v>0.0925</v>
      </c>
      <c r="D58" s="150" t="n">
        <f aca="false">+(C58*D57)*-1</f>
        <v>-0</v>
      </c>
    </row>
    <row r="59" customFormat="false" ht="12" hidden="false" customHeight="false" outlineLevel="0" collapsed="false">
      <c r="A59" s="154" t="s">
        <v>169</v>
      </c>
      <c r="B59" s="162" t="s">
        <v>215</v>
      </c>
      <c r="C59" s="162"/>
      <c r="D59" s="155"/>
    </row>
    <row r="60" customFormat="false" ht="12" hidden="false" customHeight="false" outlineLevel="0" collapsed="false">
      <c r="A60" s="148" t="s">
        <v>216</v>
      </c>
      <c r="B60" s="149" t="s">
        <v>84</v>
      </c>
      <c r="C60" s="130" t="n">
        <f aca="false">+$C$135+$C$136</f>
        <v>0.0925</v>
      </c>
      <c r="D60" s="150" t="n">
        <f aca="false">+(C60*D59)*-1</f>
        <v>-0</v>
      </c>
    </row>
    <row r="61" customFormat="false" ht="12" hidden="false" customHeight="false" outlineLevel="0" collapsed="false">
      <c r="A61" s="102" t="s">
        <v>181</v>
      </c>
      <c r="B61" s="102"/>
      <c r="C61" s="163"/>
      <c r="D61" s="164" t="n">
        <f aca="false">SUM(D49:D60)</f>
        <v>0</v>
      </c>
    </row>
    <row r="63" customFormat="false" ht="12" hidden="false" customHeight="false" outlineLevel="0" collapsed="false">
      <c r="A63" s="112" t="s">
        <v>217</v>
      </c>
      <c r="B63" s="112"/>
      <c r="C63" s="112"/>
      <c r="D63" s="112"/>
    </row>
    <row r="64" customFormat="false" ht="12" hidden="false" customHeight="false" outlineLevel="0" collapsed="false">
      <c r="A64" s="165" t="n">
        <v>2</v>
      </c>
      <c r="B64" s="166" t="s">
        <v>218</v>
      </c>
      <c r="C64" s="166"/>
      <c r="D64" s="167" t="s">
        <v>162</v>
      </c>
    </row>
    <row r="65" customFormat="false" ht="12" hidden="false" customHeight="false" outlineLevel="0" collapsed="false">
      <c r="A65" s="149" t="s">
        <v>184</v>
      </c>
      <c r="B65" s="168" t="s">
        <v>185</v>
      </c>
      <c r="C65" s="168"/>
      <c r="D65" s="140" t="n">
        <f aca="false">+D33</f>
        <v>0</v>
      </c>
    </row>
    <row r="66" customFormat="false" ht="12" hidden="false" customHeight="false" outlineLevel="0" collapsed="false">
      <c r="A66" s="149" t="s">
        <v>193</v>
      </c>
      <c r="B66" s="168" t="s">
        <v>194</v>
      </c>
      <c r="C66" s="168"/>
      <c r="D66" s="140" t="n">
        <f aca="false">+D45</f>
        <v>0</v>
      </c>
    </row>
    <row r="67" customFormat="false" ht="12" hidden="false" customHeight="false" outlineLevel="0" collapsed="false">
      <c r="A67" s="149" t="s">
        <v>204</v>
      </c>
      <c r="B67" s="168" t="s">
        <v>205</v>
      </c>
      <c r="C67" s="168"/>
      <c r="D67" s="169" t="n">
        <f aca="false">+D61</f>
        <v>0</v>
      </c>
    </row>
    <row r="68" customFormat="false" ht="12" hidden="false" customHeight="false" outlineLevel="0" collapsed="false">
      <c r="A68" s="166" t="s">
        <v>181</v>
      </c>
      <c r="B68" s="166"/>
      <c r="C68" s="166"/>
      <c r="D68" s="170" t="n">
        <f aca="false">SUM(D65:D67)</f>
        <v>0</v>
      </c>
    </row>
    <row r="70" customFormat="false" ht="12" hidden="false" customHeight="false" outlineLevel="0" collapsed="false">
      <c r="A70" s="112" t="s">
        <v>219</v>
      </c>
      <c r="B70" s="112"/>
      <c r="C70" s="112"/>
      <c r="D70" s="112"/>
    </row>
    <row r="72" customFormat="false" ht="12" hidden="false" customHeight="false" outlineLevel="0" collapsed="false">
      <c r="A72" s="171" t="n">
        <v>3</v>
      </c>
      <c r="B72" s="126" t="s">
        <v>220</v>
      </c>
      <c r="C72" s="100" t="s">
        <v>161</v>
      </c>
      <c r="D72" s="100" t="s">
        <v>162</v>
      </c>
    </row>
    <row r="73" customFormat="false" ht="12" hidden="false" customHeight="false" outlineLevel="0" collapsed="false">
      <c r="A73" s="116" t="s">
        <v>15</v>
      </c>
      <c r="B73" s="149" t="s">
        <v>221</v>
      </c>
      <c r="C73" s="130" t="e">
        <f aca="false">+D73/$D$23</f>
        <v>#DIV/0!</v>
      </c>
      <c r="D73" s="158" t="n">
        <f aca="false">+'Men Cal Mec seg a sex'!C32</f>
        <v>0</v>
      </c>
    </row>
    <row r="74" customFormat="false" ht="12" hidden="false" customHeight="false" outlineLevel="0" collapsed="false">
      <c r="A74" s="116" t="s">
        <v>17</v>
      </c>
      <c r="B74" s="129" t="s">
        <v>222</v>
      </c>
      <c r="C74" s="172"/>
      <c r="D74" s="122" t="n">
        <f aca="false">ROUND(+D73*$C$44,2)</f>
        <v>0</v>
      </c>
    </row>
    <row r="75" customFormat="false" ht="24" hidden="false" customHeight="false" outlineLevel="0" collapsed="false">
      <c r="A75" s="116" t="s">
        <v>20</v>
      </c>
      <c r="B75" s="173" t="s">
        <v>223</v>
      </c>
      <c r="C75" s="130" t="e">
        <f aca="false">+D75/$D$23</f>
        <v>#DIV/0!</v>
      </c>
      <c r="D75" s="122" t="n">
        <f aca="false">+'Men Cal Mec seg a sex'!C46</f>
        <v>0</v>
      </c>
    </row>
    <row r="76" customFormat="false" ht="12" hidden="false" customHeight="false" outlineLevel="0" collapsed="false">
      <c r="A76" s="168" t="s">
        <v>22</v>
      </c>
      <c r="B76" s="129" t="s">
        <v>224</v>
      </c>
      <c r="C76" s="130" t="e">
        <f aca="false">+D76/$D$23</f>
        <v>#DIV/0!</v>
      </c>
      <c r="D76" s="122" t="n">
        <f aca="false">+'Men Cal Mec seg a sex'!C54</f>
        <v>0</v>
      </c>
    </row>
    <row r="77" customFormat="false" ht="24" hidden="false" customHeight="false" outlineLevel="0" collapsed="false">
      <c r="A77" s="168" t="s">
        <v>167</v>
      </c>
      <c r="B77" s="173" t="s">
        <v>225</v>
      </c>
      <c r="C77" s="172"/>
      <c r="D77" s="174"/>
    </row>
    <row r="78" customFormat="false" ht="12" hidden="false" customHeight="false" outlineLevel="0" collapsed="false">
      <c r="A78" s="168" t="s">
        <v>169</v>
      </c>
      <c r="B78" s="173" t="s">
        <v>226</v>
      </c>
      <c r="C78" s="130" t="e">
        <f aca="false">+D78/$D$23</f>
        <v>#DIV/0!</v>
      </c>
      <c r="D78" s="140" t="n">
        <f aca="false">+'Men Cal Mec seg a sex'!C68</f>
        <v>0</v>
      </c>
    </row>
    <row r="79" customFormat="false" ht="12" hidden="false" customHeight="false" outlineLevel="0" collapsed="false">
      <c r="A79" s="102" t="s">
        <v>181</v>
      </c>
      <c r="B79" s="102"/>
      <c r="C79" s="102"/>
      <c r="D79" s="175" t="n">
        <f aca="false">SUM(D73:D78)</f>
        <v>0</v>
      </c>
    </row>
    <row r="81" customFormat="false" ht="12" hidden="false" customHeight="false" outlineLevel="0" collapsed="false">
      <c r="A81" s="112" t="s">
        <v>227</v>
      </c>
      <c r="B81" s="112"/>
      <c r="C81" s="112"/>
      <c r="D81" s="112"/>
    </row>
    <row r="83" customFormat="false" ht="12" hidden="false" customHeight="true" outlineLevel="0" collapsed="false">
      <c r="A83" s="176" t="s">
        <v>228</v>
      </c>
      <c r="B83" s="176"/>
      <c r="C83" s="176"/>
      <c r="D83" s="176"/>
    </row>
    <row r="84" customFormat="false" ht="12" hidden="false" customHeight="false" outlineLevel="0" collapsed="false">
      <c r="A84" s="171" t="s">
        <v>229</v>
      </c>
      <c r="B84" s="102" t="s">
        <v>230</v>
      </c>
      <c r="C84" s="102"/>
      <c r="D84" s="100" t="s">
        <v>162</v>
      </c>
    </row>
    <row r="85" customFormat="false" ht="12" hidden="false" customHeight="false" outlineLevel="0" collapsed="false">
      <c r="A85" s="129" t="s">
        <v>15</v>
      </c>
      <c r="B85" s="177" t="s">
        <v>231</v>
      </c>
      <c r="C85" s="177"/>
      <c r="D85" s="122"/>
    </row>
    <row r="86" customFormat="false" ht="12" hidden="false" customHeight="false" outlineLevel="0" collapsed="false">
      <c r="A86" s="149" t="s">
        <v>17</v>
      </c>
      <c r="B86" s="178" t="s">
        <v>230</v>
      </c>
      <c r="C86" s="178"/>
      <c r="D86" s="122" t="n">
        <f aca="false">+'Men Cal Mec seg a sex'!C81</f>
        <v>0</v>
      </c>
    </row>
    <row r="87" s="151" customFormat="true" ht="12" hidden="false" customHeight="false" outlineLevel="0" collapsed="false">
      <c r="A87" s="149" t="s">
        <v>20</v>
      </c>
      <c r="B87" s="178" t="s">
        <v>232</v>
      </c>
      <c r="C87" s="178"/>
      <c r="D87" s="122" t="n">
        <f aca="false">+'Men Cal Mec seg a sex'!C90</f>
        <v>0</v>
      </c>
    </row>
    <row r="88" s="151" customFormat="true" ht="12" hidden="false" customHeight="false" outlineLevel="0" collapsed="false">
      <c r="A88" s="149" t="s">
        <v>22</v>
      </c>
      <c r="B88" s="178" t="s">
        <v>233</v>
      </c>
      <c r="C88" s="178"/>
      <c r="D88" s="122" t="n">
        <f aca="false">+'Men Cal Mec seg a sex'!C98</f>
        <v>0</v>
      </c>
    </row>
    <row r="89" s="151" customFormat="true" ht="13.5" hidden="false" customHeight="false" outlineLevel="0" collapsed="false">
      <c r="A89" s="149" t="s">
        <v>167</v>
      </c>
      <c r="B89" s="178" t="s">
        <v>234</v>
      </c>
      <c r="C89" s="178"/>
      <c r="D89" s="122"/>
    </row>
    <row r="90" s="151" customFormat="true" ht="12" hidden="false" customHeight="false" outlineLevel="0" collapsed="false">
      <c r="A90" s="149" t="s">
        <v>169</v>
      </c>
      <c r="B90" s="178" t="s">
        <v>235</v>
      </c>
      <c r="C90" s="178"/>
      <c r="D90" s="122" t="n">
        <f aca="false">+'Men Cal Mec seg a sex'!C106</f>
        <v>0</v>
      </c>
    </row>
    <row r="91" customFormat="false" ht="12" hidden="false" customHeight="false" outlineLevel="0" collapsed="false">
      <c r="A91" s="129" t="s">
        <v>171</v>
      </c>
      <c r="B91" s="177" t="s">
        <v>180</v>
      </c>
      <c r="C91" s="177"/>
      <c r="D91" s="122"/>
    </row>
    <row r="92" customFormat="false" ht="12" hidden="false" customHeight="false" outlineLevel="0" collapsed="false">
      <c r="A92" s="129" t="s">
        <v>173</v>
      </c>
      <c r="B92" s="177" t="s">
        <v>236</v>
      </c>
      <c r="C92" s="177"/>
      <c r="D92" s="174"/>
    </row>
    <row r="93" customFormat="false" ht="12" hidden="false" customHeight="false" outlineLevel="0" collapsed="false">
      <c r="A93" s="102" t="s">
        <v>181</v>
      </c>
      <c r="B93" s="102"/>
      <c r="C93" s="102"/>
      <c r="D93" s="124" t="n">
        <f aca="false">SUM(D85:D92)</f>
        <v>0</v>
      </c>
    </row>
    <row r="94" customFormat="false" ht="12" hidden="false" customHeight="false" outlineLevel="0" collapsed="false">
      <c r="D94" s="157"/>
    </row>
    <row r="95" customFormat="false" ht="12" hidden="false" customHeight="false" outlineLevel="0" collapsed="false">
      <c r="A95" s="171" t="s">
        <v>237</v>
      </c>
      <c r="B95" s="102" t="s">
        <v>238</v>
      </c>
      <c r="C95" s="102"/>
      <c r="D95" s="100" t="s">
        <v>162</v>
      </c>
    </row>
    <row r="96" s="151" customFormat="true" ht="12" hidden="false" customHeight="false" outlineLevel="0" collapsed="false">
      <c r="A96" s="149" t="s">
        <v>15</v>
      </c>
      <c r="B96" s="168" t="s">
        <v>239</v>
      </c>
      <c r="C96" s="168"/>
      <c r="D96" s="122" t="n">
        <f aca="false">+'Men Cal Mec seg a sex'!C117</f>
        <v>0</v>
      </c>
    </row>
    <row r="97" s="151" customFormat="true" ht="36.75" hidden="false" customHeight="true" outlineLevel="0" collapsed="false">
      <c r="A97" s="149" t="s">
        <v>17</v>
      </c>
      <c r="B97" s="179" t="s">
        <v>240</v>
      </c>
      <c r="C97" s="179"/>
      <c r="D97" s="174"/>
    </row>
    <row r="98" s="151" customFormat="true" ht="28.5" hidden="false" customHeight="true" outlineLevel="0" collapsed="false">
      <c r="A98" s="149" t="s">
        <v>20</v>
      </c>
      <c r="B98" s="179" t="s">
        <v>241</v>
      </c>
      <c r="C98" s="179"/>
      <c r="D98" s="174"/>
    </row>
    <row r="99" customFormat="false" ht="12" hidden="false" customHeight="false" outlineLevel="0" collapsed="false">
      <c r="A99" s="129" t="s">
        <v>22</v>
      </c>
      <c r="B99" s="177" t="s">
        <v>180</v>
      </c>
      <c r="C99" s="177"/>
      <c r="D99" s="122"/>
    </row>
    <row r="100" customFormat="false" ht="12" hidden="false" customHeight="false" outlineLevel="0" collapsed="false">
      <c r="A100" s="102" t="s">
        <v>181</v>
      </c>
      <c r="B100" s="102"/>
      <c r="C100" s="102"/>
      <c r="D100" s="124" t="n">
        <f aca="false">SUM(D96:D99)</f>
        <v>0</v>
      </c>
    </row>
    <row r="101" customFormat="false" ht="12" hidden="false" customHeight="false" outlineLevel="0" collapsed="false">
      <c r="D101" s="157"/>
    </row>
    <row r="102" customFormat="false" ht="12" hidden="false" customHeight="false" outlineLevel="0" collapsed="false">
      <c r="A102" s="171" t="s">
        <v>242</v>
      </c>
      <c r="B102" s="102" t="s">
        <v>243</v>
      </c>
      <c r="C102" s="102"/>
      <c r="D102" s="100" t="s">
        <v>162</v>
      </c>
    </row>
    <row r="103" s="181" customFormat="true" ht="12" hidden="false" customHeight="true" outlineLevel="0" collapsed="false">
      <c r="A103" s="168" t="s">
        <v>15</v>
      </c>
      <c r="B103" s="179" t="s">
        <v>244</v>
      </c>
      <c r="C103" s="179"/>
      <c r="D103" s="180"/>
    </row>
    <row r="104" customFormat="false" ht="12" hidden="false" customHeight="false" outlineLevel="0" collapsed="false">
      <c r="A104" s="102" t="s">
        <v>181</v>
      </c>
      <c r="B104" s="102"/>
      <c r="C104" s="102"/>
      <c r="D104" s="124" t="n">
        <f aca="false">SUM(D103:D103)</f>
        <v>0</v>
      </c>
    </row>
    <row r="106" customFormat="false" ht="12" hidden="false" customHeight="false" outlineLevel="0" collapsed="false">
      <c r="A106" s="182" t="s">
        <v>245</v>
      </c>
      <c r="B106" s="182"/>
      <c r="C106" s="182"/>
      <c r="D106" s="182"/>
    </row>
    <row r="107" customFormat="false" ht="12" hidden="false" customHeight="false" outlineLevel="0" collapsed="false">
      <c r="A107" s="129" t="s">
        <v>229</v>
      </c>
      <c r="B107" s="177" t="s">
        <v>230</v>
      </c>
      <c r="C107" s="177"/>
      <c r="D107" s="140" t="n">
        <f aca="false">+D93</f>
        <v>0</v>
      </c>
    </row>
    <row r="108" customFormat="false" ht="12" hidden="false" customHeight="false" outlineLevel="0" collapsed="false">
      <c r="A108" s="129" t="s">
        <v>237</v>
      </c>
      <c r="B108" s="177" t="s">
        <v>238</v>
      </c>
      <c r="C108" s="177"/>
      <c r="D108" s="140" t="n">
        <f aca="false">+D100</f>
        <v>0</v>
      </c>
    </row>
    <row r="109" customFormat="false" ht="12" hidden="false" customHeight="false" outlineLevel="0" collapsed="false">
      <c r="A109" s="183"/>
      <c r="B109" s="184" t="s">
        <v>246</v>
      </c>
      <c r="C109" s="184"/>
      <c r="D109" s="185" t="n">
        <f aca="false">+D108+D107</f>
        <v>0</v>
      </c>
    </row>
    <row r="110" customFormat="false" ht="12" hidden="false" customHeight="false" outlineLevel="0" collapsed="false">
      <c r="A110" s="129" t="s">
        <v>242</v>
      </c>
      <c r="B110" s="177" t="s">
        <v>243</v>
      </c>
      <c r="C110" s="177"/>
      <c r="D110" s="140" t="n">
        <f aca="false">+D104</f>
        <v>0</v>
      </c>
    </row>
    <row r="111" customFormat="false" ht="12" hidden="false" customHeight="false" outlineLevel="0" collapsed="false">
      <c r="A111" s="182" t="s">
        <v>181</v>
      </c>
      <c r="B111" s="182"/>
      <c r="C111" s="182"/>
      <c r="D111" s="186" t="n">
        <f aca="false">+D110+D109</f>
        <v>0</v>
      </c>
    </row>
    <row r="113" customFormat="false" ht="12" hidden="false" customHeight="false" outlineLevel="0" collapsed="false">
      <c r="A113" s="112" t="s">
        <v>247</v>
      </c>
      <c r="B113" s="112"/>
      <c r="C113" s="112"/>
      <c r="D113" s="112"/>
    </row>
    <row r="115" customFormat="false" ht="12" hidden="false" customHeight="false" outlineLevel="0" collapsed="false">
      <c r="A115" s="171" t="n">
        <v>5</v>
      </c>
      <c r="B115" s="102" t="s">
        <v>248</v>
      </c>
      <c r="C115" s="102"/>
      <c r="D115" s="100" t="s">
        <v>162</v>
      </c>
    </row>
    <row r="116" customFormat="false" ht="12" hidden="false" customHeight="false" outlineLevel="0" collapsed="false">
      <c r="A116" s="129" t="s">
        <v>15</v>
      </c>
      <c r="B116" s="116" t="s">
        <v>249</v>
      </c>
      <c r="C116" s="116"/>
      <c r="D116" s="122" t="n">
        <f aca="false">+Uniforme!E31</f>
        <v>0</v>
      </c>
    </row>
    <row r="117" customFormat="false" ht="12" hidden="false" customHeight="false" outlineLevel="0" collapsed="false">
      <c r="A117" s="129" t="s">
        <v>207</v>
      </c>
      <c r="B117" s="149" t="s">
        <v>84</v>
      </c>
      <c r="C117" s="130" t="n">
        <f aca="false">+$C$135+$C$136</f>
        <v>0.0925</v>
      </c>
      <c r="D117" s="150" t="n">
        <f aca="false">+(C117*D116)*-1</f>
        <v>-0</v>
      </c>
    </row>
    <row r="118" customFormat="false" ht="12" hidden="false" customHeight="false" outlineLevel="0" collapsed="false">
      <c r="A118" s="129" t="s">
        <v>17</v>
      </c>
      <c r="B118" s="116" t="s">
        <v>250</v>
      </c>
      <c r="C118" s="116"/>
      <c r="D118" s="122"/>
    </row>
    <row r="119" customFormat="false" ht="12" hidden="false" customHeight="false" outlineLevel="0" collapsed="false">
      <c r="A119" s="129" t="s">
        <v>188</v>
      </c>
      <c r="B119" s="149" t="s">
        <v>84</v>
      </c>
      <c r="C119" s="130" t="n">
        <f aca="false">+$C$135+$C$136</f>
        <v>0.0925</v>
      </c>
      <c r="D119" s="150" t="n">
        <f aca="false">+(C119*D118)*-1</f>
        <v>-0</v>
      </c>
    </row>
    <row r="120" customFormat="false" ht="12" hidden="false" customHeight="false" outlineLevel="0" collapsed="false">
      <c r="A120" s="129" t="s">
        <v>20</v>
      </c>
      <c r="B120" s="116" t="s">
        <v>104</v>
      </c>
      <c r="C120" s="116"/>
      <c r="D120" s="122" t="n">
        <f aca="false">+Ferramentas!$Q$83</f>
        <v>0</v>
      </c>
    </row>
    <row r="121" customFormat="false" ht="12" hidden="false" customHeight="false" outlineLevel="0" collapsed="false">
      <c r="A121" s="129" t="s">
        <v>210</v>
      </c>
      <c r="B121" s="149" t="s">
        <v>84</v>
      </c>
      <c r="C121" s="130" t="n">
        <f aca="false">+$C$135+$C$136</f>
        <v>0.0925</v>
      </c>
      <c r="D121" s="150" t="n">
        <f aca="false">+(C121*D120)*-1</f>
        <v>-0</v>
      </c>
    </row>
    <row r="122" customFormat="false" ht="12" hidden="false" customHeight="false" outlineLevel="0" collapsed="false">
      <c r="A122" s="129" t="s">
        <v>22</v>
      </c>
      <c r="B122" s="116" t="s">
        <v>180</v>
      </c>
      <c r="C122" s="116"/>
      <c r="D122" s="122"/>
    </row>
    <row r="123" customFormat="false" ht="12" hidden="false" customHeight="false" outlineLevel="0" collapsed="false">
      <c r="A123" s="129" t="s">
        <v>212</v>
      </c>
      <c r="B123" s="149" t="s">
        <v>84</v>
      </c>
      <c r="C123" s="130" t="n">
        <f aca="false">+$C$135+$C$136</f>
        <v>0.0925</v>
      </c>
      <c r="D123" s="150" t="n">
        <f aca="false">+(C123*D122)*-1</f>
        <v>-0</v>
      </c>
    </row>
    <row r="124" customFormat="false" ht="12" hidden="false" customHeight="false" outlineLevel="0" collapsed="false">
      <c r="A124" s="102" t="s">
        <v>181</v>
      </c>
      <c r="B124" s="102"/>
      <c r="C124" s="102"/>
      <c r="D124" s="124" t="n">
        <f aca="false">SUM(D116:D122)</f>
        <v>0</v>
      </c>
    </row>
    <row r="126" customFormat="false" ht="12" hidden="false" customHeight="false" outlineLevel="0" collapsed="false">
      <c r="A126" s="112" t="s">
        <v>251</v>
      </c>
      <c r="B126" s="112"/>
      <c r="C126" s="112"/>
      <c r="D126" s="112"/>
    </row>
    <row r="128" customFormat="false" ht="12" hidden="false" customHeight="false" outlineLevel="0" collapsed="false">
      <c r="A128" s="171" t="n">
        <v>6</v>
      </c>
      <c r="B128" s="126" t="s">
        <v>252</v>
      </c>
      <c r="C128" s="187" t="s">
        <v>161</v>
      </c>
      <c r="D128" s="100" t="s">
        <v>162</v>
      </c>
    </row>
    <row r="129" customFormat="false" ht="12" hidden="false" customHeight="false" outlineLevel="0" collapsed="false">
      <c r="A129" s="154" t="s">
        <v>15</v>
      </c>
      <c r="B129" s="154" t="s">
        <v>73</v>
      </c>
      <c r="C129" s="188" t="n">
        <v>0.03</v>
      </c>
      <c r="D129" s="155" t="n">
        <f aca="false">($D$124+$D$111+$D$79+$D$68+$D$23)*C129</f>
        <v>0</v>
      </c>
    </row>
    <row r="130" customFormat="false" ht="12" hidden="false" customHeight="false" outlineLevel="0" collapsed="false">
      <c r="A130" s="154" t="s">
        <v>17</v>
      </c>
      <c r="B130" s="154" t="s">
        <v>72</v>
      </c>
      <c r="C130" s="188" t="n">
        <v>0.03</v>
      </c>
      <c r="D130" s="155" t="n">
        <f aca="false">($D$124+$D$111+$D$79+$D$68+$D$23+D129)*C130</f>
        <v>0</v>
      </c>
    </row>
    <row r="131" s="191" customFormat="true" ht="12" hidden="false" customHeight="false" outlineLevel="0" collapsed="false">
      <c r="A131" s="189" t="s">
        <v>253</v>
      </c>
      <c r="B131" s="189"/>
      <c r="C131" s="189"/>
      <c r="D131" s="190" t="n">
        <f aca="false">++D130+D129+D124+D111+D79+D68+D23</f>
        <v>0</v>
      </c>
    </row>
    <row r="132" s="191" customFormat="true" ht="33" hidden="false" customHeight="true" outlineLevel="0" collapsed="false">
      <c r="A132" s="192" t="s">
        <v>254</v>
      </c>
      <c r="B132" s="192"/>
      <c r="C132" s="192"/>
      <c r="D132" s="190" t="n">
        <f aca="false">ROUND(D131/(1-(C135+C136+C138+C140+C141)),2)</f>
        <v>0</v>
      </c>
    </row>
    <row r="133" customFormat="false" ht="12" hidden="false" customHeight="false" outlineLevel="0" collapsed="false">
      <c r="A133" s="129" t="s">
        <v>20</v>
      </c>
      <c r="B133" s="129" t="s">
        <v>255</v>
      </c>
      <c r="C133" s="130"/>
      <c r="D133" s="129"/>
    </row>
    <row r="134" customFormat="false" ht="12" hidden="false" customHeight="false" outlineLevel="0" collapsed="false">
      <c r="A134" s="129" t="s">
        <v>210</v>
      </c>
      <c r="B134" s="129" t="s">
        <v>256</v>
      </c>
      <c r="C134" s="130"/>
      <c r="D134" s="129"/>
    </row>
    <row r="135" customFormat="false" ht="12" hidden="false" customHeight="false" outlineLevel="0" collapsed="false">
      <c r="A135" s="154" t="s">
        <v>257</v>
      </c>
      <c r="B135" s="154" t="s">
        <v>74</v>
      </c>
      <c r="C135" s="188" t="n">
        <v>0.0165</v>
      </c>
      <c r="D135" s="155" t="n">
        <f aca="false">ROUND(C135*$D$132,2)</f>
        <v>0</v>
      </c>
      <c r="G135" s="193"/>
    </row>
    <row r="136" customFormat="false" ht="12" hidden="false" customHeight="false" outlineLevel="0" collapsed="false">
      <c r="A136" s="154" t="s">
        <v>258</v>
      </c>
      <c r="B136" s="154" t="s">
        <v>75</v>
      </c>
      <c r="C136" s="188" t="n">
        <v>0.076</v>
      </c>
      <c r="D136" s="155" t="n">
        <f aca="false">ROUND(C136*$D$132,2)</f>
        <v>0</v>
      </c>
      <c r="G136" s="193"/>
    </row>
    <row r="137" customFormat="false" ht="12" hidden="false" customHeight="false" outlineLevel="0" collapsed="false">
      <c r="A137" s="129" t="s">
        <v>259</v>
      </c>
      <c r="B137" s="129" t="s">
        <v>260</v>
      </c>
      <c r="C137" s="130"/>
      <c r="D137" s="140"/>
      <c r="G137" s="193"/>
    </row>
    <row r="138" customFormat="false" ht="12" hidden="false" customHeight="false" outlineLevel="0" collapsed="false">
      <c r="A138" s="129" t="s">
        <v>261</v>
      </c>
      <c r="B138" s="129" t="s">
        <v>262</v>
      </c>
      <c r="C138" s="130"/>
      <c r="D138" s="129"/>
      <c r="G138" s="193"/>
    </row>
    <row r="139" customFormat="false" ht="12" hidden="false" customHeight="false" outlineLevel="0" collapsed="false">
      <c r="A139" s="129" t="s">
        <v>263</v>
      </c>
      <c r="B139" s="129" t="s">
        <v>264</v>
      </c>
      <c r="C139" s="130"/>
      <c r="D139" s="129"/>
    </row>
    <row r="140" customFormat="false" ht="12" hidden="false" customHeight="false" outlineLevel="0" collapsed="false">
      <c r="A140" s="154" t="s">
        <v>265</v>
      </c>
      <c r="B140" s="154" t="s">
        <v>76</v>
      </c>
      <c r="C140" s="188" t="n">
        <v>0.05</v>
      </c>
      <c r="D140" s="155" t="n">
        <f aca="false">ROUND(C140*$D$132,2)</f>
        <v>0</v>
      </c>
    </row>
    <row r="141" customFormat="false" ht="12" hidden="false" customHeight="false" outlineLevel="0" collapsed="false">
      <c r="A141" s="129" t="s">
        <v>266</v>
      </c>
      <c r="B141" s="129" t="s">
        <v>267</v>
      </c>
      <c r="C141" s="130"/>
      <c r="D141" s="129"/>
    </row>
    <row r="142" customFormat="false" ht="12" hidden="false" customHeight="false" outlineLevel="0" collapsed="false">
      <c r="A142" s="141" t="s">
        <v>181</v>
      </c>
      <c r="B142" s="141"/>
      <c r="C142" s="194" t="n">
        <f aca="false">+C141+C140+C138+C136+C135+C130+C129</f>
        <v>0.2025</v>
      </c>
      <c r="D142" s="124" t="n">
        <f aca="false">+D140+D138+D136+D135+D130+D129</f>
        <v>0</v>
      </c>
    </row>
    <row r="144" customFormat="false" ht="12" hidden="false" customHeight="false" outlineLevel="0" collapsed="false">
      <c r="A144" s="195" t="s">
        <v>268</v>
      </c>
      <c r="B144" s="195"/>
      <c r="C144" s="195"/>
      <c r="D144" s="195"/>
    </row>
    <row r="145" customFormat="false" ht="12" hidden="false" customHeight="false" outlineLevel="0" collapsed="false">
      <c r="A145" s="129" t="s">
        <v>15</v>
      </c>
      <c r="B145" s="177" t="s">
        <v>269</v>
      </c>
      <c r="C145" s="177"/>
      <c r="D145" s="122" t="n">
        <f aca="false">+D23</f>
        <v>0</v>
      </c>
    </row>
    <row r="146" customFormat="false" ht="12" hidden="false" customHeight="false" outlineLevel="0" collapsed="false">
      <c r="A146" s="129" t="s">
        <v>270</v>
      </c>
      <c r="B146" s="177" t="s">
        <v>271</v>
      </c>
      <c r="C146" s="177"/>
      <c r="D146" s="122" t="n">
        <f aca="false">+D68</f>
        <v>0</v>
      </c>
    </row>
    <row r="147" customFormat="false" ht="12" hidden="false" customHeight="false" outlineLevel="0" collapsed="false">
      <c r="A147" s="129" t="s">
        <v>20</v>
      </c>
      <c r="B147" s="177" t="s">
        <v>272</v>
      </c>
      <c r="C147" s="177"/>
      <c r="D147" s="122" t="n">
        <f aca="false">+D79</f>
        <v>0</v>
      </c>
    </row>
    <row r="148" customFormat="false" ht="12" hidden="false" customHeight="false" outlineLevel="0" collapsed="false">
      <c r="A148" s="129" t="s">
        <v>22</v>
      </c>
      <c r="B148" s="177" t="s">
        <v>273</v>
      </c>
      <c r="C148" s="177"/>
      <c r="D148" s="122" t="n">
        <f aca="false">+D111</f>
        <v>0</v>
      </c>
    </row>
    <row r="149" customFormat="false" ht="12" hidden="false" customHeight="false" outlineLevel="0" collapsed="false">
      <c r="A149" s="129" t="s">
        <v>167</v>
      </c>
      <c r="B149" s="177" t="s">
        <v>274</v>
      </c>
      <c r="C149" s="177"/>
      <c r="D149" s="122" t="n">
        <f aca="false">+D124</f>
        <v>0</v>
      </c>
    </row>
    <row r="150" customFormat="false" ht="12" hidden="false" customHeight="false" outlineLevel="0" collapsed="false">
      <c r="B150" s="196" t="s">
        <v>275</v>
      </c>
      <c r="C150" s="196"/>
      <c r="D150" s="197" t="n">
        <f aca="false">SUM(D145:D149)</f>
        <v>0</v>
      </c>
    </row>
    <row r="151" customFormat="false" ht="12" hidden="false" customHeight="false" outlineLevel="0" collapsed="false">
      <c r="A151" s="129" t="s">
        <v>169</v>
      </c>
      <c r="B151" s="177" t="s">
        <v>276</v>
      </c>
      <c r="C151" s="177"/>
      <c r="D151" s="122" t="n">
        <f aca="false">+D142</f>
        <v>0</v>
      </c>
    </row>
    <row r="153" customFormat="false" ht="12" hidden="false" customHeight="false" outlineLevel="0" collapsed="false">
      <c r="A153" s="198" t="s">
        <v>277</v>
      </c>
      <c r="B153" s="198"/>
      <c r="C153" s="198"/>
      <c r="D153" s="199" t="n">
        <f aca="false">ROUND(+D151+D150,2)</f>
        <v>0</v>
      </c>
    </row>
    <row r="155" customFormat="false" ht="12" hidden="false" customHeight="false" outlineLevel="0" collapsed="false">
      <c r="A155" s="200" t="s">
        <v>278</v>
      </c>
      <c r="B155" s="200"/>
      <c r="C155" s="200"/>
      <c r="D155" s="200"/>
      <c r="E155" s="200"/>
    </row>
    <row r="156" customFormat="false" ht="12" hidden="false" customHeight="false" outlineLevel="0" collapsed="false">
      <c r="A156" s="200" t="s">
        <v>279</v>
      </c>
      <c r="B156" s="200"/>
      <c r="C156" s="200"/>
      <c r="D156" s="200"/>
      <c r="E156" s="200"/>
    </row>
    <row r="157" customFormat="false" ht="12" hidden="false" customHeight="false" outlineLevel="0" collapsed="false">
      <c r="A157" s="200"/>
      <c r="B157" s="200"/>
      <c r="C157" s="200"/>
      <c r="D157" s="200"/>
      <c r="E157" s="200"/>
    </row>
    <row r="158" customFormat="false" ht="12" hidden="false" customHeight="false" outlineLevel="0" collapsed="false">
      <c r="A158" s="200"/>
      <c r="B158" s="200"/>
      <c r="C158" s="200"/>
      <c r="D158" s="200"/>
      <c r="E158" s="200"/>
    </row>
    <row r="159" customFormat="false" ht="12" hidden="false" customHeight="false" outlineLevel="0" collapsed="false">
      <c r="A159" s="200"/>
      <c r="B159" s="200"/>
      <c r="C159" s="200"/>
      <c r="D159" s="200"/>
      <c r="E159" s="200"/>
    </row>
    <row r="160" customFormat="false" ht="12" hidden="false" customHeight="false" outlineLevel="0" collapsed="false">
      <c r="A160" s="200"/>
      <c r="B160" s="200"/>
      <c r="C160" s="200"/>
      <c r="D160" s="200"/>
      <c r="E160" s="200"/>
    </row>
    <row r="161" customFormat="false" ht="12" hidden="false" customHeight="false" outlineLevel="0" collapsed="false">
      <c r="A161" s="200"/>
      <c r="B161" s="200"/>
      <c r="C161" s="200"/>
      <c r="D161" s="200"/>
      <c r="E161" s="200"/>
    </row>
    <row r="162" customFormat="false" ht="12" hidden="false" customHeight="false" outlineLevel="0" collapsed="false">
      <c r="A162" s="200"/>
      <c r="B162" s="200"/>
      <c r="C162" s="200"/>
      <c r="D162" s="200"/>
      <c r="E162" s="200"/>
    </row>
    <row r="163" customFormat="false" ht="12" hidden="false" customHeight="false" outlineLevel="0" collapsed="false">
      <c r="A163" s="200"/>
      <c r="B163" s="200"/>
      <c r="C163" s="200"/>
      <c r="D163" s="200"/>
      <c r="E163" s="200"/>
    </row>
    <row r="164" customFormat="false" ht="12" hidden="false" customHeight="false" outlineLevel="0" collapsed="false">
      <c r="A164" s="200"/>
      <c r="B164" s="200"/>
      <c r="C164" s="200"/>
      <c r="D164" s="200"/>
      <c r="E164" s="200"/>
    </row>
    <row r="165" customFormat="false" ht="12" hidden="false" customHeight="false" outlineLevel="0" collapsed="false">
      <c r="A165" s="200"/>
      <c r="B165" s="200"/>
      <c r="C165" s="200"/>
      <c r="D165" s="200"/>
      <c r="E165" s="200"/>
    </row>
    <row r="166" customFormat="false" ht="12" hidden="false" customHeight="false" outlineLevel="0" collapsed="false">
      <c r="A166" s="200"/>
      <c r="B166" s="200"/>
      <c r="C166" s="200"/>
      <c r="D166" s="200"/>
      <c r="E166" s="200"/>
    </row>
    <row r="167" customFormat="false" ht="12" hidden="false" customHeight="false" outlineLevel="0" collapsed="false">
      <c r="A167" s="200"/>
      <c r="B167" s="200"/>
      <c r="C167" s="200"/>
      <c r="D167" s="200"/>
      <c r="E167" s="200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20972222222222" right="0.209722222222222" top="0.279861111111111" bottom="0.490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84375" defaultRowHeight="12" zeroHeight="false" outlineLevelRow="0" outlineLevelCol="0"/>
  <cols>
    <col collapsed="false" customWidth="true" hidden="false" outlineLevel="0" max="1" min="1" style="99" width="73.77"/>
    <col collapsed="false" customWidth="true" hidden="false" outlineLevel="0" max="2" min="2" style="99" width="16.43"/>
    <col collapsed="false" customWidth="true" hidden="false" outlineLevel="0" max="3" min="3" style="99" width="13.87"/>
    <col collapsed="false" customWidth="true" hidden="false" outlineLevel="0" max="4" min="4" style="99" width="10.71"/>
    <col collapsed="false" customWidth="true" hidden="false" outlineLevel="0" max="5" min="5" style="99" width="79.07"/>
    <col collapsed="false" customWidth="false" hidden="false" outlineLevel="0" max="257" min="6" style="99" width="9.14"/>
  </cols>
  <sheetData>
    <row r="1" customFormat="false" ht="38.25" hidden="false" customHeight="true" outlineLevel="0" collapsed="false">
      <c r="A1" s="233" t="s">
        <v>354</v>
      </c>
      <c r="B1" s="233"/>
      <c r="C1" s="233"/>
    </row>
    <row r="3" customFormat="false" ht="12" hidden="false" customHeight="false" outlineLevel="0" collapsed="false">
      <c r="A3" s="129" t="s">
        <v>281</v>
      </c>
      <c r="B3" s="129" t="n">
        <v>220</v>
      </c>
    </row>
    <row r="4" customFormat="false" ht="12" hidden="false" customHeight="false" outlineLevel="0" collapsed="false">
      <c r="A4" s="129" t="s">
        <v>282</v>
      </c>
      <c r="B4" s="129" t="n">
        <v>365.25</v>
      </c>
    </row>
    <row r="5" customFormat="false" ht="12" hidden="false" customHeight="false" outlineLevel="0" collapsed="false">
      <c r="A5" s="129" t="s">
        <v>283</v>
      </c>
      <c r="B5" s="202" t="n">
        <f aca="false">(365.25/12)/(7/5)</f>
        <v>21.7410714285714</v>
      </c>
    </row>
    <row r="6" customFormat="false" ht="12" hidden="false" customHeight="false" outlineLevel="0" collapsed="false">
      <c r="A6" s="149" t="s">
        <v>163</v>
      </c>
      <c r="B6" s="140" t="n">
        <f aca="false">+'Mecanico Refrigeracao seg a sex'!D12</f>
        <v>0</v>
      </c>
    </row>
    <row r="7" customFormat="false" ht="12" hidden="false" customHeight="false" outlineLevel="0" collapsed="false">
      <c r="A7" s="149" t="s">
        <v>284</v>
      </c>
      <c r="B7" s="140" t="n">
        <f aca="false">+'Mecanico Refrigeracao seg a sex'!D23</f>
        <v>0</v>
      </c>
    </row>
    <row r="9" customFormat="false" ht="12" hidden="false" customHeight="false" outlineLevel="0" collapsed="false">
      <c r="A9" s="203" t="s">
        <v>285</v>
      </c>
      <c r="B9" s="203"/>
      <c r="C9" s="203"/>
    </row>
    <row r="10" customFormat="false" ht="12" hidden="false" customHeight="false" outlineLevel="0" collapsed="false">
      <c r="A10" s="129" t="s">
        <v>286</v>
      </c>
      <c r="B10" s="129" t="n">
        <f aca="false">+$B$4</f>
        <v>365.25</v>
      </c>
      <c r="C10" s="172"/>
    </row>
    <row r="11" customFormat="false" ht="12" hidden="false" customHeight="false" outlineLevel="0" collapsed="false">
      <c r="A11" s="129" t="s">
        <v>50</v>
      </c>
      <c r="B11" s="149" t="n">
        <v>12</v>
      </c>
      <c r="C11" s="172"/>
    </row>
    <row r="12" customFormat="false" ht="12" hidden="false" customHeight="false" outlineLevel="0" collapsed="false">
      <c r="A12" s="129" t="s">
        <v>287</v>
      </c>
      <c r="B12" s="130" t="n">
        <v>1</v>
      </c>
      <c r="C12" s="172"/>
    </row>
    <row r="13" customFormat="false" ht="12" hidden="false" customHeight="false" outlineLevel="0" collapsed="false">
      <c r="A13" s="149" t="s">
        <v>288</v>
      </c>
      <c r="B13" s="202" t="n">
        <f aca="false">+B5</f>
        <v>21.7410714285714</v>
      </c>
      <c r="C13" s="172"/>
    </row>
    <row r="14" customFormat="false" ht="12" hidden="false" customHeight="false" outlineLevel="0" collapsed="false">
      <c r="A14" s="154" t="s">
        <v>289</v>
      </c>
      <c r="B14" s="204"/>
      <c r="C14" s="172"/>
    </row>
    <row r="15" customFormat="false" ht="12" hidden="false" customHeight="false" outlineLevel="0" collapsed="false">
      <c r="A15" s="129" t="s">
        <v>290</v>
      </c>
      <c r="B15" s="130" t="n">
        <v>0.06</v>
      </c>
      <c r="C15" s="172"/>
    </row>
    <row r="16" customFormat="false" ht="12" hidden="false" customHeight="true" outlineLevel="0" collapsed="false">
      <c r="A16" s="182" t="s">
        <v>291</v>
      </c>
      <c r="B16" s="182"/>
      <c r="C16" s="205" t="n">
        <f aca="false">ROUND((B13*(B14*2)-($B$6*B15)),2)</f>
        <v>0</v>
      </c>
    </row>
    <row r="18" customFormat="false" ht="12" hidden="false" customHeight="true" outlineLevel="0" collapsed="false">
      <c r="A18" s="203" t="s">
        <v>292</v>
      </c>
      <c r="B18" s="203"/>
      <c r="C18" s="203"/>
    </row>
    <row r="19" customFormat="false" ht="12" hidden="false" customHeight="false" outlineLevel="0" collapsed="false">
      <c r="A19" s="129" t="s">
        <v>286</v>
      </c>
      <c r="B19" s="129" t="n">
        <f aca="false">+$B$4</f>
        <v>365.25</v>
      </c>
      <c r="C19" s="172"/>
    </row>
    <row r="20" customFormat="false" ht="12" hidden="false" customHeight="false" outlineLevel="0" collapsed="false">
      <c r="A20" s="129" t="s">
        <v>50</v>
      </c>
      <c r="B20" s="149" t="n">
        <v>12</v>
      </c>
      <c r="C20" s="172"/>
    </row>
    <row r="21" customFormat="false" ht="12" hidden="false" customHeight="false" outlineLevel="0" collapsed="false">
      <c r="A21" s="129" t="s">
        <v>287</v>
      </c>
      <c r="B21" s="130" t="n">
        <v>1</v>
      </c>
      <c r="C21" s="172"/>
    </row>
    <row r="22" customFormat="false" ht="12" hidden="false" customHeight="false" outlineLevel="0" collapsed="false">
      <c r="A22" s="149" t="s">
        <v>293</v>
      </c>
      <c r="B22" s="202" t="n">
        <f aca="false">+B5</f>
        <v>21.7410714285714</v>
      </c>
      <c r="C22" s="172"/>
    </row>
    <row r="23" customFormat="false" ht="12" hidden="false" customHeight="false" outlineLevel="0" collapsed="false">
      <c r="A23" s="154" t="s">
        <v>294</v>
      </c>
      <c r="B23" s="204"/>
      <c r="C23" s="172"/>
    </row>
    <row r="24" customFormat="false" ht="12" hidden="false" customHeight="false" outlineLevel="0" collapsed="false">
      <c r="A24" s="129" t="s">
        <v>295</v>
      </c>
      <c r="B24" s="130" t="n">
        <v>0</v>
      </c>
      <c r="C24" s="172"/>
    </row>
    <row r="25" customFormat="false" ht="12" hidden="false" customHeight="true" outlineLevel="0" collapsed="false">
      <c r="A25" s="182" t="s">
        <v>296</v>
      </c>
      <c r="B25" s="182"/>
      <c r="C25" s="205" t="n">
        <f aca="false">ROUND((B22*(B23)-((B22*B23)*B24)),2)</f>
        <v>0</v>
      </c>
    </row>
    <row r="28" customFormat="false" ht="12" hidden="false" customHeight="false" outlineLevel="0" collapsed="false">
      <c r="A28" s="203" t="s">
        <v>297</v>
      </c>
      <c r="B28" s="203"/>
      <c r="C28" s="203"/>
    </row>
    <row r="29" customFormat="false" ht="12" hidden="false" customHeight="false" outlineLevel="0" collapsed="false">
      <c r="A29" s="129" t="s">
        <v>298</v>
      </c>
      <c r="B29" s="140" t="n">
        <f aca="false">+B7</f>
        <v>0</v>
      </c>
      <c r="C29" s="172"/>
    </row>
    <row r="30" customFormat="false" ht="12" hidden="false" customHeight="false" outlineLevel="0" collapsed="false">
      <c r="A30" s="129" t="s">
        <v>299</v>
      </c>
      <c r="B30" s="129" t="n">
        <v>12</v>
      </c>
      <c r="C30" s="172"/>
    </row>
    <row r="31" customFormat="false" ht="12" hidden="false" customHeight="false" outlineLevel="0" collapsed="false">
      <c r="A31" s="154" t="s">
        <v>300</v>
      </c>
      <c r="B31" s="188"/>
      <c r="C31" s="172"/>
    </row>
    <row r="32" customFormat="false" ht="12" hidden="false" customHeight="false" outlineLevel="0" collapsed="false">
      <c r="A32" s="182" t="s">
        <v>301</v>
      </c>
      <c r="B32" s="182"/>
      <c r="C32" s="205" t="n">
        <f aca="false">ROUND(+(B29/B30)*B31,2)</f>
        <v>0</v>
      </c>
    </row>
    <row r="34" customFormat="false" ht="12" hidden="false" customHeight="true" outlineLevel="0" collapsed="false">
      <c r="A34" s="206" t="s">
        <v>302</v>
      </c>
      <c r="B34" s="206"/>
      <c r="C34" s="206"/>
    </row>
    <row r="35" s="151" customFormat="true" ht="12" hidden="false" customHeight="false" outlineLevel="0" collapsed="false">
      <c r="A35" s="207" t="s">
        <v>303</v>
      </c>
      <c r="B35" s="188" t="n">
        <f aca="false">+B31</f>
        <v>0</v>
      </c>
      <c r="C35" s="172"/>
    </row>
    <row r="36" customFormat="false" ht="12" hidden="false" customHeight="false" outlineLevel="0" collapsed="false">
      <c r="A36" s="129" t="s">
        <v>304</v>
      </c>
      <c r="B36" s="140" t="n">
        <f aca="false">+'Mecanico Refrigeracao seg a sex'!$D$23</f>
        <v>0</v>
      </c>
      <c r="C36" s="172"/>
    </row>
    <row r="37" customFormat="false" ht="12" hidden="false" customHeight="false" outlineLevel="0" collapsed="false">
      <c r="A37" s="129" t="s">
        <v>186</v>
      </c>
      <c r="B37" s="140" t="n">
        <f aca="false">+'Mecanico Refrigeracao seg a sex'!$D$29</f>
        <v>0</v>
      </c>
      <c r="C37" s="172"/>
    </row>
    <row r="38" customFormat="false" ht="12" hidden="false" customHeight="false" outlineLevel="0" collapsed="false">
      <c r="A38" s="129" t="s">
        <v>189</v>
      </c>
      <c r="B38" s="140" t="n">
        <f aca="false">+'Mecanico Refrigeracao seg a sex'!$D$31</f>
        <v>0</v>
      </c>
      <c r="C38" s="172"/>
    </row>
    <row r="39" customFormat="false" ht="12" hidden="false" customHeight="false" outlineLevel="0" collapsed="false">
      <c r="A39" s="129" t="s">
        <v>191</v>
      </c>
      <c r="B39" s="140" t="n">
        <f aca="false">+'Mecanico Refrigeracao seg a sex'!$D$32</f>
        <v>0</v>
      </c>
      <c r="C39" s="172"/>
    </row>
    <row r="40" customFormat="false" ht="12" hidden="false" customHeight="false" outlineLevel="0" collapsed="false">
      <c r="A40" s="208" t="s">
        <v>305</v>
      </c>
      <c r="B40" s="209" t="n">
        <f aca="false">SUM(B36:B39)</f>
        <v>0</v>
      </c>
      <c r="C40" s="172"/>
    </row>
    <row r="41" customFormat="false" ht="12" hidden="false" customHeight="false" outlineLevel="0" collapsed="false">
      <c r="A41" s="149" t="s">
        <v>306</v>
      </c>
      <c r="B41" s="130" t="n">
        <v>0.4</v>
      </c>
      <c r="C41" s="172"/>
    </row>
    <row r="42" customFormat="false" ht="12" hidden="false" customHeight="false" outlineLevel="0" collapsed="false">
      <c r="A42" s="149" t="s">
        <v>307</v>
      </c>
      <c r="B42" s="130" t="n">
        <f aca="false">+'Mecanico Refrigeracao seg a sex'!$C$44</f>
        <v>0.08</v>
      </c>
      <c r="C42" s="172"/>
    </row>
    <row r="43" customFormat="false" ht="12" hidden="false" customHeight="false" outlineLevel="0" collapsed="false">
      <c r="A43" s="184" t="s">
        <v>308</v>
      </c>
      <c r="B43" s="184"/>
      <c r="C43" s="185" t="n">
        <f aca="false">ROUND(+B40*B41*B42*B35,2)</f>
        <v>0</v>
      </c>
    </row>
    <row r="44" customFormat="false" ht="12" hidden="false" customHeight="false" outlineLevel="0" collapsed="false">
      <c r="A44" s="149" t="s">
        <v>309</v>
      </c>
      <c r="B44" s="210"/>
      <c r="C44" s="172"/>
    </row>
    <row r="45" customFormat="false" ht="12" hidden="false" customHeight="false" outlineLevel="0" collapsed="false">
      <c r="A45" s="184" t="s">
        <v>310</v>
      </c>
      <c r="B45" s="184"/>
      <c r="C45" s="211"/>
    </row>
    <row r="46" customFormat="false" ht="12" hidden="false" customHeight="false" outlineLevel="0" collapsed="false">
      <c r="A46" s="182" t="s">
        <v>311</v>
      </c>
      <c r="B46" s="182"/>
      <c r="C46" s="186" t="n">
        <f aca="false">+C43</f>
        <v>0</v>
      </c>
    </row>
    <row r="48" customFormat="false" ht="12" hidden="false" customHeight="false" outlineLevel="0" collapsed="false">
      <c r="A48" s="203" t="s">
        <v>312</v>
      </c>
      <c r="B48" s="203"/>
      <c r="C48" s="203"/>
    </row>
    <row r="49" customFormat="false" ht="12" hidden="false" customHeight="false" outlineLevel="0" collapsed="false">
      <c r="A49" s="129" t="s">
        <v>298</v>
      </c>
      <c r="B49" s="140" t="n">
        <f aca="false">+B7</f>
        <v>0</v>
      </c>
      <c r="C49" s="172"/>
    </row>
    <row r="50" customFormat="false" ht="12" hidden="false" customHeight="false" outlineLevel="0" collapsed="false">
      <c r="A50" s="129" t="s">
        <v>313</v>
      </c>
      <c r="B50" s="212" t="n">
        <v>30</v>
      </c>
      <c r="C50" s="172"/>
    </row>
    <row r="51" customFormat="false" ht="12" hidden="false" customHeight="false" outlineLevel="0" collapsed="false">
      <c r="A51" s="129" t="s">
        <v>299</v>
      </c>
      <c r="B51" s="129" t="n">
        <v>12</v>
      </c>
      <c r="C51" s="172"/>
    </row>
    <row r="52" customFormat="false" ht="12" hidden="false" customHeight="false" outlineLevel="0" collapsed="false">
      <c r="A52" s="129" t="s">
        <v>314</v>
      </c>
      <c r="B52" s="129"/>
      <c r="C52" s="172"/>
    </row>
    <row r="53" customFormat="false" ht="12" hidden="false" customHeight="false" outlineLevel="0" collapsed="false">
      <c r="A53" s="154" t="s">
        <v>315</v>
      </c>
      <c r="B53" s="188"/>
      <c r="C53" s="172"/>
    </row>
    <row r="54" customFormat="false" ht="12" hidden="false" customHeight="false" outlineLevel="0" collapsed="false">
      <c r="A54" s="182" t="s">
        <v>316</v>
      </c>
      <c r="B54" s="182"/>
      <c r="C54" s="205" t="n">
        <f aca="false">+ROUND(((B49/B50/B51)*B52)*B53,2)</f>
        <v>0</v>
      </c>
    </row>
    <row r="56" customFormat="false" ht="12" hidden="false" customHeight="true" outlineLevel="0" collapsed="false">
      <c r="A56" s="206" t="s">
        <v>317</v>
      </c>
      <c r="B56" s="206"/>
      <c r="C56" s="206"/>
    </row>
    <row r="57" customFormat="false" ht="12" hidden="false" customHeight="false" outlineLevel="0" collapsed="false">
      <c r="A57" s="207" t="s">
        <v>318</v>
      </c>
      <c r="B57" s="188" t="n">
        <f aca="false">+B53</f>
        <v>0</v>
      </c>
      <c r="C57" s="172"/>
    </row>
    <row r="58" customFormat="false" ht="12" hidden="false" customHeight="false" outlineLevel="0" collapsed="false">
      <c r="A58" s="129" t="s">
        <v>304</v>
      </c>
      <c r="B58" s="140" t="n">
        <f aca="false">+'Mecanico Refrigeracao seg a sex'!$D$23</f>
        <v>0</v>
      </c>
      <c r="C58" s="172"/>
    </row>
    <row r="59" customFormat="false" ht="12" hidden="false" customHeight="false" outlineLevel="0" collapsed="false">
      <c r="A59" s="129" t="s">
        <v>186</v>
      </c>
      <c r="B59" s="140" t="n">
        <f aca="false">+'Mecanico Refrigeracao seg a sex'!$D$29</f>
        <v>0</v>
      </c>
      <c r="C59" s="172"/>
    </row>
    <row r="60" customFormat="false" ht="12" hidden="false" customHeight="false" outlineLevel="0" collapsed="false">
      <c r="A60" s="129" t="s">
        <v>189</v>
      </c>
      <c r="B60" s="140" t="n">
        <f aca="false">+'Mecanico Refrigeracao seg a sex'!$D$31</f>
        <v>0</v>
      </c>
      <c r="C60" s="172"/>
    </row>
    <row r="61" customFormat="false" ht="12" hidden="false" customHeight="false" outlineLevel="0" collapsed="false">
      <c r="A61" s="129" t="s">
        <v>191</v>
      </c>
      <c r="B61" s="140" t="n">
        <f aca="false">+'Mecanico Refrigeracao seg a sex'!$D$32</f>
        <v>0</v>
      </c>
      <c r="C61" s="172"/>
    </row>
    <row r="62" customFormat="false" ht="12" hidden="false" customHeight="false" outlineLevel="0" collapsed="false">
      <c r="A62" s="208" t="s">
        <v>305</v>
      </c>
      <c r="B62" s="209" t="n">
        <f aca="false">SUM(B58:B61)</f>
        <v>0</v>
      </c>
      <c r="C62" s="172"/>
    </row>
    <row r="63" customFormat="false" ht="12" hidden="false" customHeight="false" outlineLevel="0" collapsed="false">
      <c r="A63" s="149" t="s">
        <v>306</v>
      </c>
      <c r="B63" s="130" t="n">
        <v>0.4</v>
      </c>
      <c r="C63" s="172"/>
    </row>
    <row r="64" customFormat="false" ht="12" hidden="false" customHeight="false" outlineLevel="0" collapsed="false">
      <c r="A64" s="149" t="s">
        <v>307</v>
      </c>
      <c r="B64" s="130" t="n">
        <f aca="false">+'Mecanico Refrigeracao seg a sex'!$C$44</f>
        <v>0.08</v>
      </c>
      <c r="C64" s="172"/>
    </row>
    <row r="65" customFormat="false" ht="12" hidden="false" customHeight="false" outlineLevel="0" collapsed="false">
      <c r="A65" s="184" t="s">
        <v>308</v>
      </c>
      <c r="B65" s="184"/>
      <c r="C65" s="185" t="n">
        <f aca="false">ROUND(+B62*B63*B64*B57,2)</f>
        <v>0</v>
      </c>
    </row>
    <row r="66" customFormat="false" ht="12" hidden="false" customHeight="false" outlineLevel="0" collapsed="false">
      <c r="A66" s="149" t="s">
        <v>309</v>
      </c>
      <c r="B66" s="210"/>
      <c r="C66" s="172"/>
    </row>
    <row r="67" customFormat="false" ht="12" hidden="false" customHeight="false" outlineLevel="0" collapsed="false">
      <c r="A67" s="184" t="s">
        <v>310</v>
      </c>
      <c r="B67" s="184"/>
      <c r="C67" s="211"/>
    </row>
    <row r="68" customFormat="false" ht="12" hidden="false" customHeight="false" outlineLevel="0" collapsed="false">
      <c r="A68" s="182" t="s">
        <v>319</v>
      </c>
      <c r="B68" s="182"/>
      <c r="C68" s="186" t="n">
        <f aca="false">+C65</f>
        <v>0</v>
      </c>
    </row>
    <row r="70" customFormat="false" ht="12" hidden="false" customHeight="true" outlineLevel="0" collapsed="false">
      <c r="A70" s="206" t="s">
        <v>320</v>
      </c>
      <c r="B70" s="206"/>
      <c r="C70" s="206"/>
    </row>
    <row r="71" customFormat="false" ht="12" hidden="false" customHeight="true" outlineLevel="0" collapsed="false">
      <c r="A71" s="213" t="s">
        <v>321</v>
      </c>
      <c r="B71" s="213"/>
      <c r="C71" s="213"/>
    </row>
    <row r="72" customFormat="false" ht="12" hidden="false" customHeight="false" outlineLevel="0" collapsed="false">
      <c r="A72" s="213"/>
      <c r="B72" s="213"/>
      <c r="C72" s="213"/>
    </row>
    <row r="73" customFormat="false" ht="12" hidden="false" customHeight="false" outlineLevel="0" collapsed="false">
      <c r="A73" s="213"/>
      <c r="B73" s="213"/>
      <c r="C73" s="213"/>
    </row>
    <row r="74" customFormat="false" ht="12" hidden="false" customHeight="false" outlineLevel="0" collapsed="false">
      <c r="A74" s="213"/>
      <c r="B74" s="213"/>
      <c r="C74" s="213"/>
    </row>
    <row r="75" customFormat="false" ht="12" hidden="false" customHeight="false" outlineLevel="0" collapsed="false">
      <c r="A75" s="214"/>
      <c r="B75" s="214"/>
      <c r="C75" s="214"/>
    </row>
    <row r="76" customFormat="false" ht="12" hidden="false" customHeight="true" outlineLevel="0" collapsed="false">
      <c r="A76" s="206" t="s">
        <v>322</v>
      </c>
      <c r="B76" s="206"/>
      <c r="C76" s="206"/>
    </row>
    <row r="77" customFormat="false" ht="12" hidden="false" customHeight="false" outlineLevel="0" collapsed="false">
      <c r="A77" s="129" t="s">
        <v>323</v>
      </c>
      <c r="B77" s="140" t="n">
        <f aca="false">+$B$7</f>
        <v>0</v>
      </c>
      <c r="C77" s="172"/>
    </row>
    <row r="78" customFormat="false" ht="12" hidden="false" customHeight="false" outlineLevel="0" collapsed="false">
      <c r="A78" s="129" t="s">
        <v>50</v>
      </c>
      <c r="B78" s="129" t="n">
        <v>30</v>
      </c>
      <c r="C78" s="172"/>
    </row>
    <row r="79" customFormat="false" ht="12" hidden="false" customHeight="false" outlineLevel="0" collapsed="false">
      <c r="A79" s="129" t="s">
        <v>324</v>
      </c>
      <c r="B79" s="129" t="n">
        <v>12</v>
      </c>
      <c r="C79" s="172"/>
    </row>
    <row r="80" customFormat="false" ht="12" hidden="false" customHeight="false" outlineLevel="0" collapsed="false">
      <c r="A80" s="154" t="s">
        <v>325</v>
      </c>
      <c r="B80" s="154"/>
      <c r="C80" s="172"/>
    </row>
    <row r="81" customFormat="false" ht="12" hidden="false" customHeight="false" outlineLevel="0" collapsed="false">
      <c r="A81" s="182" t="s">
        <v>326</v>
      </c>
      <c r="B81" s="182"/>
      <c r="C81" s="165" t="n">
        <f aca="false">+ROUND((B77/B78/B79)*B80,2)</f>
        <v>0</v>
      </c>
    </row>
    <row r="83" customFormat="false" ht="12" hidden="false" customHeight="true" outlineLevel="0" collapsed="false">
      <c r="A83" s="206" t="s">
        <v>327</v>
      </c>
      <c r="B83" s="206"/>
      <c r="C83" s="206"/>
    </row>
    <row r="84" customFormat="false" ht="12" hidden="false" customHeight="false" outlineLevel="0" collapsed="false">
      <c r="A84" s="129" t="s">
        <v>323</v>
      </c>
      <c r="B84" s="140" t="n">
        <f aca="false">+$B$7</f>
        <v>0</v>
      </c>
      <c r="C84" s="172"/>
    </row>
    <row r="85" customFormat="false" ht="12" hidden="false" customHeight="false" outlineLevel="0" collapsed="false">
      <c r="A85" s="129" t="s">
        <v>50</v>
      </c>
      <c r="B85" s="129" t="n">
        <v>30</v>
      </c>
      <c r="C85" s="172"/>
    </row>
    <row r="86" customFormat="false" ht="12" hidden="false" customHeight="false" outlineLevel="0" collapsed="false">
      <c r="A86" s="129" t="s">
        <v>324</v>
      </c>
      <c r="B86" s="129" t="n">
        <v>12</v>
      </c>
      <c r="C86" s="172"/>
    </row>
    <row r="87" customFormat="false" ht="12" hidden="false" customHeight="false" outlineLevel="0" collapsed="false">
      <c r="A87" s="149" t="s">
        <v>328</v>
      </c>
      <c r="B87" s="129" t="n">
        <v>5</v>
      </c>
      <c r="C87" s="172"/>
    </row>
    <row r="88" customFormat="false" ht="12" hidden="false" customHeight="false" outlineLevel="0" collapsed="false">
      <c r="A88" s="154" t="s">
        <v>329</v>
      </c>
      <c r="B88" s="188"/>
      <c r="C88" s="172"/>
    </row>
    <row r="89" customFormat="false" ht="12" hidden="false" customHeight="false" outlineLevel="0" collapsed="false">
      <c r="A89" s="154" t="s">
        <v>330</v>
      </c>
      <c r="B89" s="188"/>
      <c r="C89" s="172"/>
    </row>
    <row r="90" customFormat="false" ht="12" hidden="false" customHeight="false" outlineLevel="0" collapsed="false">
      <c r="A90" s="182" t="s">
        <v>331</v>
      </c>
      <c r="B90" s="182"/>
      <c r="C90" s="205" t="n">
        <f aca="false">ROUND(+B84/B85/B86*B87*B88*B89,2)</f>
        <v>0</v>
      </c>
    </row>
    <row r="92" customFormat="false" ht="12" hidden="false" customHeight="true" outlineLevel="0" collapsed="false">
      <c r="A92" s="206" t="s">
        <v>332</v>
      </c>
      <c r="B92" s="206"/>
      <c r="C92" s="206"/>
    </row>
    <row r="93" customFormat="false" ht="12" hidden="false" customHeight="false" outlineLevel="0" collapsed="false">
      <c r="A93" s="129" t="s">
        <v>323</v>
      </c>
      <c r="B93" s="140" t="n">
        <f aca="false">+$B$7</f>
        <v>0</v>
      </c>
      <c r="C93" s="172"/>
    </row>
    <row r="94" customFormat="false" ht="12" hidden="false" customHeight="false" outlineLevel="0" collapsed="false">
      <c r="A94" s="129" t="s">
        <v>50</v>
      </c>
      <c r="B94" s="129" t="n">
        <v>30</v>
      </c>
      <c r="C94" s="172"/>
    </row>
    <row r="95" customFormat="false" ht="12" hidden="false" customHeight="false" outlineLevel="0" collapsed="false">
      <c r="A95" s="129" t="s">
        <v>324</v>
      </c>
      <c r="B95" s="129" t="n">
        <v>12</v>
      </c>
      <c r="C95" s="172"/>
    </row>
    <row r="96" customFormat="false" ht="12" hidden="false" customHeight="false" outlineLevel="0" collapsed="false">
      <c r="A96" s="149" t="s">
        <v>333</v>
      </c>
      <c r="B96" s="129" t="n">
        <v>15</v>
      </c>
      <c r="C96" s="172"/>
    </row>
    <row r="97" customFormat="false" ht="12" hidden="false" customHeight="false" outlineLevel="0" collapsed="false">
      <c r="A97" s="154" t="s">
        <v>334</v>
      </c>
      <c r="B97" s="188"/>
      <c r="C97" s="172"/>
    </row>
    <row r="98" customFormat="false" ht="12" hidden="false" customHeight="false" outlineLevel="0" collapsed="false">
      <c r="A98" s="182" t="s">
        <v>335</v>
      </c>
      <c r="B98" s="182"/>
      <c r="C98" s="205" t="n">
        <f aca="false">ROUND(+B93/B94/B95*B96*B97,2)</f>
        <v>0</v>
      </c>
    </row>
    <row r="100" customFormat="false" ht="12" hidden="false" customHeight="true" outlineLevel="0" collapsed="false">
      <c r="A100" s="206" t="s">
        <v>336</v>
      </c>
      <c r="B100" s="206"/>
      <c r="C100" s="206"/>
    </row>
    <row r="101" customFormat="false" ht="12" hidden="false" customHeight="false" outlineLevel="0" collapsed="false">
      <c r="A101" s="129" t="s">
        <v>323</v>
      </c>
      <c r="B101" s="140" t="n">
        <f aca="false">+$B$7</f>
        <v>0</v>
      </c>
      <c r="C101" s="172"/>
    </row>
    <row r="102" customFormat="false" ht="12" hidden="false" customHeight="false" outlineLevel="0" collapsed="false">
      <c r="A102" s="129" t="s">
        <v>50</v>
      </c>
      <c r="B102" s="129" t="n">
        <v>30</v>
      </c>
      <c r="C102" s="172"/>
    </row>
    <row r="103" customFormat="false" ht="12" hidden="false" customHeight="false" outlineLevel="0" collapsed="false">
      <c r="A103" s="129" t="s">
        <v>324</v>
      </c>
      <c r="B103" s="129" t="n">
        <v>12</v>
      </c>
      <c r="C103" s="172"/>
    </row>
    <row r="104" customFormat="false" ht="12" hidden="false" customHeight="false" outlineLevel="0" collapsed="false">
      <c r="A104" s="149" t="s">
        <v>333</v>
      </c>
      <c r="B104" s="129" t="n">
        <v>5</v>
      </c>
      <c r="C104" s="172"/>
    </row>
    <row r="105" customFormat="false" ht="12" hidden="false" customHeight="false" outlineLevel="0" collapsed="false">
      <c r="A105" s="154" t="s">
        <v>337</v>
      </c>
      <c r="B105" s="188"/>
      <c r="C105" s="172"/>
    </row>
    <row r="106" customFormat="false" ht="12" hidden="false" customHeight="false" outlineLevel="0" collapsed="false">
      <c r="A106" s="182" t="s">
        <v>338</v>
      </c>
      <c r="B106" s="182"/>
      <c r="C106" s="205" t="n">
        <f aca="false">ROUND(+B101/B102/B103*B104*B105,2)</f>
        <v>0</v>
      </c>
    </row>
    <row r="108" customFormat="false" ht="12" hidden="false" customHeight="true" outlineLevel="0" collapsed="false">
      <c r="A108" s="206" t="s">
        <v>339</v>
      </c>
      <c r="B108" s="206"/>
      <c r="C108" s="206"/>
    </row>
    <row r="109" customFormat="false" ht="12" hidden="false" customHeight="true" outlineLevel="0" collapsed="false">
      <c r="A109" s="215" t="s">
        <v>340</v>
      </c>
      <c r="B109" s="215"/>
      <c r="C109" s="215"/>
    </row>
    <row r="110" customFormat="false" ht="12" hidden="false" customHeight="false" outlineLevel="0" collapsed="false">
      <c r="A110" s="129" t="s">
        <v>323</v>
      </c>
      <c r="B110" s="140" t="n">
        <f aca="false">+$B$7</f>
        <v>0</v>
      </c>
      <c r="C110" s="172"/>
    </row>
    <row r="111" customFormat="false" ht="12" hidden="false" customHeight="false" outlineLevel="0" collapsed="false">
      <c r="A111" s="129" t="s">
        <v>341</v>
      </c>
      <c r="B111" s="140" t="n">
        <f aca="false">+B110*(1/3)</f>
        <v>0</v>
      </c>
      <c r="C111" s="172"/>
    </row>
    <row r="112" customFormat="false" ht="12" hidden="false" customHeight="false" outlineLevel="0" collapsed="false">
      <c r="A112" s="208" t="s">
        <v>305</v>
      </c>
      <c r="B112" s="209" t="n">
        <f aca="false">SUM(B110:B111)</f>
        <v>0</v>
      </c>
      <c r="C112" s="172"/>
    </row>
    <row r="113" customFormat="false" ht="12" hidden="false" customHeight="false" outlineLevel="0" collapsed="false">
      <c r="A113" s="129" t="s">
        <v>342</v>
      </c>
      <c r="B113" s="129" t="n">
        <v>4</v>
      </c>
      <c r="C113" s="172"/>
    </row>
    <row r="114" customFormat="false" ht="12" hidden="false" customHeight="false" outlineLevel="0" collapsed="false">
      <c r="A114" s="129" t="s">
        <v>324</v>
      </c>
      <c r="B114" s="129" t="n">
        <v>12</v>
      </c>
      <c r="C114" s="172"/>
    </row>
    <row r="115" customFormat="false" ht="12" hidden="false" customHeight="false" outlineLevel="0" collapsed="false">
      <c r="A115" s="154" t="s">
        <v>343</v>
      </c>
      <c r="B115" s="188"/>
      <c r="C115" s="172"/>
    </row>
    <row r="116" customFormat="false" ht="12" hidden="false" customHeight="false" outlineLevel="0" collapsed="false">
      <c r="A116" s="154" t="s">
        <v>344</v>
      </c>
      <c r="B116" s="188"/>
      <c r="C116" s="172"/>
    </row>
    <row r="117" customFormat="false" ht="12" hidden="false" customHeight="false" outlineLevel="0" collapsed="false">
      <c r="A117" s="182" t="s">
        <v>345</v>
      </c>
      <c r="B117" s="182"/>
      <c r="C117" s="205" t="n">
        <f aca="false">ROUND((((+B112*(B113/B114)/B114)*B115)*B116),2)</f>
        <v>0</v>
      </c>
    </row>
    <row r="118" customFormat="false" ht="12" hidden="false" customHeight="false" outlineLevel="0" collapsed="false">
      <c r="A118" s="182" t="s">
        <v>346</v>
      </c>
      <c r="B118" s="182"/>
      <c r="C118" s="182"/>
    </row>
    <row r="119" customFormat="false" ht="12" hidden="false" customHeight="false" outlineLevel="0" collapsed="false">
      <c r="A119" s="129" t="s">
        <v>323</v>
      </c>
      <c r="B119" s="140" t="n">
        <f aca="false">+'Mecanico Refrigeracao seg a sex'!D23</f>
        <v>0</v>
      </c>
      <c r="C119" s="172"/>
    </row>
    <row r="120" customFormat="false" ht="12" hidden="false" customHeight="false" outlineLevel="0" collapsed="false">
      <c r="A120" s="129" t="s">
        <v>186</v>
      </c>
      <c r="B120" s="140" t="n">
        <f aca="false">+'Mecanico Refrigeracao seg a sex'!D29</f>
        <v>0</v>
      </c>
      <c r="C120" s="172"/>
    </row>
    <row r="121" customFormat="false" ht="12" hidden="false" customHeight="false" outlineLevel="0" collapsed="false">
      <c r="A121" s="208" t="s">
        <v>305</v>
      </c>
      <c r="B121" s="209" t="n">
        <f aca="false">SUM(B119:B120)</f>
        <v>0</v>
      </c>
      <c r="C121" s="172"/>
    </row>
    <row r="122" customFormat="false" ht="12" hidden="false" customHeight="false" outlineLevel="0" collapsed="false">
      <c r="A122" s="129" t="s">
        <v>342</v>
      </c>
      <c r="B122" s="129" t="n">
        <v>4</v>
      </c>
      <c r="C122" s="172"/>
    </row>
    <row r="123" customFormat="false" ht="12" hidden="false" customHeight="false" outlineLevel="0" collapsed="false">
      <c r="A123" s="129" t="s">
        <v>324</v>
      </c>
      <c r="B123" s="129" t="n">
        <v>12</v>
      </c>
      <c r="C123" s="172"/>
    </row>
    <row r="124" customFormat="false" ht="12" hidden="false" customHeight="false" outlineLevel="0" collapsed="false">
      <c r="A124" s="154" t="s">
        <v>343</v>
      </c>
      <c r="B124" s="188" t="n">
        <f aca="false">+B115</f>
        <v>0</v>
      </c>
      <c r="C124" s="172"/>
    </row>
    <row r="125" customFormat="false" ht="12" hidden="false" customHeight="false" outlineLevel="0" collapsed="false">
      <c r="A125" s="154" t="s">
        <v>344</v>
      </c>
      <c r="B125" s="188" t="n">
        <f aca="false">+B116</f>
        <v>0</v>
      </c>
      <c r="C125" s="172"/>
    </row>
    <row r="126" customFormat="false" ht="12" hidden="false" customHeight="false" outlineLevel="0" collapsed="false">
      <c r="A126" s="149" t="s">
        <v>347</v>
      </c>
      <c r="B126" s="130" t="n">
        <f aca="false">+'Mecanico Refrigeracao seg a sex'!C45</f>
        <v>0.368</v>
      </c>
      <c r="C126" s="172"/>
    </row>
    <row r="127" customFormat="false" ht="12" hidden="false" customHeight="false" outlineLevel="0" collapsed="false">
      <c r="A127" s="182" t="s">
        <v>348</v>
      </c>
      <c r="B127" s="182"/>
      <c r="C127" s="186" t="n">
        <f aca="false">ROUND((((B121*(B122/B123)*B124)*B125)*B126),2)</f>
        <v>0</v>
      </c>
    </row>
    <row r="129" customFormat="false" ht="30.75" hidden="false" customHeight="true" outlineLevel="0" collapsed="false">
      <c r="A129" s="216" t="s">
        <v>355</v>
      </c>
      <c r="B129" s="216"/>
      <c r="C129" s="216"/>
    </row>
    <row r="130" customFormat="false" ht="12" hidden="false" customHeight="false" outlineLevel="0" collapsed="false">
      <c r="C130" s="157"/>
    </row>
    <row r="131" customFormat="false" ht="12" hidden="false" customHeight="false" outlineLevel="0" collapsed="false">
      <c r="C131" s="157"/>
    </row>
    <row r="132" customFormat="false" ht="12" hidden="false" customHeight="false" outlineLevel="0" collapsed="false">
      <c r="C132" s="157"/>
    </row>
  </sheetData>
  <mergeCells count="33">
    <mergeCell ref="A1:C1"/>
    <mergeCell ref="A9:C9"/>
    <mergeCell ref="A16:B16"/>
    <mergeCell ref="A18:C18"/>
    <mergeCell ref="A25:B25"/>
    <mergeCell ref="A28:C28"/>
    <mergeCell ref="A32:B32"/>
    <mergeCell ref="A34:C34"/>
    <mergeCell ref="A43:B43"/>
    <mergeCell ref="A45:B45"/>
    <mergeCell ref="A46:B46"/>
    <mergeCell ref="A48:C48"/>
    <mergeCell ref="A54:B54"/>
    <mergeCell ref="A56:C56"/>
    <mergeCell ref="A65:B65"/>
    <mergeCell ref="A67:B67"/>
    <mergeCell ref="A68:B68"/>
    <mergeCell ref="A70:C70"/>
    <mergeCell ref="A71:C74"/>
    <mergeCell ref="A76:C76"/>
    <mergeCell ref="A81:B81"/>
    <mergeCell ref="A83:C83"/>
    <mergeCell ref="A90:B90"/>
    <mergeCell ref="A92:C92"/>
    <mergeCell ref="A98:B98"/>
    <mergeCell ref="A100:C100"/>
    <mergeCell ref="A106:B106"/>
    <mergeCell ref="A108:C108"/>
    <mergeCell ref="A109:C109"/>
    <mergeCell ref="A117:B117"/>
    <mergeCell ref="A118:C118"/>
    <mergeCell ref="A127:B127"/>
    <mergeCell ref="A129:C129"/>
  </mergeCells>
  <printOptions headings="false" gridLines="false" gridLinesSet="true" horizontalCentered="false" verticalCentered="false"/>
  <pageMargins left="1.42013888888889" right="0.129861111111111" top="0.35" bottom="0.540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8:09:38Z</dcterms:created>
  <dc:creator>Marcelo</dc:creator>
  <dc:description/>
  <dc:language>en-US</dc:language>
  <cp:lastModifiedBy>Renata Riffan</cp:lastModifiedBy>
  <cp:lastPrinted>2021-01-07T16:11:19Z</cp:lastPrinted>
  <dcterms:modified xsi:type="dcterms:W3CDTF">2021-01-18T1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