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resentacao" sheetId="1" state="visible" r:id="rId2"/>
    <sheet name="Demanda" sheetId="2" state="visible" r:id="rId3"/>
    <sheet name="Copeiragem_44h" sheetId="3" state="visible" r:id="rId4"/>
    <sheet name="Men_Cal_Copeiragem_44" sheetId="4" state="visible" r:id="rId5"/>
    <sheet name="Copeiro_44_Sab" sheetId="5" state="visible" r:id="rId6"/>
    <sheet name="Men_Cal_Copeiro_44_Sab" sheetId="6" state="visible" r:id="rId7"/>
    <sheet name="Copeiragem_Diurno" sheetId="7" state="visible" r:id="rId8"/>
    <sheet name="Men_Cal_Diurno" sheetId="8" state="visible" r:id="rId9"/>
    <sheet name="Copeiragem_Noturno" sheetId="9" state="visible" r:id="rId10"/>
    <sheet name="Men_Cal_Noturno" sheetId="10" state="visible" r:id="rId11"/>
    <sheet name="Uniforme" sheetId="11" state="visible" r:id="rId12"/>
    <sheet name="IMR" sheetId="12" state="visible" r:id="rId13"/>
    <sheet name="Consolidação" sheetId="13" state="visible" r:id="rId14"/>
  </sheets>
  <definedNames>
    <definedName function="false" hidden="false" localSheetId="0" name="Print_Area" vbProcedure="false">Apresentacao!$A$1:$H$35</definedName>
    <definedName function="false" hidden="false" localSheetId="1" name="Print_Area" vbProcedure="false">Demanda!$A$1:$G$17</definedName>
    <definedName function="false" hidden="false" localSheetId="2" name="Print_Area" vbProcedure="false">Copeiragem_44h!$A$1:$D$158</definedName>
    <definedName function="false" hidden="false" localSheetId="3" name="Print_Area" vbProcedure="false">Men_Cal_Copeiragem_44!$A$1:$C$124</definedName>
    <definedName function="false" hidden="false" localSheetId="4" name="Print_Area" vbProcedure="false">Copeiro_44_Sab!$A$1:$D$158</definedName>
    <definedName function="false" hidden="false" localSheetId="5" name="Print_Area" vbProcedure="false">Men_Cal_Copeiro_44_Sab!$A$1:$C$124</definedName>
    <definedName function="false" hidden="false" localSheetId="8" name="Print_Area" vbProcedure="false">Copeiragem_Noturno!$A$1:$D$158</definedName>
    <definedName function="false" hidden="false" localSheetId="9" name="Print_Area" vbProcedure="false">Men_Cal_Noturno!$A$1:$C$164</definedName>
    <definedName function="false" hidden="false" localSheetId="10" name="Print_Area" vbProcedure="false">Uniforme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426">
  <si>
    <t xml:space="preserve">Processo Administrativo nº.</t>
  </si>
  <si>
    <t xml:space="preserve">23079.204052/2021-88</t>
  </si>
  <si>
    <t xml:space="preserve">Licitação nº.</t>
  </si>
  <si>
    <t xml:space="preserve">Dia 26/06/2023 às 15:00 horas</t>
  </si>
  <si>
    <r>
      <rPr>
        <b val="true"/>
        <sz val="14"/>
        <color rgb="FFFF0000"/>
        <rFont val="Spranq eco sans"/>
        <family val="0"/>
      </rPr>
      <t xml:space="preserve">IMPORTANTE </t>
    </r>
    <r>
      <rPr>
        <b val="true"/>
        <sz val="14"/>
        <color rgb="FFFF0000"/>
        <rFont val="Arial"/>
        <family val="0"/>
      </rPr>
      <t xml:space="preserve">↓</t>
    </r>
  </si>
  <si>
    <t xml:space="preserve">Seu preenchimento é de responsabilidade da Empresa que enviará a cotação </t>
  </si>
  <si>
    <t xml:space="preserve">Os itens marcados com a cor</t>
  </si>
  <si>
    <t xml:space="preserve"> em geral são os itens que devem ser preenchidos pela Empresa</t>
  </si>
  <si>
    <t xml:space="preserve">Caso a Empresa não concorde com o modelo de calculo apresentado, este poderá ser alterado.</t>
  </si>
  <si>
    <t xml:space="preserve">Esta alteração deve sempre ser feita de forma aberta, auditável e de clara compreensão.</t>
  </si>
  <si>
    <t xml:space="preserve">A Empresa deverá sempre demonstrar seus cálculos na aba correspondente a memória de cálculo do cargo.</t>
  </si>
  <si>
    <t xml:space="preserve">Empresa: GAIA SERVICE TECH TECNOLOGIA E SERVIÇOS LTDA.</t>
  </si>
  <si>
    <t xml:space="preserve">Endereço; AV. AUTOMOVEL CLUBE,  63 - SALA 217 - CENTRO - SÃO JOÃO DE MERITI/RJ</t>
  </si>
  <si>
    <t xml:space="preserve">Data: 26/06/2023</t>
  </si>
  <si>
    <t xml:space="preserve"> Discriminação dos Serviços (dados referentes à contratação)</t>
  </si>
  <si>
    <t xml:space="preserve">A</t>
  </si>
  <si>
    <t xml:space="preserve">Data de apresentação da proposta (dia/mês/ano) </t>
  </si>
  <si>
    <t xml:space="preserve">B</t>
  </si>
  <si>
    <t xml:space="preserve">Município/UF </t>
  </si>
  <si>
    <t xml:space="preserve">Rio de Janeiro/RJ</t>
  </si>
  <si>
    <t xml:space="preserve">C</t>
  </si>
  <si>
    <t xml:space="preserve">Ano Acordo, Convenção ou Sentença Normativa em Dissídio Coletivo</t>
  </si>
  <si>
    <t xml:space="preserve">SINDICATO DAS EM ASSEIO E CONS EST. DO RIO DE JANEIRO, CNPJ N.º 34.037.150/0001-91  E SINDICATO DOS EMPREGADOS DE EMPRESAS DE ASSEIO E CONSERVAÇÃO DO MUN.DO RIO DE JANEIRO-RJ CNPJ N.º 34.273.029/0001-69 - NÚMERO REGISTRO NO M.T.E. RJ000850/2023</t>
  </si>
  <si>
    <t xml:space="preserve">D</t>
  </si>
  <si>
    <t xml:space="preserve">Nº de meses de execução contratual</t>
  </si>
  <si>
    <t xml:space="preserve">CATSER</t>
  </si>
  <si>
    <t xml:space="preserve">CATEGORIA / CARGO</t>
  </si>
  <si>
    <t xml:space="preserve">CBO</t>
  </si>
  <si>
    <r>
      <rPr>
        <b val="true"/>
        <sz val="8"/>
        <color rgb="FF000000"/>
        <rFont val="Spranq eco sans"/>
        <family val="0"/>
      </rPr>
      <t xml:space="preserve">PISO SALARIAL </t>
    </r>
    <r>
      <rPr>
        <b val="true"/>
        <vertAlign val="superscript"/>
        <sz val="8"/>
        <color rgb="FF000000"/>
        <rFont val="Spranq eco sans"/>
        <family val="0"/>
      </rPr>
      <t xml:space="preserve">(*)</t>
    </r>
  </si>
  <si>
    <t xml:space="preserve">Copeira</t>
  </si>
  <si>
    <t xml:space="preserve">5134-25</t>
  </si>
  <si>
    <t xml:space="preserve">Custos com mão de obra</t>
  </si>
  <si>
    <t xml:space="preserve">GRUPO</t>
  </si>
  <si>
    <t xml:space="preserve">ITEM</t>
  </si>
  <si>
    <t xml:space="preserve">Serviço</t>
  </si>
  <si>
    <t xml:space="preserve">QTD PESSOAS</t>
  </si>
  <si>
    <t xml:space="preserve">Valor Mensal por Pessoa </t>
  </si>
  <si>
    <t xml:space="preserve">Valor Mensal Estimado do Contrato </t>
  </si>
  <si>
    <t xml:space="preserve">Valor Estimado do Contrato </t>
  </si>
  <si>
    <t xml:space="preserve">Serviço de Copeiragem diurno 44h de segunda a sexta</t>
  </si>
  <si>
    <t xml:space="preserve">Serviço de Copeiragem diurno 12/36h de domingo a domingo</t>
  </si>
  <si>
    <t xml:space="preserve">Serviço de Copeiragem noturno 12/36h de domingo a domingo</t>
  </si>
  <si>
    <t xml:space="preserve">Serviço de Copeiragem diurno 44h de segunda a sabado</t>
  </si>
  <si>
    <r>
      <rPr>
        <vertAlign val="superscript"/>
        <sz val="8"/>
        <color rgb="FF000000"/>
        <rFont val="Spranq eco sans"/>
        <family val="0"/>
      </rPr>
      <t xml:space="preserve">(**)</t>
    </r>
    <r>
      <rPr>
        <sz val="8"/>
        <color rgb="FF000000"/>
        <rFont val="Spranq eco sans"/>
        <family val="0"/>
      </rPr>
      <t xml:space="preserve"> Com base no Parágrafo Único da Cláusula Nona da CCT RJ0000850</t>
    </r>
  </si>
  <si>
    <t xml:space="preserve">Os custos relacionados com a mão de obra (conta vinculada) devem ser ajustados caso a empresa vencer mais de um item ou grupo e conforme o numero de contratos gerados </t>
  </si>
  <si>
    <t xml:space="preserve">Copeiro</t>
  </si>
  <si>
    <t xml:space="preserve">Demanda</t>
  </si>
  <si>
    <t xml:space="preserve">UNIDADES </t>
  </si>
  <si>
    <t xml:space="preserve">44h Seg a Sex</t>
  </si>
  <si>
    <t xml:space="preserve">12/36 Diurno</t>
  </si>
  <si>
    <t xml:space="preserve">12/36 Noturno</t>
  </si>
  <si>
    <t xml:space="preserve">44h Seg a Sab</t>
  </si>
  <si>
    <t xml:space="preserve">ENDEREÇO</t>
  </si>
  <si>
    <t xml:space="preserve">TELEFONE</t>
  </si>
  <si>
    <t xml:space="preserve">Hospital Universitário Clementino Fraga Filho - HUCFF</t>
  </si>
  <si>
    <t xml:space="preserve">R. Prof. Rodolpho Paulo Rocco, 255 - Cidade Universitária - Rio de Janeiro - RJ, 21941-590</t>
  </si>
  <si>
    <t xml:space="preserve">(21) 3938-2737</t>
  </si>
  <si>
    <t xml:space="preserve">Maternidade Escola</t>
  </si>
  <si>
    <t xml:space="preserve">R. das Laranjeiras, 180 - Laranjeiras, Rio de Janeiro - RJ, 22240-000</t>
  </si>
  <si>
    <t xml:space="preserve">(21) 2205-9064</t>
  </si>
  <si>
    <t xml:space="preserve">Instituto de Psiquiatria - IPUB</t>
  </si>
  <si>
    <t xml:space="preserve">Avenida Venceslau Brás, 71 – Campus da Praia Vermelha – Botafogo – Rio de Janeiro, RJ – CEP:22290-140.</t>
  </si>
  <si>
    <t xml:space="preserve">(21) 3938-5539 (21) 3938-5561 (21) 3938-5506 </t>
  </si>
  <si>
    <t xml:space="preserve">Escola de Educação Infantil (EEI) </t>
  </si>
  <si>
    <t xml:space="preserve">Rua Bruno Lobo, 50  - Cidade Universitária - Rio de Janeiro - RJ, 21941-912</t>
  </si>
  <si>
    <t xml:space="preserve">(21) 3938-4761</t>
  </si>
  <si>
    <t xml:space="preserve">Colégio de Aplicação (CAP)</t>
  </si>
  <si>
    <t xml:space="preserve">Rua J.J. Seabra, s/nº - Lagoa - Rio de Janeiro - Rj - CEP 22470-130</t>
  </si>
  <si>
    <t xml:space="preserve">(21) 3938-0301</t>
  </si>
  <si>
    <t xml:space="preserve">Gabinete do Reitor</t>
  </si>
  <si>
    <t xml:space="preserve">Av. Pedro Calmon, 550 – Edifício Jorge Machado Moreira, 2º andar. Cidade Universitária – Rio de Janeiro, RJ. 21941-901</t>
  </si>
  <si>
    <t xml:space="preserve">(21) 3938-0296</t>
  </si>
  <si>
    <t xml:space="preserve">Instituto de Puericultura e Pediatria Martagão Gesteira</t>
  </si>
  <si>
    <t xml:space="preserve">R. Bruno Lobo, 50 - Cidade Universitária da Universidade Federal do Rio de Janeiro, Rio de Janeiro - RJ, 21941-912</t>
  </si>
  <si>
    <t xml:space="preserve">(21) 3938-6182</t>
  </si>
  <si>
    <t xml:space="preserve">Instituto de Ginecologia - IG</t>
  </si>
  <si>
    <t xml:space="preserve">R. Moncorvo Filho, 90 - Centro, Rio de Janeiro - RJ, 20211-340</t>
  </si>
  <si>
    <t xml:space="preserve">(21) 2221-8302 (21) 3938-0414</t>
  </si>
  <si>
    <t xml:space="preserve">Hospital Escola São Francisco de Assis - HESFA</t>
  </si>
  <si>
    <t xml:space="preserve">Av. Pres. Vargas, 2863 - Cidade Nova, Rio de Janeiro - RJ, 20210-030</t>
  </si>
  <si>
    <t xml:space="preserve">(21) 3938-4422 (21) 3938-4403</t>
  </si>
  <si>
    <t xml:space="preserve">Centro de Letras e Artes</t>
  </si>
  <si>
    <t xml:space="preserve">Av. Pedro Calmon, 550 – Edifício Jorge Machado Moreira , térreo andar. Cidade Universitária – Rio de Janeiro, RJ. 21941-901</t>
  </si>
  <si>
    <t xml:space="preserve">(21) 3938-1703</t>
  </si>
  <si>
    <t xml:space="preserve">Pró-Reitoria de Gestão e Governança - PR6</t>
  </si>
  <si>
    <t xml:space="preserve">Rua Paulo Emídio Barbosa, 485 - Parque Tecnológico - Prédio 5 - Cidade Universitária - Rio de Janeiro - RJ - CEP 21941-907</t>
  </si>
  <si>
    <t xml:space="preserve">Centro de Ciências Matemáticas e da Natureza</t>
  </si>
  <si>
    <t xml:space="preserve">Av. Athos da Silveira Ramos, 274 - Cidade Universitária da Universidade Federal do Rio de Janeiro, Rio de Janeiro - RJ, 21941-909</t>
  </si>
  <si>
    <t xml:space="preserve">(21) 3938-9400</t>
  </si>
  <si>
    <t xml:space="preserve">TOTAL</t>
  </si>
  <si>
    <t xml:space="preserve">PLANILHA DE CUSTOS E FORMAÇÃO DE PREÇOS - MÃO DE OBRA</t>
  </si>
  <si>
    <t xml:space="preserve">Dados para composição dos custos referentes a mão de obra</t>
  </si>
  <si>
    <t xml:space="preserve">Tipo de Serviço:</t>
  </si>
  <si>
    <t xml:space="preserve">COPEIRAGEM 44h Seg a Sex</t>
  </si>
  <si>
    <t xml:space="preserve">Classificação Brasileira de Ocupações (CBO)</t>
  </si>
  <si>
    <t xml:space="preserve">Salário Normativo da Categoria Profissional</t>
  </si>
  <si>
    <t xml:space="preserve">Categoria Profissional </t>
  </si>
  <si>
    <t xml:space="preserve">Trabalhadores nas Empresas de Asseio e Conservação</t>
  </si>
  <si>
    <t xml:space="preserve">Data-Base da Categoria (dia/mês/ano) </t>
  </si>
  <si>
    <t xml:space="preserve">Módulo 1 - Composição da Remuneração</t>
  </si>
  <si>
    <t xml:space="preserve">Composição da Remuneração</t>
  </si>
  <si>
    <t xml:space="preserve">%</t>
  </si>
  <si>
    <t xml:space="preserve">Valor (R$)</t>
  </si>
  <si>
    <t xml:space="preserve">Salário-Base</t>
  </si>
  <si>
    <t xml:space="preserve">Adicional de Periculosidade</t>
  </si>
  <si>
    <t xml:space="preserve">Adicional de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DSR sobre o Adicional Noturno</t>
  </si>
  <si>
    <t xml:space="preserve">G</t>
  </si>
  <si>
    <t xml:space="preserve">Adicional de Hora Extra no Feriado Trabalhado</t>
  </si>
  <si>
    <t xml:space="preserve">H</t>
  </si>
  <si>
    <t xml:space="preserve">DSR sobre a Hora Extra no Feriado Trabalhado</t>
  </si>
  <si>
    <t xml:space="preserve">I</t>
  </si>
  <si>
    <t xml:space="preserve">Adicional de Liderança / Gratificação de Encarregado</t>
  </si>
  <si>
    <t xml:space="preserve">J</t>
  </si>
  <si>
    <t xml:space="preserve">Intervalo Intrajornada (caso o empregado trabalhe no periodo destinado)</t>
  </si>
  <si>
    <t xml:space="preserve">K</t>
  </si>
  <si>
    <t xml:space="preserve">Outros (especificar)</t>
  </si>
  <si>
    <t xml:space="preserve">Módulo 2 - Encargos e Benefícios Anuais, Mensais e Diários</t>
  </si>
  <si>
    <t xml:space="preserve">Sub-Módulo 2.1 - 13º Salário, Férias e Adicional de Férias</t>
  </si>
  <si>
    <t xml:space="preserve">2.1</t>
  </si>
  <si>
    <t xml:space="preserve">13º Salário, Férias e Adicional de Férias</t>
  </si>
  <si>
    <t xml:space="preserve">13º Salário</t>
  </si>
  <si>
    <t xml:space="preserve">Férias e Adicional de Férias</t>
  </si>
  <si>
    <t xml:space="preserve">B.1</t>
  </si>
  <si>
    <t xml:space="preserve">Férias </t>
  </si>
  <si>
    <t xml:space="preserve">B.2</t>
  </si>
  <si>
    <t xml:space="preserve">Adicional de Férias</t>
  </si>
  <si>
    <t xml:space="preserve">Sub-Módulo 2.2 - Encargos Previdenciários (GPS), Fundo de Garantia por Tempo de Serviço (FGTS) e outras contribuições</t>
  </si>
  <si>
    <t xml:space="preserve">2.2</t>
  </si>
  <si>
    <t xml:space="preserve">GPS, FGTS e outras contribuições</t>
  </si>
  <si>
    <t xml:space="preserve">INSS</t>
  </si>
  <si>
    <t xml:space="preserve">Salário Educação</t>
  </si>
  <si>
    <t xml:space="preserve">SAT (Risco ambiental do trabalho)</t>
  </si>
  <si>
    <t xml:space="preserve">SESC ou SESI</t>
  </si>
  <si>
    <t xml:space="preserve">SENAI - SENAC</t>
  </si>
  <si>
    <t xml:space="preserve">SEBRAE</t>
  </si>
  <si>
    <t xml:space="preserve">INCRA</t>
  </si>
  <si>
    <t xml:space="preserve">FGTS</t>
  </si>
  <si>
    <t xml:space="preserve">Sub-Módulo 2.3 - Benefícios Mensais e Diários</t>
  </si>
  <si>
    <t xml:space="preserve">2.3</t>
  </si>
  <si>
    <t xml:space="preserve">Benefícios Mensais e Diários</t>
  </si>
  <si>
    <t xml:space="preserve">Transporte</t>
  </si>
  <si>
    <t xml:space="preserve">A.1</t>
  </si>
  <si>
    <t xml:space="preserve">Crédito PIS/COFINS</t>
  </si>
  <si>
    <t xml:space="preserve">Auxílio-Refeição/Alimentação</t>
  </si>
  <si>
    <t xml:space="preserve">Assistência Médica e Familiar</t>
  </si>
  <si>
    <t xml:space="preserve">Benefício Social Familiar  - Cláusula Vigésima Nona da CCT</t>
  </si>
  <si>
    <t xml:space="preserve">Contribuição Negocial Patronal - Cláusula Sexagésima Primeira  da CCT</t>
  </si>
  <si>
    <t xml:space="preserve">Outros (Seguro de Vida / Invalidez / Auxílio Funeral)</t>
  </si>
  <si>
    <t xml:space="preserve">Quadro Resumo do Módulo 2 - Encargos e Benefícios anuais, mensais e diários</t>
  </si>
  <si>
    <t xml:space="preserve">Encargos e Benefícios Anuais, Mensais e Diários</t>
  </si>
  <si>
    <t xml:space="preserve">Módulo 3 - Provisão para Rescisão</t>
  </si>
  <si>
    <t xml:space="preserve">Provisão para Rescisão</t>
  </si>
  <si>
    <t xml:space="preserve">Aviso-Prévio Indenizado</t>
  </si>
  <si>
    <t xml:space="preserve">Incidência do FGTS sobre o Aviso-Prévio Indenizado</t>
  </si>
  <si>
    <t xml:space="preserve">Multa sobre FGTS e contribuição social sobre o Aviso Prévio Indenizado</t>
  </si>
  <si>
    <t xml:space="preserve">Aviso-Prévio Trabalhado</t>
  </si>
  <si>
    <t xml:space="preserve">Incidência dos encargos do módulo 2.2 sobre o Aviso-Prévio Trabalhado</t>
  </si>
  <si>
    <t xml:space="preserve">Multa do FGTS e contribuição social sobre o Aviso-Prévio Trabalhado</t>
  </si>
  <si>
    <t xml:space="preserve">Módulo 4 - Custo de Reposição do Profissional Ausente</t>
  </si>
  <si>
    <t xml:space="preserve">Sub-Módulo 4.1 - Ausências Legais</t>
  </si>
  <si>
    <t xml:space="preserve">4.1</t>
  </si>
  <si>
    <t xml:space="preserve">Ausências Legais</t>
  </si>
  <si>
    <t xml:space="preserve">Férias</t>
  </si>
  <si>
    <t xml:space="preserve">Licença Paternidade</t>
  </si>
  <si>
    <t xml:space="preserve">Ausência por acidente de trabalho </t>
  </si>
  <si>
    <r>
      <rPr>
        <sz val="10"/>
        <color rgb="FF000000"/>
        <rFont val="Spranq eco sans"/>
        <family val="0"/>
      </rPr>
      <t xml:space="preserve">Afastamento Maternidade (acima de 120 dias)</t>
    </r>
    <r>
      <rPr>
        <vertAlign val="superscript"/>
        <sz val="10"/>
        <color rgb="FF000000"/>
        <rFont val="Spranq eco sans"/>
        <family val="0"/>
      </rPr>
      <t xml:space="preserve"> (1)</t>
    </r>
  </si>
  <si>
    <t xml:space="preserve">Ausência por Doença</t>
  </si>
  <si>
    <t xml:space="preserve">Incidência dos encargos do módulo 2.2 sobre o Módulo </t>
  </si>
  <si>
    <t xml:space="preserve">4.1.1</t>
  </si>
  <si>
    <t xml:space="preserve">Afastamento Maternidade (120 dias)</t>
  </si>
  <si>
    <t xml:space="preserve">Férias pagas ao Substituto pelos 120 dias de Reposição</t>
  </si>
  <si>
    <t xml:space="preserve">Incidência dos encargos do módulo 2.2 sobre as Férias pagas ao Subistituto pelos 120 dias de Reposição</t>
  </si>
  <si>
    <t xml:space="preserve">Incidência dos encargos do módulo 2.2 sobre a Remuneração e o 13 salário proporcionais aos 120 dias de Reposição</t>
  </si>
  <si>
    <t xml:space="preserve">4.2</t>
  </si>
  <si>
    <t xml:space="preserve">Intervalo Intrajornada</t>
  </si>
  <si>
    <r>
      <rPr>
        <sz val="10"/>
        <color rgb="FF000000"/>
        <rFont val="Spranq eco sans"/>
        <family val="0"/>
      </rPr>
      <t xml:space="preserve">Intervalo de repouso e alimentação (somente se houver cobertura do profissional no período de intervalo para repouso e alimentação) </t>
    </r>
    <r>
      <rPr>
        <vertAlign val="superscript"/>
        <sz val="10"/>
        <color rgb="FF000000"/>
        <rFont val="Spranq eco sans"/>
        <family val="0"/>
      </rPr>
      <t xml:space="preserve">(2)</t>
    </r>
  </si>
  <si>
    <t xml:space="preserve">Quadro-Resumo do Módulo 4 - Custo de Reposição do Profissional Ausente</t>
  </si>
  <si>
    <t xml:space="preserve">Total das Ausências Legais</t>
  </si>
  <si>
    <t xml:space="preserve">Módulo 5 - Insumos Diversos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C.1</t>
  </si>
  <si>
    <t xml:space="preserve">D.1</t>
  </si>
  <si>
    <t xml:space="preserve">Módulo 6 -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Valor líquido mensal dos serviços (sem os tributos)</t>
  </si>
  <si>
    <t xml:space="preserve">Valor mensal dos serviços (incluindo os tributos) - Base para o cálculo dos tributos</t>
  </si>
  <si>
    <t xml:space="preserve">Tributos</t>
  </si>
  <si>
    <t xml:space="preserve">Tributos Federais</t>
  </si>
  <si>
    <t xml:space="preserve">C.1.1</t>
  </si>
  <si>
    <t xml:space="preserve">PIS</t>
  </si>
  <si>
    <t xml:space="preserve">C.1.2</t>
  </si>
  <si>
    <t xml:space="preserve">COFINS</t>
  </si>
  <si>
    <t xml:space="preserve">C.2</t>
  </si>
  <si>
    <t xml:space="preserve">Tributos Estaduais</t>
  </si>
  <si>
    <t xml:space="preserve">C.2.1</t>
  </si>
  <si>
    <t xml:space="preserve">ICMS</t>
  </si>
  <si>
    <t xml:space="preserve">C.3</t>
  </si>
  <si>
    <t xml:space="preserve">Tributos Municipais</t>
  </si>
  <si>
    <t xml:space="preserve">C.3.1</t>
  </si>
  <si>
    <t xml:space="preserve">ISS</t>
  </si>
  <si>
    <t xml:space="preserve">C.4</t>
  </si>
  <si>
    <t xml:space="preserve">Outros Tributos (especificar)</t>
  </si>
  <si>
    <t xml:space="preserve">Despesa com Conta Vinculada</t>
  </si>
  <si>
    <t xml:space="preserve">D.1 </t>
  </si>
  <si>
    <r>
      <rPr>
        <sz val="10"/>
        <color rgb="FF000000"/>
        <rFont val="Spranq eco sans"/>
        <family val="0"/>
      </rPr>
      <t xml:space="preserve">Despesa com Abertura de Conta Vinculada</t>
    </r>
    <r>
      <rPr>
        <vertAlign val="superscript"/>
        <sz val="10"/>
        <color rgb="FF000000"/>
        <rFont val="Spranq eco sans"/>
        <family val="0"/>
      </rPr>
      <t xml:space="preserve">(3)</t>
    </r>
  </si>
  <si>
    <t xml:space="preserve">D2</t>
  </si>
  <si>
    <t xml:space="preserve">Despesa com Manutenção da Conta Vinculada</t>
  </si>
  <si>
    <t xml:space="preserve">QUADRO RESUMO DO CUSTO POR EMPREGADO</t>
  </si>
  <si>
    <t xml:space="preserve">MÓDULO 1 - Composição da Remuneração</t>
  </si>
  <si>
    <t xml:space="preserve">B </t>
  </si>
  <si>
    <t xml:space="preserve">MÓDULO 2 - Encargos e Benefícios Anuais, Mensais e Diários</t>
  </si>
  <si>
    <t xml:space="preserve">MÓDULO 3 - Provisão para Rescisão</t>
  </si>
  <si>
    <t xml:space="preserve">MÓDULO 4 - Custo da Reposição do Profissional Ausente</t>
  </si>
  <si>
    <t xml:space="preserve">MÓDULO 5 - Insumos Diversos</t>
  </si>
  <si>
    <t xml:space="preserve">A + B + C + D + E</t>
  </si>
  <si>
    <t xml:space="preserve">MÓDULO 6 - Custos indiretos, Lucro e Tributos</t>
  </si>
  <si>
    <t xml:space="preserve">VALOR TOTAL POR EMPREGADO</t>
  </si>
  <si>
    <r>
      <rPr>
        <vertAlign val="superscript"/>
        <sz val="8"/>
        <color rgb="FF000000"/>
        <rFont val="Spranq eco sans"/>
        <family val="0"/>
      </rPr>
      <t xml:space="preserve">(2) </t>
    </r>
    <r>
      <rPr>
        <sz val="8"/>
        <color rgb="FF000000"/>
        <rFont val="Spranq eco sans"/>
        <family val="0"/>
      </rPr>
      <t xml:space="preserve">Somente preencher caso, por força de cadastro no Ministério do Trabalho, no programa "Empresa Cidadã", a licença maternidade for superior à 120 dias , considerar aqui somento o custo que superar o período de 120 dias.</t>
    </r>
  </si>
  <si>
    <r>
      <rPr>
        <vertAlign val="superscript"/>
        <sz val="8"/>
        <color rgb="FF000000"/>
        <rFont val="Spranq eco sans"/>
        <family val="0"/>
      </rPr>
      <t xml:space="preserve">(3)</t>
    </r>
    <r>
      <rPr>
        <sz val="8"/>
        <color rgb="FF000000"/>
        <rFont val="Spranq eco sans"/>
        <family val="0"/>
      </rPr>
      <t xml:space="preserve"> Custo deverá ser retirado após primeiro ano de Contrato</t>
    </r>
  </si>
  <si>
    <t xml:space="preserve">Valor Mensal</t>
  </si>
  <si>
    <t xml:space="preserve">Valor Rateio</t>
  </si>
  <si>
    <t xml:space="preserve">Valor para abertura da Conta Vinculada - R$ 565,00 em Pagamento único</t>
  </si>
  <si>
    <t xml:space="preserve">Valor para manutenção da Conta Vinculada - R$ 126,00 mensais</t>
  </si>
  <si>
    <t xml:space="preserve">MEMORIAL DE CÁLCULO  - COPEIRAGEM 44H SEG A SEX</t>
  </si>
  <si>
    <t xml:space="preserve">Divisor de Horas no mês</t>
  </si>
  <si>
    <t xml:space="preserve">Total de Dias do Ano</t>
  </si>
  <si>
    <t xml:space="preserve">Total de Dias Trabalhados no Mês por empregado</t>
  </si>
  <si>
    <t xml:space="preserve">Total da Remuneração (Módulo 1)</t>
  </si>
  <si>
    <t xml:space="preserve">Memória de Cálculo Vale Transporte (Módulo 2)</t>
  </si>
  <si>
    <t xml:space="preserve">Total de Dias do Ano </t>
  </si>
  <si>
    <t xml:space="preserve">Número de Meses</t>
  </si>
  <si>
    <t xml:space="preserve">% de Funcionários Trabalhando </t>
  </si>
  <si>
    <t xml:space="preserve">Número de Vales Transportes / mês</t>
  </si>
  <si>
    <t xml:space="preserve">Valor da Tarifa Modal</t>
  </si>
  <si>
    <t xml:space="preserve">Desconto legal sobre o valor do salário</t>
  </si>
  <si>
    <t xml:space="preserve">Valor do Vale Transporte</t>
  </si>
  <si>
    <t xml:space="preserve">Memória de Cálculo Vale Alimentação (Módulo 2)</t>
  </si>
  <si>
    <t xml:space="preserve">Valor do Vale Alimentação / Refeição</t>
  </si>
  <si>
    <t xml:space="preserve">Desconto legal </t>
  </si>
  <si>
    <t xml:space="preserve">Memória de Cálculo Aviso Prévio Indenizado (Módulo 3)</t>
  </si>
  <si>
    <t xml:space="preserve">Total da Remuneração</t>
  </si>
  <si>
    <t xml:space="preserve">Número de Meses do Ano</t>
  </si>
  <si>
    <t xml:space="preserve">Porcentagem de dispensa sem justa causa com Aviso Prévio Indenizado</t>
  </si>
  <si>
    <t xml:space="preserve">Valor do Aviso Prévio Indenizado</t>
  </si>
  <si>
    <t xml:space="preserve">Memória de Cálculo Multa FGTS e Contribuição Social sobre o Aviso Prévio Indenizado (Módulo 3)</t>
  </si>
  <si>
    <t xml:space="preserve">Porcentagem de dispensas sem justa Causa Com Aviso Prévio Indenizado</t>
  </si>
  <si>
    <t xml:space="preserve">Total de Remuneração</t>
  </si>
  <si>
    <t xml:space="preserve">Base de Cálculo</t>
  </si>
  <si>
    <t xml:space="preserve">Multa sobre FGTS</t>
  </si>
  <si>
    <t xml:space="preserve">Alíquiota mensal de Recolhimento do FGTS</t>
  </si>
  <si>
    <t xml:space="preserve">Valor da Multa FGTS sobre Aviso Prévio Indenizado</t>
  </si>
  <si>
    <t xml:space="preserve">Valor da Multa FGTS e Contribuição Social sobre o Aviso Prévio Indenizado </t>
  </si>
  <si>
    <t xml:space="preserve">Memória de Cálculo Aviso Prévio Trabalhado (Módulo 3)</t>
  </si>
  <si>
    <t xml:space="preserve">Dias do Mês</t>
  </si>
  <si>
    <t xml:space="preserve">Número de dias de redução de jornada</t>
  </si>
  <si>
    <t xml:space="preserve">Porcentagem de dispensa sem justa causa com Aviso Prévio Trabalhado</t>
  </si>
  <si>
    <t xml:space="preserve">Valor do Aviso Prévio Trabalhado</t>
  </si>
  <si>
    <t xml:space="preserve">Memória de Cálculo Multa FGTS e Contribuição Social sobre o Aviso Prévio Trabalhado (Módulo 3)</t>
  </si>
  <si>
    <t xml:space="preserve">Porcentagem de dispensas sem justa Causa Com Aviso Prévio Trabalhado</t>
  </si>
  <si>
    <t xml:space="preserve">Valor da Multa FGTS e Contribuição Social sobre o Aviso Prévio Trabalhado</t>
  </si>
  <si>
    <t xml:space="preserve">Memória de Cálculo Férias (Módulo 4)</t>
  </si>
  <si>
    <t xml:space="preserve">Considerando que o valor pago ao substituto durante as férias do empregado já consta na remuneração (Módulo 1) e que o valor pago ao empregado para fazer frente ao custo de suas férias acrescidas do terço constitucional já foram apuradas na letra B  do sub-módulo 2.1, não existe custo a ser apontado nesta rubrica.</t>
  </si>
  <si>
    <t xml:space="preserve">Memória de Cálculo Ausencias Legais (Módulo 4)</t>
  </si>
  <si>
    <t xml:space="preserve">Total de Remuneração </t>
  </si>
  <si>
    <t xml:space="preserve">Meses do Ano</t>
  </si>
  <si>
    <t xml:space="preserve">Média de Ausencias por Ano </t>
  </si>
  <si>
    <t xml:space="preserve">Valor das Ausencias Legais </t>
  </si>
  <si>
    <t xml:space="preserve">Memória de Cálculo Licença-Paternidade (Módulo 4)</t>
  </si>
  <si>
    <t xml:space="preserve">Média de Dias de Licença por ano </t>
  </si>
  <si>
    <t xml:space="preserve">Porcentagem de incidência de ocorrência da Licença-Paternidade</t>
  </si>
  <si>
    <t xml:space="preserve">Porcentagem de mão de obra masculina contratada</t>
  </si>
  <si>
    <t xml:space="preserve">Valor da Licença-Paternidade </t>
  </si>
  <si>
    <t xml:space="preserve">Memória de Cálculo Ausencia por Acidente de Trabalho (Módulo 4)</t>
  </si>
  <si>
    <t xml:space="preserve">Média de dias pagos pela empresa</t>
  </si>
  <si>
    <t xml:space="preserve">Porcentagem de ocorrência de acidentes de trabalho </t>
  </si>
  <si>
    <t xml:space="preserve">Valor da Ausencia por Acidente de Trabalho</t>
  </si>
  <si>
    <t xml:space="preserve">Memória de Cálculo Ausencia por Doença (Módulo 4)</t>
  </si>
  <si>
    <t xml:space="preserve">Porcentagem de ocorrência por doença</t>
  </si>
  <si>
    <t xml:space="preserve">Valor da Ausencia por Doença</t>
  </si>
  <si>
    <t xml:space="preserve">Memória de Cálculo Afastamento Maternidade (Módulo 4)</t>
  </si>
  <si>
    <t xml:space="preserve">Férias pagas ao Substituto pelos 120 dias de reposição</t>
  </si>
  <si>
    <t xml:space="preserve">Terço Constitucional </t>
  </si>
  <si>
    <t xml:space="preserve">Meses de Afastamento </t>
  </si>
  <si>
    <t xml:space="preserve">Porcentagem de ocorrência do Afastamento Maternidade</t>
  </si>
  <si>
    <t xml:space="preserve">Porcentagem de mão de obra feminina contratada</t>
  </si>
  <si>
    <t xml:space="preserve">Valor da Licença-Maternidade - Férias do Substituto</t>
  </si>
  <si>
    <t xml:space="preserve">Incidência dos encargos (módulo 2.2) - proporcionais 120 dias de Reposição</t>
  </si>
  <si>
    <t xml:space="preserve">Incidência dos encargos (módulo 2.2) </t>
  </si>
  <si>
    <t xml:space="preserve">Valor da Licença-Maternidade - Incidência de Encargos</t>
  </si>
  <si>
    <t xml:space="preserve">Total de contratações CAGED período mai/2021 e out/2021 - 2.473 contratações - 1.051 ( 42,50%) masculinas e 1.422 (57,50%) femininas - Consulta realizada em 14/02/2022</t>
  </si>
  <si>
    <t xml:space="preserve">MEMORIAL DE CÁLCULO  - Copeiro 44 Sab SEG A SAB</t>
  </si>
  <si>
    <t xml:space="preserve"> Copeiragem 12/36 Diurno Dom a Dom</t>
  </si>
  <si>
    <t xml:space="preserve">MEMORIAL DE CÁLCULO  - COPEIRAGEM 12/36H DIURNO DOM A DOM </t>
  </si>
  <si>
    <t xml:space="preserve">Multa sobre Contribuição Social</t>
  </si>
  <si>
    <t xml:space="preserve">Valor da Multa sobre Contribuição Social</t>
  </si>
  <si>
    <t xml:space="preserve">Memória de Cálculo Adicional Noturno (Módulo 1)</t>
  </si>
  <si>
    <t xml:space="preserve">Número de Horas Noturnas Trabalhadas ( 22:00 às 05:00 (7 horas)</t>
  </si>
  <si>
    <t xml:space="preserve">Salário Base</t>
  </si>
  <si>
    <t xml:space="preserve">Custo de Referência</t>
  </si>
  <si>
    <t xml:space="preserve">% Adicional Noturno</t>
  </si>
  <si>
    <t xml:space="preserve">Valor da Hora Noturna com Adicional </t>
  </si>
  <si>
    <t xml:space="preserve">Número de Horas Trabalhadas no mês</t>
  </si>
  <si>
    <t xml:space="preserve">Valor do Adicional Noturno</t>
  </si>
  <si>
    <t xml:space="preserve">Memória de Cálculo Adicional de Hora Noturna Reduzida (Módulo 1)</t>
  </si>
  <si>
    <t xml:space="preserve">Número de dias trabalhado por funcionário no mês </t>
  </si>
  <si>
    <t xml:space="preserve">Numero de horas noturnas trabalhadas no mês </t>
  </si>
  <si>
    <t xml:space="preserve">Hora Diurna (em minutos)</t>
  </si>
  <si>
    <t xml:space="preserve">Hora Noturna Equivalente (em minutos)</t>
  </si>
  <si>
    <t xml:space="preserve">Coeficente de horas </t>
  </si>
  <si>
    <t xml:space="preserve">Hora Noturna Mensal Ajustada</t>
  </si>
  <si>
    <t xml:space="preserve">Hora Noturna Mensal Ajustada - Hora noturna trabalhada no mês</t>
  </si>
  <si>
    <t xml:space="preserve">Valor da Hora Noturna Reduzida</t>
  </si>
  <si>
    <t xml:space="preserve">Copeiragem 12/36 Noturno Dom a Dom </t>
  </si>
  <si>
    <t xml:space="preserve">MEMORIAL DE CÁLCULO  - COPEIRAGEM 12/36H NOTURNO DOM A DOM - </t>
  </si>
  <si>
    <t xml:space="preserve">Copeiragem</t>
  </si>
  <si>
    <t xml:space="preserve">Tipo / Especificações</t>
  </si>
  <si>
    <t xml:space="preserve">Qtd Semestral</t>
  </si>
  <si>
    <t xml:space="preserve">Custo  Unitário</t>
  </si>
  <si>
    <t xml:space="preserve">Semestral</t>
  </si>
  <si>
    <t xml:space="preserve">Custo Mensal</t>
  </si>
  <si>
    <t xml:space="preserve">Calça comprida em brim na cor branca, com presilhas para cinto (modelo tradicional).</t>
  </si>
  <si>
    <t xml:space="preserve">Camiseta de malha meia manga em algodão Logo da Empresa a esquerda - "A SERVIÇO DA UFRJ" nas costas</t>
  </si>
  <si>
    <t xml:space="preserve">Avental impermeável</t>
  </si>
  <si>
    <t xml:space="preserve">Avental em Tecido</t>
  </si>
  <si>
    <t xml:space="preserve">Tênis ou sapato de couro antiderrapante</t>
  </si>
  <si>
    <t xml:space="preserve">Rede protetora / touca de cabelo (preta)</t>
  </si>
  <si>
    <t xml:space="preserve">Luva de Latex forrada de algodão flocado - grande resistencia a rasgos</t>
  </si>
  <si>
    <t xml:space="preserve">Crachá em PVC laminado para identificação, frente colorida e verso em preto e branco, com alta resistência e flexibilidade. Frente: nome completo, foto digitalizada, identificação da CONTRATADA e inscrição “A serviço da UFRJ”. Verso: unidade em que desempenha suas atividades e informações adicionais que a CONTRATADA considerar pertinentes</t>
  </si>
  <si>
    <t xml:space="preserve">Máscara tripla camada tipo: SMS de uso médico odontológico, 3 camadas: interna, externa e elemento filtrante, sendo a camada externa e o elemento filtrante resistentes á penetração de fluidos (hidrorrepelentes) cobrir adequadamente a boca e o nariz, clip nasal para ajuste, atóxica, hipoalergênica, inodora, tipo fixação: 4 tiras laterais p, fixação ou elástico confortável, cor com cor, tipo uso: descartável (*)</t>
  </si>
  <si>
    <t xml:space="preserve">(*) Conforme indicado pelo GT-COVID/UFRJ estimado troca de 2 em 2 horas 4 mascaras diárias</t>
  </si>
  <si>
    <t xml:space="preserve">UNIVERSIDADE FEDERAL DO RIO DE JANEIRO  </t>
  </si>
  <si>
    <t xml:space="preserve">PRÓ-REITORIA DE GESTÃO E GOVERNANÇA - PR6</t>
  </si>
  <si>
    <t xml:space="preserve">FORMULÁRIO DE AVALIAÇÃO DA QUALIDADE DOS SERVIÇOS </t>
  </si>
  <si>
    <t xml:space="preserve">CONTRATO Nº:</t>
  </si>
  <si>
    <t xml:space="preserve">Data:</t>
  </si>
  <si>
    <t xml:space="preserve">UNIDADE:</t>
  </si>
  <si>
    <t xml:space="preserve">CONTRATADA:</t>
  </si>
  <si>
    <t xml:space="preserve">FISCAL OPERACIONAL:</t>
  </si>
  <si>
    <t xml:space="preserve">FISCAL ADMINISTRATIVO:</t>
  </si>
  <si>
    <t xml:space="preserve">AVALIAÇÃO REFERENTE AO PERÍODO:</t>
  </si>
  <si>
    <t xml:space="preserve">Lembramos que para o caso de notas 0 e 1 o campo Justificativa deve ser preenchido</t>
  </si>
  <si>
    <t xml:space="preserve">GRUPO 1 - DESEMPENHO PROFISSIONAL</t>
  </si>
  <si>
    <t xml:space="preserve">PESO (a)</t>
  </si>
  <si>
    <t xml:space="preserve">NOTA (b)</t>
  </si>
  <si>
    <t xml:space="preserve">SUBTOTAL (c=a x b)</t>
  </si>
  <si>
    <t xml:space="preserve">Cumprimento das Atividades</t>
  </si>
  <si>
    <t xml:space="preserve">Qualificação/ Atendimento ao Público/ Postura</t>
  </si>
  <si>
    <t xml:space="preserve">Uniformes e Identificação</t>
  </si>
  <si>
    <t xml:space="preserve">GRUPO 2 - DESEMPENHO DAS ATIVIDADES</t>
  </si>
  <si>
    <t xml:space="preserve">Especificação Técnica dos Serviços</t>
  </si>
  <si>
    <t xml:space="preserve">Atendimento às Ocorrências</t>
  </si>
  <si>
    <t xml:space="preserve">GRUPO 3 - GERENCIAMENTO</t>
  </si>
  <si>
    <t xml:space="preserve">Periodicidade da Supervisão</t>
  </si>
  <si>
    <t xml:space="preserve">Gerenciamento das Atividades Operacionais</t>
  </si>
  <si>
    <t xml:space="preserve">Atendimento às Solicitações</t>
  </si>
  <si>
    <r>
      <rPr>
        <sz val="10"/>
        <color rgb="FF000000"/>
        <rFont val="Arial"/>
        <family val="0"/>
      </rPr>
      <t xml:space="preserve">Salários, Benefícios e Obrigações Trabalhistas </t>
    </r>
    <r>
      <rPr>
        <vertAlign val="superscript"/>
        <sz val="10"/>
        <color rgb="FF000000"/>
        <rFont val="Arial"/>
        <family val="0"/>
      </rPr>
      <t xml:space="preserve">(1)</t>
    </r>
  </si>
  <si>
    <r>
      <rPr>
        <sz val="10"/>
        <color rgb="FFFFFFFF"/>
        <rFont val="Arial"/>
        <family val="0"/>
      </rPr>
      <t xml:space="preserve">NOTA FINAL (somatório das notas totais para os grupos 1,2 e 3) </t>
    </r>
    <r>
      <rPr>
        <vertAlign val="superscript"/>
        <sz val="10"/>
        <color rgb="FFFFFFFF"/>
        <rFont val="Arial"/>
        <family val="0"/>
      </rPr>
      <t xml:space="preserve">(1)</t>
    </r>
  </si>
  <si>
    <t xml:space="preserve">Conceito</t>
  </si>
  <si>
    <r>
      <rPr>
        <sz val="10"/>
        <color rgb="FF000000"/>
        <rFont val="Arial"/>
        <family val="0"/>
      </rPr>
      <t xml:space="preserve">(1)</t>
    </r>
    <r>
      <rPr>
        <sz val="7"/>
        <color rgb="FF000000"/>
        <rFont val="Times New Roman"/>
        <family val="0"/>
      </rPr>
      <t xml:space="preserve">  </t>
    </r>
    <r>
      <rPr>
        <sz val="10"/>
        <color rgb="FF000000"/>
        <rFont val="Arial"/>
        <family val="0"/>
      </rPr>
      <t xml:space="preserve">Campos preenchidos pelo Fiscal Administrativo</t>
    </r>
  </si>
  <si>
    <t xml:space="preserve">Total de Horas</t>
  </si>
  <si>
    <t xml:space="preserve">Nº de Postos</t>
  </si>
  <si>
    <t xml:space="preserve">Valor do posto</t>
  </si>
  <si>
    <t xml:space="preserve">Contratadas</t>
  </si>
  <si>
    <t xml:space="preserve">Sem Cobertura por falta</t>
  </si>
  <si>
    <t xml:space="preserve">Sem Cobertura por abandono</t>
  </si>
  <si>
    <t xml:space="preserve">Valor da Hora Contratada</t>
  </si>
  <si>
    <t xml:space="preserve">Valor para desconto</t>
  </si>
  <si>
    <t xml:space="preserve">44 Horas</t>
  </si>
  <si>
    <t xml:space="preserve">VALOR</t>
  </si>
  <si>
    <t xml:space="preserve">Contratado</t>
  </si>
  <si>
    <t xml:space="preserve">Número de Dias trabalhados no mês</t>
  </si>
  <si>
    <t xml:space="preserve">Faltas Apuradas</t>
  </si>
  <si>
    <t xml:space="preserve">Liquido</t>
  </si>
  <si>
    <t xml:space="preserve">pág 1/2</t>
  </si>
  <si>
    <t xml:space="preserve">Fiscal Operacional</t>
  </si>
  <si>
    <t xml:space="preserve">Fiscal Administrativo</t>
  </si>
  <si>
    <t xml:space="preserve">Gestor PR-6</t>
  </si>
  <si>
    <t xml:space="preserve">Responsável da Contratada</t>
  </si>
  <si>
    <t xml:space="preserve">FAIXA DE AJUSTE DE PAGAMENTO</t>
  </si>
  <si>
    <t xml:space="preserve">Porcentagem do Faturamento a ser pago após desconto de faltas</t>
  </si>
  <si>
    <t xml:space="preserve">Nota Média Mensal Apurada</t>
  </si>
  <si>
    <t xml:space="preserve">Entre 9,00 e 8,10</t>
  </si>
  <si>
    <t xml:space="preserve">Entre 8,09 e 7,65</t>
  </si>
  <si>
    <t xml:space="preserve">Entre 7,64 e 6,75</t>
  </si>
  <si>
    <t xml:space="preserve">Entre 6,74 e 5,85</t>
  </si>
  <si>
    <t xml:space="preserve">Abaixo de 5,84</t>
  </si>
  <si>
    <t xml:space="preserve">Valor Apurado após desconto de faltas</t>
  </si>
  <si>
    <t xml:space="preserve">Nota Atribuida pelo avaliador</t>
  </si>
  <si>
    <t xml:space="preserve">% do Faturamento a ser liberado</t>
  </si>
  <si>
    <t xml:space="preserve">Valor Glosado por QUALIDADE</t>
  </si>
  <si>
    <t xml:space="preserve">Valor aprovado para pagamento</t>
  </si>
  <si>
    <t xml:space="preserve">Justificativas</t>
  </si>
  <si>
    <t xml:space="preserve">pág 2/2</t>
  </si>
  <si>
    <t xml:space="preserve">FORMULÁRIO DE CONSOLIDAÇÃO DOS GRAUS DE AVALIAÇÃO DOS SERVIÇOS</t>
  </si>
  <si>
    <t xml:space="preserve">ÁREA:</t>
  </si>
  <si>
    <t xml:space="preserve">QUANTIDADE DE UNIDADES COM FISCAL OPERACIONAL NA ÁREA:</t>
  </si>
  <si>
    <t xml:space="preserve">UNIDADES BENEFICIADAS COM O SERVIÇO</t>
  </si>
  <si>
    <t xml:space="preserve">Nota Final</t>
  </si>
  <si>
    <t xml:space="preserve">MÉDIA GERAL</t>
  </si>
  <si>
    <t xml:space="preserve">CONCEITO FINAL</t>
  </si>
  <si>
    <t xml:space="preserve">Avaliações realizadas ANO 20XX/20XX</t>
  </si>
  <si>
    <t xml:space="preserve">Mês 01</t>
  </si>
  <si>
    <t xml:space="preserve">Mês 07</t>
  </si>
  <si>
    <t xml:space="preserve">Mês 02</t>
  </si>
  <si>
    <t xml:space="preserve">Mês 08</t>
  </si>
  <si>
    <t xml:space="preserve">Mês 03</t>
  </si>
  <si>
    <t xml:space="preserve">Mês 09</t>
  </si>
  <si>
    <t xml:space="preserve">Mês 04</t>
  </si>
  <si>
    <t xml:space="preserve">Mês 10</t>
  </si>
  <si>
    <t xml:space="preserve">Abaixo de  5,84</t>
  </si>
  <si>
    <t xml:space="preserve">Mês 05</t>
  </si>
  <si>
    <t xml:space="preserve">Mês 11</t>
  </si>
  <si>
    <t xml:space="preserve">Mês 06</t>
  </si>
  <si>
    <t xml:space="preserve">Mês 12</t>
  </si>
  <si>
    <t xml:space="preserve">Média Acumulada</t>
  </si>
  <si>
    <t xml:space="preserve">Sanção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[$R$]\ #,##0.00\ ;\-[$R$]\ #,##0.00\ ;[$R$]&quot; -&quot;00\ ;\ @\ "/>
    <numFmt numFmtId="167" formatCode="[$R$]\ #,##0.00"/>
    <numFmt numFmtId="168" formatCode="#,##0.00"/>
    <numFmt numFmtId="169" formatCode="General"/>
    <numFmt numFmtId="170" formatCode="[$-409]mmm\-yy"/>
    <numFmt numFmtId="171" formatCode="0%"/>
    <numFmt numFmtId="172" formatCode="[$-409]#,##0.00_);\(#,##0.00\)"/>
    <numFmt numFmtId="173" formatCode="0.00%"/>
    <numFmt numFmtId="174" formatCode="[$R$]\ #,##0.00;[RED]\-[$R$]\ #,##0.00"/>
    <numFmt numFmtId="175" formatCode="&quot;R$ &quot;#,##0.00\ ;&quot;(R$ &quot;#,##0.00\)"/>
    <numFmt numFmtId="176" formatCode="[$R$-416]\ #,##0.00;\-[$R$-416]\ #,##0.00"/>
    <numFmt numFmtId="177" formatCode="0\ ;\-0\ "/>
    <numFmt numFmtId="178" formatCode="[$-409]m/d/yyyy"/>
    <numFmt numFmtId="179" formatCode="0.00"/>
    <numFmt numFmtId="180" formatCode="&quot; R$ &quot;#,##0.00\ ;&quot; R$ (&quot;#,##0.00\);&quot; R$ -&quot;00\ ;\ @\ "/>
    <numFmt numFmtId="181" formatCode="@"/>
  </numFmts>
  <fonts count="3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Spranq eco sans"/>
      <family val="0"/>
    </font>
    <font>
      <sz val="8"/>
      <color rgb="FF000000"/>
      <name val="Spranq eco sans"/>
      <family val="0"/>
    </font>
    <font>
      <sz val="12"/>
      <color rgb="FF000000"/>
      <name val="Spranq eco sans"/>
      <family val="0"/>
    </font>
    <font>
      <b val="true"/>
      <sz val="14"/>
      <color rgb="FFFF0000"/>
      <name val="Spranq eco sans"/>
      <family val="0"/>
    </font>
    <font>
      <b val="true"/>
      <sz val="14"/>
      <color rgb="FFFF0000"/>
      <name val="Arial"/>
      <family val="0"/>
    </font>
    <font>
      <sz val="8"/>
      <color rgb="FFFF0000"/>
      <name val="Spranq eco sans"/>
      <family val="0"/>
    </font>
    <font>
      <b val="true"/>
      <sz val="8"/>
      <color rgb="FF000000"/>
      <name val="Spranq eco sans"/>
      <family val="0"/>
    </font>
    <font>
      <b val="true"/>
      <vertAlign val="superscript"/>
      <sz val="8"/>
      <color rgb="FF000000"/>
      <name val="Spranq eco sans"/>
      <family val="0"/>
    </font>
    <font>
      <b val="true"/>
      <sz val="11"/>
      <color rgb="FF000000"/>
      <name val="Spranq eco sans"/>
      <family val="0"/>
    </font>
    <font>
      <vertAlign val="superscript"/>
      <sz val="8"/>
      <color rgb="FF000000"/>
      <name val="Spranq eco sans"/>
      <family val="0"/>
    </font>
    <font>
      <sz val="10"/>
      <color rgb="FF000000"/>
      <name val="Spranq eco sans"/>
      <family val="0"/>
    </font>
    <font>
      <sz val="13"/>
      <color rgb="FF000000"/>
      <name val="Spranq eco sans"/>
      <family val="0"/>
    </font>
    <font>
      <b val="true"/>
      <sz val="9"/>
      <color rgb="FFFFFFFF"/>
      <name val="Spranq eco sans"/>
      <family val="0"/>
    </font>
    <font>
      <sz val="9"/>
      <color rgb="FF000000"/>
      <name val="Spranq eco sans"/>
      <family val="0"/>
    </font>
    <font>
      <b val="true"/>
      <sz val="9"/>
      <color rgb="FF000000"/>
      <name val="Spranq eco sans"/>
      <family val="0"/>
    </font>
    <font>
      <b val="true"/>
      <sz val="10"/>
      <color rgb="FF000000"/>
      <name val="Spranq eco sans"/>
      <family val="0"/>
    </font>
    <font>
      <sz val="10"/>
      <color rgb="FFFF0000"/>
      <name val="Spranq eco sans"/>
      <family val="0"/>
    </font>
    <font>
      <i val="true"/>
      <sz val="10"/>
      <color rgb="FF000000"/>
      <name val="Spranq eco sans"/>
      <family val="0"/>
    </font>
    <font>
      <vertAlign val="superscript"/>
      <sz val="10"/>
      <color rgb="FF000000"/>
      <name val="Spranq eco sans"/>
      <family val="0"/>
    </font>
    <font>
      <b val="true"/>
      <sz val="10"/>
      <color rgb="FFFFFFFF"/>
      <name val="Spranq eco sans"/>
      <family val="0"/>
    </font>
    <font>
      <b val="true"/>
      <sz val="13"/>
      <color rgb="FF000000"/>
      <name val="Spranq eco sans"/>
      <family val="0"/>
    </font>
    <font>
      <sz val="15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vertAlign val="superscript"/>
      <sz val="10"/>
      <color rgb="FF000000"/>
      <name val="Arial"/>
      <family val="0"/>
    </font>
    <font>
      <vertAlign val="superscript"/>
      <sz val="10"/>
      <color rgb="FFFFFFFF"/>
      <name val="Arial"/>
      <family val="0"/>
    </font>
    <font>
      <sz val="7"/>
      <color rgb="FF000000"/>
      <name val="Times New Roman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FFFFFF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BC2E6"/>
        <bgColor rgb="FFB4C6E7"/>
      </patternFill>
    </fill>
    <fill>
      <patternFill patternType="solid">
        <fgColor rgb="FFFFF2CC"/>
        <bgColor rgb="FFFFFFCC"/>
      </patternFill>
    </fill>
    <fill>
      <patternFill patternType="solid">
        <fgColor rgb="FF000000"/>
        <bgColor rgb="FF0D0D0D"/>
      </patternFill>
    </fill>
    <fill>
      <patternFill patternType="solid">
        <fgColor rgb="FFD9D9D9"/>
        <bgColor rgb="FFBDD7EE"/>
      </patternFill>
    </fill>
    <fill>
      <patternFill patternType="solid">
        <fgColor rgb="FFBFBFBF"/>
        <bgColor rgb="FFC0C0C0"/>
      </patternFill>
    </fill>
    <fill>
      <patternFill patternType="solid">
        <fgColor rgb="FFFFE699"/>
        <bgColor rgb="FFFFF2CC"/>
      </patternFill>
    </fill>
    <fill>
      <patternFill patternType="solid">
        <fgColor rgb="FFA6A6A6"/>
        <bgColor rgb="FF969696"/>
      </patternFill>
    </fill>
    <fill>
      <patternFill patternType="solid">
        <fgColor rgb="FFF2F2F2"/>
        <bgColor rgb="FFFFFFFF"/>
      </patternFill>
    </fill>
    <fill>
      <patternFill patternType="solid">
        <fgColor rgb="FF595959"/>
        <bgColor rgb="FF333333"/>
      </patternFill>
    </fill>
    <fill>
      <patternFill patternType="solid">
        <fgColor rgb="FFBDD7EE"/>
        <bgColor rgb="FFB4C6E7"/>
      </patternFill>
    </fill>
    <fill>
      <patternFill patternType="solid">
        <fgColor rgb="FF808080"/>
        <bgColor rgb="FF969696"/>
      </patternFill>
    </fill>
    <fill>
      <patternFill patternType="solid">
        <fgColor rgb="FF0D0D0D"/>
        <bgColor rgb="FF000000"/>
      </patternFill>
    </fill>
    <fill>
      <patternFill patternType="solid">
        <fgColor rgb="FFC6E0B4"/>
        <bgColor rgb="FFD9D9D9"/>
      </patternFill>
    </fill>
    <fill>
      <patternFill patternType="solid">
        <fgColor rgb="FFB4C6E7"/>
        <bgColor rgb="FF9BC2E6"/>
      </patternFill>
    </fill>
    <fill>
      <patternFill patternType="solid">
        <fgColor rgb="FFF8CBAD"/>
        <bgColor rgb="FFFFE699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FFFFCC"/>
        <bgColor rgb="FFFFF2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2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12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9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9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13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9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3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8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4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7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11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7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1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8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9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1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2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2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21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7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</cellStyles>
  <dxfs count="3">
    <dxf>
      <font>
        <name val="Calibri"/>
        <family val="0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00B050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00CCFF"/>
      <rgbColor rgb="FFD9D9D9"/>
      <rgbColor rgb="FFC6E0B4"/>
      <rgbColor rgb="FFFFE699"/>
      <rgbColor rgb="FF9BC2E6"/>
      <rgbColor rgb="FFB4C6E7"/>
      <rgbColor rgb="FFBFBFBF"/>
      <rgbColor rgb="FFF8CBAD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48240</xdr:rowOff>
    </xdr:from>
    <xdr:to>
      <xdr:col>0</xdr:col>
      <xdr:colOff>72504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0" y="48240"/>
          <a:ext cx="5342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9</xdr:row>
      <xdr:rowOff>85680</xdr:rowOff>
    </xdr:from>
    <xdr:to>
      <xdr:col>0</xdr:col>
      <xdr:colOff>695160</xdr:colOff>
      <xdr:row>51</xdr:row>
      <xdr:rowOff>143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920" y="12245400"/>
          <a:ext cx="534240" cy="5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0</xdr:col>
      <xdr:colOff>695520</xdr:colOff>
      <xdr:row>2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920" y="0"/>
          <a:ext cx="534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42" activeCellId="0" sqref="E4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8.7"/>
    <col collapsed="false" customWidth="true" hidden="false" outlineLevel="0" max="3" min="3" style="1" width="16.99"/>
    <col collapsed="false" customWidth="true" hidden="false" outlineLevel="0" max="4" min="4" style="1" width="25.13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1" width="15.7"/>
    <col collapsed="false" customWidth="true" hidden="false" outlineLevel="0" max="8" min="8" style="1" width="16.42"/>
    <col collapsed="false" customWidth="false" hidden="false" outlineLevel="0" max="257" min="9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3.9" hidden="false" customHeight="true" outlineLevel="0" collapsed="false">
      <c r="A2" s="2" t="s">
        <v>2</v>
      </c>
      <c r="B2" s="2"/>
      <c r="C2" s="2"/>
      <c r="D2" s="3"/>
      <c r="E2" s="3"/>
      <c r="F2" s="3"/>
    </row>
    <row r="3" customFormat="false" ht="13.9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4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25.5" hidden="false" customHeight="true" outlineLevel="0" collapsed="false">
      <c r="A7" s="2" t="s">
        <v>6</v>
      </c>
      <c r="B7" s="2"/>
      <c r="C7" s="2"/>
      <c r="D7" s="7"/>
      <c r="E7" s="4" t="s">
        <v>7</v>
      </c>
      <c r="F7" s="4"/>
      <c r="G7" s="4"/>
      <c r="H7" s="4"/>
    </row>
    <row r="8" customFormat="false" ht="23.45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</row>
    <row r="9" customFormat="false" ht="23.45" hidden="false" customHeight="true" outlineLevel="0" collapsed="false">
      <c r="A9" s="2" t="s">
        <v>9</v>
      </c>
      <c r="B9" s="2"/>
      <c r="C9" s="2"/>
      <c r="D9" s="2"/>
      <c r="E9" s="2"/>
      <c r="F9" s="2"/>
      <c r="G9" s="2"/>
      <c r="H9" s="2"/>
    </row>
    <row r="10" customFormat="false" ht="23.45" hidden="false" customHeight="true" outlineLevel="0" collapsed="false">
      <c r="A10" s="2" t="s">
        <v>10</v>
      </c>
      <c r="B10" s="2"/>
      <c r="C10" s="2"/>
      <c r="D10" s="2"/>
      <c r="E10" s="2"/>
      <c r="F10" s="2"/>
      <c r="G10" s="2"/>
      <c r="H10" s="2"/>
    </row>
    <row r="12" customFormat="false" ht="1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</row>
    <row r="13" customFormat="false" ht="22.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</row>
    <row r="14" customFormat="false" ht="13.9" hidden="false" customHeight="true" outlineLevel="0" collapsed="false">
      <c r="A14" s="8" t="s">
        <v>13</v>
      </c>
      <c r="B14" s="8"/>
      <c r="C14" s="8"/>
      <c r="D14" s="9"/>
      <c r="E14" s="9"/>
      <c r="F14" s="9"/>
      <c r="G14" s="9"/>
      <c r="H14" s="9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10" t="s">
        <v>14</v>
      </c>
      <c r="B16" s="10"/>
      <c r="C16" s="10"/>
      <c r="D16" s="10"/>
      <c r="E16" s="10"/>
      <c r="F16" s="10"/>
    </row>
    <row r="17" customFormat="false" ht="13.9" hidden="false" customHeight="true" outlineLevel="0" collapsed="false">
      <c r="A17" s="11" t="s">
        <v>15</v>
      </c>
      <c r="B17" s="12" t="s">
        <v>16</v>
      </c>
      <c r="C17" s="12"/>
      <c r="D17" s="12"/>
      <c r="E17" s="12"/>
      <c r="F17" s="12"/>
    </row>
    <row r="18" customFormat="false" ht="13.9" hidden="false" customHeight="true" outlineLevel="0" collapsed="false">
      <c r="A18" s="11" t="s">
        <v>17</v>
      </c>
      <c r="B18" s="13" t="s">
        <v>18</v>
      </c>
      <c r="C18" s="13"/>
      <c r="D18" s="12" t="s">
        <v>19</v>
      </c>
      <c r="E18" s="12"/>
      <c r="F18" s="12"/>
    </row>
    <row r="19" customFormat="false" ht="120.75" hidden="false" customHeight="true" outlineLevel="0" collapsed="false">
      <c r="A19" s="14" t="s">
        <v>20</v>
      </c>
      <c r="B19" s="15" t="s">
        <v>21</v>
      </c>
      <c r="C19" s="15"/>
      <c r="D19" s="16" t="s">
        <v>22</v>
      </c>
      <c r="E19" s="16"/>
      <c r="F19" s="16"/>
      <c r="I19" s="17"/>
    </row>
    <row r="20" customFormat="false" ht="13.9" hidden="false" customHeight="true" outlineLevel="0" collapsed="false">
      <c r="A20" s="11" t="s">
        <v>23</v>
      </c>
      <c r="B20" s="18" t="s">
        <v>24</v>
      </c>
      <c r="C20" s="18"/>
      <c r="D20" s="18"/>
      <c r="E20" s="18"/>
      <c r="F20" s="18" t="n">
        <v>6</v>
      </c>
    </row>
    <row r="21" customFormat="false" ht="20.25" hidden="false" customHeight="true" outlineLevel="0" collapsed="false">
      <c r="A21" s="19"/>
      <c r="B21" s="20" t="s">
        <v>25</v>
      </c>
      <c r="C21" s="18" t="s">
        <v>26</v>
      </c>
      <c r="D21" s="18"/>
      <c r="E21" s="18" t="s">
        <v>27</v>
      </c>
      <c r="F21" s="21" t="s">
        <v>28</v>
      </c>
    </row>
    <row r="22" customFormat="false" ht="13.9" hidden="false" customHeight="true" outlineLevel="0" collapsed="false">
      <c r="A22" s="19"/>
      <c r="B22" s="22" t="n">
        <v>14397</v>
      </c>
      <c r="C22" s="23" t="s">
        <v>29</v>
      </c>
      <c r="D22" s="23"/>
      <c r="E22" s="24" t="s">
        <v>30</v>
      </c>
      <c r="F22" s="25" t="n">
        <v>1516</v>
      </c>
    </row>
    <row r="23" customFormat="false" ht="14.25" hidden="false" customHeight="true" outlineLevel="0" collapsed="false">
      <c r="B23" s="22"/>
      <c r="C23" s="23"/>
      <c r="D23" s="23"/>
      <c r="E23" s="24"/>
      <c r="F23" s="26"/>
      <c r="G23" s="27"/>
    </row>
    <row r="24" customFormat="false" ht="14.25" hidden="false" customHeight="true" outlineLevel="0" collapsed="false">
      <c r="B24" s="22"/>
      <c r="C24" s="23"/>
      <c r="D24" s="23"/>
      <c r="E24" s="24"/>
      <c r="F24" s="26"/>
    </row>
    <row r="25" customFormat="false" ht="14.25" hidden="false" customHeight="true" outlineLevel="0" collapsed="false">
      <c r="B25" s="22"/>
      <c r="C25" s="23"/>
      <c r="D25" s="23"/>
      <c r="E25" s="24"/>
      <c r="F25" s="26"/>
    </row>
    <row r="29" customFormat="false" ht="15" hidden="false" customHeight="false" outlineLevel="0" collapsed="false">
      <c r="A29" s="28" t="s">
        <v>31</v>
      </c>
      <c r="B29" s="28"/>
      <c r="C29" s="28"/>
      <c r="D29" s="28"/>
      <c r="E29" s="28"/>
      <c r="F29" s="28"/>
      <c r="G29" s="28"/>
      <c r="H29" s="28"/>
    </row>
    <row r="30" customFormat="false" ht="33.75" hidden="false" customHeight="false" outlineLevel="0" collapsed="false">
      <c r="A30" s="29" t="s">
        <v>32</v>
      </c>
      <c r="B30" s="29" t="s">
        <v>33</v>
      </c>
      <c r="C30" s="29" t="s">
        <v>25</v>
      </c>
      <c r="D30" s="30" t="s">
        <v>34</v>
      </c>
      <c r="E30" s="31" t="s">
        <v>35</v>
      </c>
      <c r="F30" s="32" t="s">
        <v>36</v>
      </c>
      <c r="G30" s="32" t="s">
        <v>37</v>
      </c>
      <c r="H30" s="32" t="s">
        <v>38</v>
      </c>
    </row>
    <row r="31" customFormat="false" ht="25.5" hidden="false" customHeight="true" outlineLevel="0" collapsed="false">
      <c r="A31" s="31" t="n">
        <v>1</v>
      </c>
      <c r="B31" s="33" t="n">
        <v>1</v>
      </c>
      <c r="C31" s="33" t="n">
        <f aca="false">+B22</f>
        <v>14397</v>
      </c>
      <c r="D31" s="34" t="s">
        <v>39</v>
      </c>
      <c r="E31" s="35" t="n">
        <f aca="false">+Demanda!B16</f>
        <v>11</v>
      </c>
      <c r="F31" s="36" t="n">
        <f aca="false">+Copeiragem_44h!D152</f>
        <v>3815.32</v>
      </c>
      <c r="G31" s="36" t="n">
        <f aca="false">+F31*E31</f>
        <v>41968.52</v>
      </c>
      <c r="H31" s="36" t="n">
        <f aca="false">+G31*$F$20</f>
        <v>251811.12</v>
      </c>
    </row>
    <row r="32" s="37" customFormat="true" ht="25.5" hidden="false" customHeight="true" outlineLevel="0" collapsed="false">
      <c r="A32" s="31"/>
      <c r="B32" s="33" t="n">
        <v>2</v>
      </c>
      <c r="C32" s="33" t="n">
        <f aca="false">+B22</f>
        <v>14397</v>
      </c>
      <c r="D32" s="34" t="s">
        <v>40</v>
      </c>
      <c r="E32" s="35" t="n">
        <f aca="false">+Demanda!C16</f>
        <v>50</v>
      </c>
      <c r="F32" s="36" t="n">
        <f aca="false">+Copeiragem_Diurno!D152</f>
        <v>3587.61</v>
      </c>
      <c r="G32" s="36" t="n">
        <f aca="false">+F32*E32</f>
        <v>179380.5</v>
      </c>
      <c r="H32" s="36" t="n">
        <f aca="false">+G32*$F$20</f>
        <v>1076283</v>
      </c>
    </row>
    <row r="33" s="37" customFormat="true" ht="25.5" hidden="false" customHeight="true" outlineLevel="0" collapsed="false">
      <c r="A33" s="31"/>
      <c r="B33" s="33" t="n">
        <v>3</v>
      </c>
      <c r="C33" s="33" t="n">
        <f aca="false">+B22</f>
        <v>14397</v>
      </c>
      <c r="D33" s="34" t="s">
        <v>41</v>
      </c>
      <c r="E33" s="35" t="n">
        <f aca="false">+Demanda!D16</f>
        <v>10</v>
      </c>
      <c r="F33" s="36" t="n">
        <f aca="false">+Copeiragem_Noturno!D152</f>
        <v>3925.61</v>
      </c>
      <c r="G33" s="36" t="n">
        <f aca="false">+F33*E33</f>
        <v>39256.1</v>
      </c>
      <c r="H33" s="36" t="n">
        <f aca="false">+G33*$F$20</f>
        <v>235536.6</v>
      </c>
    </row>
    <row r="34" s="37" customFormat="true" ht="25.5" hidden="false" customHeight="true" outlineLevel="0" collapsed="false">
      <c r="A34" s="31"/>
      <c r="B34" s="33" t="n">
        <v>4</v>
      </c>
      <c r="C34" s="33" t="n">
        <f aca="false">+B22</f>
        <v>14397</v>
      </c>
      <c r="D34" s="34" t="s">
        <v>42</v>
      </c>
      <c r="E34" s="35" t="n">
        <f aca="false">+Demanda!E16</f>
        <v>2</v>
      </c>
      <c r="F34" s="36" t="n">
        <f aca="false">+Copeiro_44_Sab!D152</f>
        <v>3860.58</v>
      </c>
      <c r="G34" s="36" t="n">
        <f aca="false">+F34*E34</f>
        <v>7721.16</v>
      </c>
      <c r="H34" s="36" t="n">
        <f aca="false">+G34*$F$20</f>
        <v>46326.96</v>
      </c>
    </row>
    <row r="35" s="37" customFormat="true" ht="25.5" hidden="false" customHeight="true" outlineLevel="0" collapsed="false">
      <c r="B35" s="38"/>
      <c r="E35" s="39"/>
      <c r="F35" s="40"/>
      <c r="G35" s="40"/>
      <c r="H35" s="41" t="n">
        <f aca="false">SUM(H31:H34)</f>
        <v>1609957.68</v>
      </c>
    </row>
    <row r="38" customFormat="false" ht="14.25" hidden="false" customHeight="false" outlineLevel="0" collapsed="false">
      <c r="A38" s="42" t="s">
        <v>43</v>
      </c>
    </row>
    <row r="39" customFormat="false" ht="35.25" hidden="false" customHeight="true" outlineLevel="0" collapsed="false">
      <c r="A39" s="43" t="s">
        <v>44</v>
      </c>
      <c r="B39" s="43"/>
      <c r="C39" s="43"/>
      <c r="D39" s="43"/>
      <c r="E39" s="43"/>
      <c r="F39" s="43"/>
      <c r="G39" s="43"/>
      <c r="H39" s="43"/>
    </row>
    <row r="41" customFormat="false" ht="14.25" hidden="false" customHeight="false" outlineLevel="0" collapsed="false">
      <c r="C41" s="37"/>
    </row>
    <row r="42" customFormat="false" ht="14.25" hidden="false" customHeight="false" outlineLevel="0" collapsed="false">
      <c r="C42" s="37"/>
    </row>
  </sheetData>
  <mergeCells count="30">
    <mergeCell ref="A1:C1"/>
    <mergeCell ref="D1:F2"/>
    <mergeCell ref="A2:B2"/>
    <mergeCell ref="A3:F3"/>
    <mergeCell ref="A5:H5"/>
    <mergeCell ref="A6:H6"/>
    <mergeCell ref="A7:C7"/>
    <mergeCell ref="E7:H7"/>
    <mergeCell ref="A8:H8"/>
    <mergeCell ref="A9:H9"/>
    <mergeCell ref="A10:H10"/>
    <mergeCell ref="A12:H12"/>
    <mergeCell ref="A13:H13"/>
    <mergeCell ref="A14:C14"/>
    <mergeCell ref="A16:F16"/>
    <mergeCell ref="B17:F17"/>
    <mergeCell ref="B18:C18"/>
    <mergeCell ref="D18:F18"/>
    <mergeCell ref="B19:C19"/>
    <mergeCell ref="D19:F19"/>
    <mergeCell ref="B20:E20"/>
    <mergeCell ref="A21:A22"/>
    <mergeCell ref="C21:D21"/>
    <mergeCell ref="C22:D22"/>
    <mergeCell ref="C23:D23"/>
    <mergeCell ref="C24:D24"/>
    <mergeCell ref="C25:D25"/>
    <mergeCell ref="A29:H29"/>
    <mergeCell ref="A31:A34"/>
    <mergeCell ref="A39:H39"/>
  </mergeCells>
  <printOptions headings="false" gridLines="false" gridLinesSet="true" horizontalCentered="false" verticalCentered="false"/>
  <pageMargins left="0.905555555555556" right="0.0395833333333333" top="0.315277777777778" bottom="0.454166666666667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fffff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B52" activeCellId="0" sqref="B5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4" width="69.56"/>
    <col collapsed="false" customWidth="true" hidden="false" outlineLevel="0" max="2" min="2" style="44" width="15.56"/>
    <col collapsed="false" customWidth="true" hidden="false" outlineLevel="0" max="3" min="3" style="44" width="15.99"/>
    <col collapsed="false" customWidth="true" hidden="false" outlineLevel="0" max="4" min="4" style="44" width="10.13"/>
    <col collapsed="false" customWidth="true" hidden="false" outlineLevel="0" max="5" min="5" style="44" width="74.7"/>
    <col collapsed="false" customWidth="false" hidden="false" outlineLevel="0" max="257" min="6" style="44" width="8.7"/>
  </cols>
  <sheetData>
    <row r="1" customFormat="false" ht="33" hidden="false" customHeight="true" outlineLevel="0" collapsed="false">
      <c r="A1" s="217" t="s">
        <v>323</v>
      </c>
      <c r="B1" s="217"/>
      <c r="C1" s="217"/>
    </row>
    <row r="3" customFormat="false" ht="12.75" hidden="false" customHeight="false" outlineLevel="0" collapsed="false">
      <c r="A3" s="90" t="s">
        <v>234</v>
      </c>
      <c r="B3" s="90" t="n">
        <v>220</v>
      </c>
    </row>
    <row r="4" customFormat="false" ht="12.75" hidden="false" customHeight="false" outlineLevel="0" collapsed="false">
      <c r="A4" s="90" t="s">
        <v>235</v>
      </c>
      <c r="B4" s="90" t="n">
        <v>365.25</v>
      </c>
    </row>
    <row r="5" customFormat="false" ht="12.75" hidden="false" customHeight="false" outlineLevel="0" collapsed="false">
      <c r="A5" s="90" t="s">
        <v>236</v>
      </c>
      <c r="B5" s="174" t="n">
        <f aca="false">(365.25/12)/(7/7)/2</f>
        <v>15.21875</v>
      </c>
    </row>
    <row r="6" customFormat="false" ht="12.75" hidden="false" customHeight="false" outlineLevel="0" collapsed="false">
      <c r="A6" s="111" t="s">
        <v>103</v>
      </c>
      <c r="B6" s="102" t="n">
        <f aca="false">+Copeiragem_Noturno!D12</f>
        <v>1516</v>
      </c>
    </row>
    <row r="7" customFormat="false" ht="12.75" hidden="false" customHeight="false" outlineLevel="0" collapsed="false">
      <c r="A7" s="111" t="s">
        <v>237</v>
      </c>
      <c r="B7" s="102" t="n">
        <f aca="false">+Copeiragem_Noturno!D23</f>
        <v>1684.6636</v>
      </c>
    </row>
    <row r="9" customFormat="false" ht="12.75" hidden="false" customHeight="true" outlineLevel="0" collapsed="false">
      <c r="A9" s="175" t="s">
        <v>238</v>
      </c>
      <c r="B9" s="175"/>
      <c r="C9" s="175"/>
    </row>
    <row r="10" customFormat="false" ht="12.75" hidden="false" customHeight="false" outlineLevel="0" collapsed="false">
      <c r="A10" s="90" t="s">
        <v>239</v>
      </c>
      <c r="B10" s="90" t="n">
        <f aca="false">+$B$4</f>
        <v>365.25</v>
      </c>
      <c r="C10" s="132"/>
    </row>
    <row r="11" customFormat="false" ht="12.75" hidden="false" customHeight="false" outlineLevel="0" collapsed="false">
      <c r="A11" s="90" t="s">
        <v>240</v>
      </c>
      <c r="B11" s="111" t="n">
        <v>12</v>
      </c>
      <c r="C11" s="132"/>
    </row>
    <row r="12" customFormat="false" ht="12.75" hidden="false" customHeight="false" outlineLevel="0" collapsed="false">
      <c r="A12" s="90" t="s">
        <v>241</v>
      </c>
      <c r="B12" s="101" t="n">
        <v>1</v>
      </c>
      <c r="C12" s="132"/>
    </row>
    <row r="13" customFormat="false" ht="12.75" hidden="false" customHeight="false" outlineLevel="0" collapsed="false">
      <c r="A13" s="111" t="s">
        <v>242</v>
      </c>
      <c r="B13" s="176" t="n">
        <f aca="false">+B5</f>
        <v>15.21875</v>
      </c>
      <c r="C13" s="132"/>
    </row>
    <row r="14" customFormat="false" ht="12.75" hidden="false" customHeight="false" outlineLevel="0" collapsed="false">
      <c r="A14" s="115" t="s">
        <v>243</v>
      </c>
      <c r="B14" s="177" t="n">
        <v>4.3</v>
      </c>
      <c r="C14" s="132"/>
    </row>
    <row r="15" customFormat="false" ht="12.75" hidden="false" customHeight="false" outlineLevel="0" collapsed="false">
      <c r="A15" s="90" t="s">
        <v>244</v>
      </c>
      <c r="B15" s="101" t="n">
        <v>0.06</v>
      </c>
      <c r="C15" s="132"/>
    </row>
    <row r="16" customFormat="false" ht="12.75" hidden="false" customHeight="false" outlineLevel="0" collapsed="false">
      <c r="A16" s="144" t="s">
        <v>245</v>
      </c>
      <c r="B16" s="144"/>
      <c r="C16" s="178" t="n">
        <f aca="false">ROUND((B13*(B14*2)-($B$6*B15)),2)</f>
        <v>39.92</v>
      </c>
    </row>
    <row r="18" customFormat="false" ht="12.75" hidden="false" customHeight="true" outlineLevel="0" collapsed="false">
      <c r="A18" s="175" t="s">
        <v>246</v>
      </c>
      <c r="B18" s="175"/>
      <c r="C18" s="175"/>
    </row>
    <row r="19" customFormat="false" ht="12.75" hidden="false" customHeight="false" outlineLevel="0" collapsed="false">
      <c r="A19" s="90" t="s">
        <v>239</v>
      </c>
      <c r="B19" s="90" t="n">
        <f aca="false">+$B$4</f>
        <v>365.25</v>
      </c>
      <c r="C19" s="132"/>
    </row>
    <row r="20" customFormat="false" ht="12.75" hidden="false" customHeight="false" outlineLevel="0" collapsed="false">
      <c r="A20" s="90" t="s">
        <v>240</v>
      </c>
      <c r="B20" s="111" t="n">
        <v>12</v>
      </c>
      <c r="C20" s="132"/>
    </row>
    <row r="21" customFormat="false" ht="12.75" hidden="false" customHeight="false" outlineLevel="0" collapsed="false">
      <c r="A21" s="90" t="s">
        <v>241</v>
      </c>
      <c r="B21" s="101" t="n">
        <v>1</v>
      </c>
      <c r="C21" s="132"/>
    </row>
    <row r="22" customFormat="false" ht="12.75" hidden="false" customHeight="false" outlineLevel="0" collapsed="false">
      <c r="A22" s="111" t="s">
        <v>242</v>
      </c>
      <c r="B22" s="176" t="n">
        <f aca="false">+B5</f>
        <v>15.21875</v>
      </c>
      <c r="C22" s="132"/>
    </row>
    <row r="23" customFormat="false" ht="12.75" hidden="false" customHeight="false" outlineLevel="0" collapsed="false">
      <c r="A23" s="115" t="s">
        <v>247</v>
      </c>
      <c r="B23" s="177" t="n">
        <v>22.5</v>
      </c>
      <c r="C23" s="132"/>
    </row>
    <row r="24" customFormat="false" ht="12.75" hidden="false" customHeight="false" outlineLevel="0" collapsed="false">
      <c r="A24" s="90" t="s">
        <v>248</v>
      </c>
      <c r="B24" s="101" t="n">
        <v>0.1</v>
      </c>
      <c r="C24" s="132"/>
    </row>
    <row r="25" customFormat="false" ht="12.75" hidden="false" customHeight="false" outlineLevel="0" collapsed="false">
      <c r="A25" s="144" t="s">
        <v>247</v>
      </c>
      <c r="B25" s="144"/>
      <c r="C25" s="178" t="n">
        <f aca="false">ROUND((B22*(B23)-((B22*B23)*B24)),2)</f>
        <v>308.18</v>
      </c>
    </row>
    <row r="27" customFormat="false" ht="12.75" hidden="false" customHeight="false" outlineLevel="0" collapsed="false">
      <c r="A27" s="175" t="s">
        <v>249</v>
      </c>
      <c r="B27" s="175"/>
      <c r="C27" s="175"/>
    </row>
    <row r="28" customFormat="false" ht="12.75" hidden="false" customHeight="false" outlineLevel="0" collapsed="false">
      <c r="A28" s="90" t="s">
        <v>250</v>
      </c>
      <c r="B28" s="102" t="n">
        <f aca="false">+B7</f>
        <v>1684.6636</v>
      </c>
      <c r="C28" s="132"/>
    </row>
    <row r="29" customFormat="false" ht="12.75" hidden="false" customHeight="false" outlineLevel="0" collapsed="false">
      <c r="A29" s="90" t="s">
        <v>251</v>
      </c>
      <c r="B29" s="90" t="n">
        <v>12</v>
      </c>
      <c r="C29" s="132"/>
    </row>
    <row r="30" customFormat="false" ht="12.75" hidden="false" customHeight="false" outlineLevel="0" collapsed="false">
      <c r="A30" s="115" t="s">
        <v>252</v>
      </c>
      <c r="B30" s="150" t="n">
        <v>0.1</v>
      </c>
      <c r="C30" s="132"/>
    </row>
    <row r="31" customFormat="false" ht="12.75" hidden="false" customHeight="true" outlineLevel="0" collapsed="false">
      <c r="A31" s="144" t="s">
        <v>253</v>
      </c>
      <c r="B31" s="144"/>
      <c r="C31" s="178" t="n">
        <f aca="false">ROUND(+(B28/B29)*B30,2)</f>
        <v>14.04</v>
      </c>
    </row>
    <row r="33" customFormat="false" ht="14.85" hidden="false" customHeight="true" outlineLevel="0" collapsed="false">
      <c r="A33" s="179" t="s">
        <v>254</v>
      </c>
      <c r="B33" s="179"/>
      <c r="C33" s="179"/>
    </row>
    <row r="34" s="113" customFormat="true" ht="12.75" hidden="false" customHeight="false" outlineLevel="0" collapsed="false">
      <c r="A34" s="180" t="s">
        <v>255</v>
      </c>
      <c r="B34" s="150" t="n">
        <f aca="false">+B30</f>
        <v>0.1</v>
      </c>
      <c r="C34" s="132"/>
    </row>
    <row r="35" customFormat="false" ht="12.75" hidden="false" customHeight="false" outlineLevel="0" collapsed="false">
      <c r="A35" s="90" t="s">
        <v>256</v>
      </c>
      <c r="B35" s="102" t="n">
        <f aca="false">+Copeiragem_Noturno!$D$23</f>
        <v>1684.6636</v>
      </c>
      <c r="C35" s="132"/>
    </row>
    <row r="36" customFormat="false" ht="12.75" hidden="false" customHeight="false" outlineLevel="0" collapsed="false">
      <c r="A36" s="90" t="s">
        <v>125</v>
      </c>
      <c r="B36" s="102" t="n">
        <f aca="false">+Copeiragem_Noturno!$D$29</f>
        <v>140.39</v>
      </c>
      <c r="C36" s="132"/>
    </row>
    <row r="37" customFormat="false" ht="12.75" hidden="false" customHeight="false" outlineLevel="0" collapsed="false">
      <c r="A37" s="90" t="s">
        <v>128</v>
      </c>
      <c r="B37" s="102" t="n">
        <f aca="false">+Copeiragem_Noturno!$D$31</f>
        <v>140.39</v>
      </c>
      <c r="C37" s="132"/>
    </row>
    <row r="38" customFormat="false" ht="12.75" hidden="false" customHeight="false" outlineLevel="0" collapsed="false">
      <c r="A38" s="90" t="s">
        <v>130</v>
      </c>
      <c r="B38" s="102" t="n">
        <f aca="false">+Copeiragem_Noturno!$D$32</f>
        <v>46.8</v>
      </c>
      <c r="C38" s="132"/>
    </row>
    <row r="39" customFormat="false" ht="12.75" hidden="false" customHeight="false" outlineLevel="0" collapsed="false">
      <c r="A39" s="181" t="s">
        <v>257</v>
      </c>
      <c r="B39" s="182" t="n">
        <f aca="false">SUM(B35:B38)</f>
        <v>2012.2436</v>
      </c>
      <c r="C39" s="132"/>
    </row>
    <row r="40" customFormat="false" ht="12.75" hidden="false" customHeight="false" outlineLevel="0" collapsed="false">
      <c r="A40" s="111" t="s">
        <v>258</v>
      </c>
      <c r="B40" s="101" t="n">
        <v>0.4</v>
      </c>
      <c r="C40" s="132"/>
    </row>
    <row r="41" customFormat="false" ht="12.75" hidden="false" customHeight="false" outlineLevel="0" collapsed="false">
      <c r="A41" s="111" t="s">
        <v>259</v>
      </c>
      <c r="B41" s="101" t="n">
        <f aca="false">+Copeiragem_Noturno!$C$44</f>
        <v>0.08</v>
      </c>
      <c r="C41" s="132"/>
    </row>
    <row r="42" customFormat="false" ht="12.75" hidden="false" customHeight="false" outlineLevel="0" collapsed="false">
      <c r="A42" s="146" t="s">
        <v>260</v>
      </c>
      <c r="B42" s="146"/>
      <c r="C42" s="147" t="n">
        <f aca="false">ROUND(+B39*B40*B41*B34,2)</f>
        <v>6.44</v>
      </c>
    </row>
    <row r="43" customFormat="false" ht="12.75" hidden="false" customHeight="false" outlineLevel="0" collapsed="false">
      <c r="A43" s="111" t="s">
        <v>303</v>
      </c>
      <c r="B43" s="101"/>
      <c r="C43" s="132"/>
    </row>
    <row r="44" customFormat="false" ht="12.75" hidden="false" customHeight="false" outlineLevel="0" collapsed="false">
      <c r="A44" s="146" t="s">
        <v>304</v>
      </c>
      <c r="B44" s="146"/>
      <c r="C44" s="202"/>
    </row>
    <row r="45" customFormat="false" ht="12.75" hidden="false" customHeight="false" outlineLevel="0" collapsed="false">
      <c r="A45" s="144" t="s">
        <v>261</v>
      </c>
      <c r="B45" s="144"/>
      <c r="C45" s="148" t="n">
        <f aca="false">+C42</f>
        <v>6.44</v>
      </c>
    </row>
    <row r="47" customFormat="false" ht="12.75" hidden="false" customHeight="false" outlineLevel="0" collapsed="false">
      <c r="A47" s="175" t="s">
        <v>262</v>
      </c>
      <c r="B47" s="175"/>
      <c r="C47" s="175"/>
    </row>
    <row r="48" customFormat="false" ht="12.75" hidden="false" customHeight="false" outlineLevel="0" collapsed="false">
      <c r="A48" s="90" t="s">
        <v>250</v>
      </c>
      <c r="B48" s="102" t="n">
        <f aca="false">+B7</f>
        <v>1684.6636</v>
      </c>
      <c r="C48" s="132"/>
    </row>
    <row r="49" customFormat="false" ht="12.75" hidden="false" customHeight="false" outlineLevel="0" collapsed="false">
      <c r="A49" s="90" t="s">
        <v>263</v>
      </c>
      <c r="B49" s="183" t="n">
        <v>30</v>
      </c>
      <c r="C49" s="132"/>
    </row>
    <row r="50" customFormat="false" ht="12.75" hidden="false" customHeight="false" outlineLevel="0" collapsed="false">
      <c r="A50" s="90" t="s">
        <v>251</v>
      </c>
      <c r="B50" s="90" t="n">
        <v>12</v>
      </c>
      <c r="C50" s="132"/>
    </row>
    <row r="51" customFormat="false" ht="12.75" hidden="false" customHeight="false" outlineLevel="0" collapsed="false">
      <c r="A51" s="90" t="s">
        <v>264</v>
      </c>
      <c r="B51" s="90" t="n">
        <v>7</v>
      </c>
      <c r="C51" s="132"/>
    </row>
    <row r="52" customFormat="false" ht="12.75" hidden="false" customHeight="false" outlineLevel="0" collapsed="false">
      <c r="A52" s="115" t="s">
        <v>265</v>
      </c>
      <c r="B52" s="150" t="n">
        <v>0.1</v>
      </c>
      <c r="C52" s="132"/>
    </row>
    <row r="53" customFormat="false" ht="12.75" hidden="false" customHeight="false" outlineLevel="0" collapsed="false">
      <c r="A53" s="144" t="s">
        <v>266</v>
      </c>
      <c r="B53" s="144"/>
      <c r="C53" s="178" t="n">
        <f aca="false">+ROUND(((B48/B49/B50)*B51)*B52,2)</f>
        <v>3.28</v>
      </c>
    </row>
    <row r="55" customFormat="false" ht="14.85" hidden="false" customHeight="true" outlineLevel="0" collapsed="false">
      <c r="A55" s="179" t="s">
        <v>267</v>
      </c>
      <c r="B55" s="179"/>
      <c r="C55" s="179"/>
    </row>
    <row r="56" customFormat="false" ht="12.75" hidden="false" customHeight="false" outlineLevel="0" collapsed="false">
      <c r="A56" s="180" t="s">
        <v>268</v>
      </c>
      <c r="B56" s="150" t="n">
        <f aca="false">+B52</f>
        <v>0.1</v>
      </c>
      <c r="C56" s="132"/>
    </row>
    <row r="57" customFormat="false" ht="12.75" hidden="false" customHeight="false" outlineLevel="0" collapsed="false">
      <c r="A57" s="90" t="s">
        <v>256</v>
      </c>
      <c r="B57" s="102" t="n">
        <f aca="false">+Copeiragem_Noturno!$D$23</f>
        <v>1684.6636</v>
      </c>
      <c r="C57" s="132"/>
    </row>
    <row r="58" customFormat="false" ht="12.75" hidden="false" customHeight="false" outlineLevel="0" collapsed="false">
      <c r="A58" s="90" t="s">
        <v>125</v>
      </c>
      <c r="B58" s="102" t="n">
        <f aca="false">+Copeiragem_Noturno!$D$29</f>
        <v>140.39</v>
      </c>
      <c r="C58" s="132"/>
    </row>
    <row r="59" customFormat="false" ht="12.75" hidden="false" customHeight="false" outlineLevel="0" collapsed="false">
      <c r="A59" s="90" t="s">
        <v>128</v>
      </c>
      <c r="B59" s="102" t="n">
        <f aca="false">+Copeiragem_Noturno!$D$31</f>
        <v>140.39</v>
      </c>
      <c r="C59" s="132"/>
    </row>
    <row r="60" customFormat="false" ht="12.75" hidden="false" customHeight="false" outlineLevel="0" collapsed="false">
      <c r="A60" s="90" t="s">
        <v>130</v>
      </c>
      <c r="B60" s="102" t="n">
        <f aca="false">+Copeiragem_Noturno!$D$32</f>
        <v>46.8</v>
      </c>
      <c r="C60" s="132"/>
    </row>
    <row r="61" customFormat="false" ht="12.75" hidden="false" customHeight="false" outlineLevel="0" collapsed="false">
      <c r="A61" s="181" t="s">
        <v>257</v>
      </c>
      <c r="B61" s="182" t="n">
        <f aca="false">SUM(B57:B60)</f>
        <v>2012.2436</v>
      </c>
      <c r="C61" s="132"/>
    </row>
    <row r="62" customFormat="false" ht="12.75" hidden="false" customHeight="false" outlineLevel="0" collapsed="false">
      <c r="A62" s="111" t="s">
        <v>258</v>
      </c>
      <c r="B62" s="101" t="n">
        <v>0.4</v>
      </c>
      <c r="C62" s="132"/>
    </row>
    <row r="63" customFormat="false" ht="12.75" hidden="false" customHeight="false" outlineLevel="0" collapsed="false">
      <c r="A63" s="111" t="s">
        <v>259</v>
      </c>
      <c r="B63" s="101" t="n">
        <f aca="false">+Copeiragem_Noturno!$C$44</f>
        <v>0.08</v>
      </c>
      <c r="C63" s="132"/>
    </row>
    <row r="64" customFormat="false" ht="12.75" hidden="false" customHeight="false" outlineLevel="0" collapsed="false">
      <c r="A64" s="146" t="s">
        <v>260</v>
      </c>
      <c r="B64" s="146"/>
      <c r="C64" s="147" t="n">
        <f aca="false">ROUND(+B61*B62*B63*B56,2)</f>
        <v>6.44</v>
      </c>
    </row>
    <row r="65" customFormat="false" ht="12.75" hidden="false" customHeight="false" outlineLevel="0" collapsed="false">
      <c r="A65" s="111" t="s">
        <v>303</v>
      </c>
      <c r="B65" s="101"/>
      <c r="C65" s="132"/>
    </row>
    <row r="66" customFormat="false" ht="12.75" hidden="false" customHeight="false" outlineLevel="0" collapsed="false">
      <c r="A66" s="146" t="s">
        <v>304</v>
      </c>
      <c r="B66" s="146"/>
      <c r="C66" s="202"/>
    </row>
    <row r="67" customFormat="false" ht="12.75" hidden="false" customHeight="false" outlineLevel="0" collapsed="false">
      <c r="A67" s="144" t="s">
        <v>269</v>
      </c>
      <c r="B67" s="144"/>
      <c r="C67" s="148" t="n">
        <f aca="false">+C64</f>
        <v>6.44</v>
      </c>
    </row>
    <row r="69" customFormat="false" ht="14.85" hidden="false" customHeight="true" outlineLevel="0" collapsed="false">
      <c r="A69" s="179" t="s">
        <v>270</v>
      </c>
      <c r="B69" s="179"/>
      <c r="C69" s="179"/>
    </row>
    <row r="70" customFormat="false" ht="12.75" hidden="false" customHeight="true" outlineLevel="0" collapsed="false">
      <c r="A70" s="184" t="s">
        <v>271</v>
      </c>
      <c r="B70" s="184"/>
      <c r="C70" s="184"/>
    </row>
    <row r="71" customFormat="false" ht="12.75" hidden="false" customHeight="false" outlineLevel="0" collapsed="false">
      <c r="A71" s="184"/>
      <c r="B71" s="184"/>
      <c r="C71" s="184"/>
    </row>
    <row r="72" customFormat="false" ht="12.75" hidden="false" customHeight="false" outlineLevel="0" collapsed="false">
      <c r="A72" s="184"/>
      <c r="B72" s="184"/>
      <c r="C72" s="184"/>
    </row>
    <row r="73" customFormat="false" ht="12.75" hidden="false" customHeight="false" outlineLevel="0" collapsed="false">
      <c r="A73" s="184"/>
      <c r="B73" s="184"/>
      <c r="C73" s="184"/>
    </row>
    <row r="74" customFormat="false" ht="12.75" hidden="false" customHeight="false" outlineLevel="0" collapsed="false">
      <c r="A74" s="185"/>
      <c r="B74" s="185"/>
      <c r="C74" s="185"/>
    </row>
    <row r="75" customFormat="false" ht="14.85" hidden="false" customHeight="true" outlineLevel="0" collapsed="false">
      <c r="A75" s="179" t="s">
        <v>272</v>
      </c>
      <c r="B75" s="179"/>
      <c r="C75" s="179"/>
    </row>
    <row r="76" customFormat="false" ht="12.75" hidden="false" customHeight="false" outlineLevel="0" collapsed="false">
      <c r="A76" s="90" t="s">
        <v>273</v>
      </c>
      <c r="B76" s="102" t="n">
        <f aca="false">+$B$7</f>
        <v>1684.6636</v>
      </c>
      <c r="C76" s="132"/>
    </row>
    <row r="77" customFormat="false" ht="12.75" hidden="false" customHeight="false" outlineLevel="0" collapsed="false">
      <c r="A77" s="90" t="s">
        <v>240</v>
      </c>
      <c r="B77" s="90" t="n">
        <v>30</v>
      </c>
      <c r="C77" s="132"/>
    </row>
    <row r="78" customFormat="false" ht="12.75" hidden="false" customHeight="false" outlineLevel="0" collapsed="false">
      <c r="A78" s="90" t="s">
        <v>274</v>
      </c>
      <c r="B78" s="90" t="n">
        <v>12</v>
      </c>
      <c r="C78" s="132"/>
    </row>
    <row r="79" customFormat="false" ht="12.75" hidden="false" customHeight="false" outlineLevel="0" collapsed="false">
      <c r="A79" s="115" t="s">
        <v>275</v>
      </c>
      <c r="B79" s="115" t="n">
        <v>1</v>
      </c>
      <c r="C79" s="132"/>
    </row>
    <row r="80" customFormat="false" ht="12.75" hidden="false" customHeight="false" outlineLevel="0" collapsed="false">
      <c r="A80" s="144" t="s">
        <v>276</v>
      </c>
      <c r="B80" s="144"/>
      <c r="C80" s="124" t="n">
        <f aca="false">+ROUND((B76/B77/B78)*B79,2)</f>
        <v>4.68</v>
      </c>
    </row>
    <row r="82" customFormat="false" ht="14.85" hidden="false" customHeight="true" outlineLevel="0" collapsed="false">
      <c r="A82" s="179" t="s">
        <v>277</v>
      </c>
      <c r="B82" s="179"/>
      <c r="C82" s="179"/>
    </row>
    <row r="83" customFormat="false" ht="12.75" hidden="false" customHeight="false" outlineLevel="0" collapsed="false">
      <c r="A83" s="90" t="s">
        <v>273</v>
      </c>
      <c r="B83" s="102" t="n">
        <f aca="false">+$B$7</f>
        <v>1684.6636</v>
      </c>
      <c r="C83" s="132"/>
    </row>
    <row r="84" customFormat="false" ht="12.75" hidden="false" customHeight="false" outlineLevel="0" collapsed="false">
      <c r="A84" s="90" t="s">
        <v>240</v>
      </c>
      <c r="B84" s="90" t="n">
        <v>30</v>
      </c>
      <c r="C84" s="132"/>
    </row>
    <row r="85" customFormat="false" ht="12.75" hidden="false" customHeight="false" outlineLevel="0" collapsed="false">
      <c r="A85" s="90" t="s">
        <v>274</v>
      </c>
      <c r="B85" s="90" t="n">
        <v>12</v>
      </c>
      <c r="C85" s="132"/>
    </row>
    <row r="86" customFormat="false" ht="12.75" hidden="false" customHeight="false" outlineLevel="0" collapsed="false">
      <c r="A86" s="111" t="s">
        <v>278</v>
      </c>
      <c r="B86" s="90" t="n">
        <v>5</v>
      </c>
      <c r="C86" s="132"/>
    </row>
    <row r="87" customFormat="false" ht="12.75" hidden="false" customHeight="false" outlineLevel="0" collapsed="false">
      <c r="A87" s="115" t="s">
        <v>279</v>
      </c>
      <c r="B87" s="150" t="n">
        <v>0.015</v>
      </c>
      <c r="C87" s="132"/>
    </row>
    <row r="88" customFormat="false" ht="12.75" hidden="false" customHeight="false" outlineLevel="0" collapsed="false">
      <c r="A88" s="115" t="s">
        <v>280</v>
      </c>
      <c r="B88" s="150" t="n">
        <v>0.425</v>
      </c>
      <c r="C88" s="132"/>
    </row>
    <row r="89" customFormat="false" ht="12.75" hidden="false" customHeight="false" outlineLevel="0" collapsed="false">
      <c r="A89" s="144" t="s">
        <v>281</v>
      </c>
      <c r="B89" s="144"/>
      <c r="C89" s="178" t="n">
        <f aca="false">ROUND(+B83/B84/B85*B86*B87*B88,2)</f>
        <v>0.15</v>
      </c>
    </row>
    <row r="91" customFormat="false" ht="14.85" hidden="false" customHeight="true" outlineLevel="0" collapsed="false">
      <c r="A91" s="179" t="s">
        <v>282</v>
      </c>
      <c r="B91" s="179"/>
      <c r="C91" s="179"/>
    </row>
    <row r="92" customFormat="false" ht="12.75" hidden="false" customHeight="false" outlineLevel="0" collapsed="false">
      <c r="A92" s="90" t="s">
        <v>273</v>
      </c>
      <c r="B92" s="102" t="n">
        <f aca="false">+$B$7</f>
        <v>1684.6636</v>
      </c>
      <c r="C92" s="132"/>
    </row>
    <row r="93" customFormat="false" ht="12.75" hidden="false" customHeight="false" outlineLevel="0" collapsed="false">
      <c r="A93" s="90" t="s">
        <v>240</v>
      </c>
      <c r="B93" s="90" t="n">
        <v>30</v>
      </c>
      <c r="C93" s="132"/>
    </row>
    <row r="94" customFormat="false" ht="12.75" hidden="false" customHeight="false" outlineLevel="0" collapsed="false">
      <c r="A94" s="90" t="s">
        <v>274</v>
      </c>
      <c r="B94" s="90" t="n">
        <v>12</v>
      </c>
      <c r="C94" s="132"/>
    </row>
    <row r="95" customFormat="false" ht="12.75" hidden="false" customHeight="false" outlineLevel="0" collapsed="false">
      <c r="A95" s="111" t="s">
        <v>283</v>
      </c>
      <c r="B95" s="90" t="n">
        <v>15</v>
      </c>
      <c r="C95" s="132"/>
    </row>
    <row r="96" customFormat="false" ht="12.75" hidden="false" customHeight="false" outlineLevel="0" collapsed="false">
      <c r="A96" s="115" t="s">
        <v>284</v>
      </c>
      <c r="B96" s="150" t="n">
        <v>0.08</v>
      </c>
      <c r="C96" s="132"/>
    </row>
    <row r="97" customFormat="false" ht="12.75" hidden="false" customHeight="false" outlineLevel="0" collapsed="false">
      <c r="A97" s="144" t="s">
        <v>285</v>
      </c>
      <c r="B97" s="144"/>
      <c r="C97" s="178" t="n">
        <f aca="false">ROUND(+B92/B93/B94*B95*B96,2)</f>
        <v>5.62</v>
      </c>
    </row>
    <row r="99" customFormat="false" ht="14.85" hidden="false" customHeight="true" outlineLevel="0" collapsed="false">
      <c r="A99" s="179" t="s">
        <v>286</v>
      </c>
      <c r="B99" s="179"/>
      <c r="C99" s="179"/>
    </row>
    <row r="100" customFormat="false" ht="12.75" hidden="false" customHeight="false" outlineLevel="0" collapsed="false">
      <c r="A100" s="90" t="s">
        <v>273</v>
      </c>
      <c r="B100" s="102" t="n">
        <f aca="false">+$B$7</f>
        <v>1684.6636</v>
      </c>
      <c r="C100" s="132"/>
    </row>
    <row r="101" customFormat="false" ht="12.75" hidden="false" customHeight="false" outlineLevel="0" collapsed="false">
      <c r="A101" s="90" t="s">
        <v>240</v>
      </c>
      <c r="B101" s="90" t="n">
        <v>30</v>
      </c>
      <c r="C101" s="132"/>
    </row>
    <row r="102" customFormat="false" ht="12.75" hidden="false" customHeight="false" outlineLevel="0" collapsed="false">
      <c r="A102" s="90" t="s">
        <v>274</v>
      </c>
      <c r="B102" s="90" t="n">
        <v>12</v>
      </c>
      <c r="C102" s="132"/>
    </row>
    <row r="103" customFormat="false" ht="12.75" hidden="false" customHeight="false" outlineLevel="0" collapsed="false">
      <c r="A103" s="111" t="s">
        <v>283</v>
      </c>
      <c r="B103" s="90" t="n">
        <v>5</v>
      </c>
      <c r="C103" s="132"/>
    </row>
    <row r="104" customFormat="false" ht="12.75" hidden="false" customHeight="false" outlineLevel="0" collapsed="false">
      <c r="A104" s="115" t="s">
        <v>287</v>
      </c>
      <c r="B104" s="150" t="n">
        <v>0.4</v>
      </c>
      <c r="C104" s="132"/>
    </row>
    <row r="105" customFormat="false" ht="12.75" hidden="false" customHeight="false" outlineLevel="0" collapsed="false">
      <c r="A105" s="144" t="s">
        <v>288</v>
      </c>
      <c r="B105" s="144"/>
      <c r="C105" s="178" t="n">
        <f aca="false">ROUND(+B100/B101/B102*B103*B104,2)</f>
        <v>9.36</v>
      </c>
    </row>
    <row r="107" customFormat="false" ht="14.85" hidden="false" customHeight="true" outlineLevel="0" collapsed="false">
      <c r="A107" s="179" t="s">
        <v>289</v>
      </c>
      <c r="B107" s="179"/>
      <c r="C107" s="179"/>
    </row>
    <row r="108" customFormat="false" ht="14.85" hidden="false" customHeight="true" outlineLevel="0" collapsed="false">
      <c r="A108" s="186" t="s">
        <v>290</v>
      </c>
      <c r="B108" s="186"/>
      <c r="C108" s="186"/>
    </row>
    <row r="109" customFormat="false" ht="12.75" hidden="false" customHeight="false" outlineLevel="0" collapsed="false">
      <c r="A109" s="90" t="s">
        <v>273</v>
      </c>
      <c r="B109" s="102" t="n">
        <f aca="false">+$B$7</f>
        <v>1684.6636</v>
      </c>
      <c r="C109" s="132"/>
    </row>
    <row r="110" customFormat="false" ht="12.75" hidden="false" customHeight="false" outlineLevel="0" collapsed="false">
      <c r="A110" s="90" t="s">
        <v>291</v>
      </c>
      <c r="B110" s="102" t="n">
        <f aca="false">+B109*(1/3)</f>
        <v>561.554533333333</v>
      </c>
      <c r="C110" s="132"/>
    </row>
    <row r="111" customFormat="false" ht="12.75" hidden="false" customHeight="false" outlineLevel="0" collapsed="false">
      <c r="A111" s="181" t="s">
        <v>257</v>
      </c>
      <c r="B111" s="182" t="n">
        <f aca="false">SUM(B109:B110)</f>
        <v>2246.21813333333</v>
      </c>
      <c r="C111" s="132"/>
    </row>
    <row r="112" customFormat="false" ht="12.75" hidden="false" customHeight="false" outlineLevel="0" collapsed="false">
      <c r="A112" s="90" t="s">
        <v>292</v>
      </c>
      <c r="B112" s="90" t="n">
        <v>4</v>
      </c>
      <c r="C112" s="132"/>
    </row>
    <row r="113" customFormat="false" ht="12.75" hidden="false" customHeight="false" outlineLevel="0" collapsed="false">
      <c r="A113" s="90" t="s">
        <v>274</v>
      </c>
      <c r="B113" s="90" t="n">
        <v>12</v>
      </c>
      <c r="C113" s="132"/>
    </row>
    <row r="114" customFormat="false" ht="12.75" hidden="false" customHeight="false" outlineLevel="0" collapsed="false">
      <c r="A114" s="115" t="s">
        <v>293</v>
      </c>
      <c r="B114" s="150" t="n">
        <v>0.02</v>
      </c>
      <c r="C114" s="132"/>
    </row>
    <row r="115" customFormat="false" ht="12.75" hidden="false" customHeight="false" outlineLevel="0" collapsed="false">
      <c r="A115" s="115" t="s">
        <v>294</v>
      </c>
      <c r="B115" s="150" t="n">
        <v>0.575</v>
      </c>
      <c r="C115" s="132"/>
    </row>
    <row r="116" customFormat="false" ht="12.75" hidden="false" customHeight="false" outlineLevel="0" collapsed="false">
      <c r="A116" s="144" t="s">
        <v>295</v>
      </c>
      <c r="B116" s="144"/>
      <c r="C116" s="178" t="n">
        <f aca="false">ROUND((((+B111*(B112/B113)/B113)*B114)*B115),2)</f>
        <v>0.72</v>
      </c>
    </row>
    <row r="117" customFormat="false" ht="12.75" hidden="false" customHeight="false" outlineLevel="0" collapsed="false">
      <c r="A117" s="144" t="s">
        <v>296</v>
      </c>
      <c r="B117" s="144"/>
      <c r="C117" s="144"/>
    </row>
    <row r="118" customFormat="false" ht="12.75" hidden="false" customHeight="false" outlineLevel="0" collapsed="false">
      <c r="A118" s="90" t="s">
        <v>273</v>
      </c>
      <c r="B118" s="102" t="n">
        <f aca="false">+Copeiragem_Noturno!D23</f>
        <v>1684.6636</v>
      </c>
      <c r="C118" s="132"/>
    </row>
    <row r="119" customFormat="false" ht="12.75" hidden="false" customHeight="false" outlineLevel="0" collapsed="false">
      <c r="A119" s="90" t="s">
        <v>125</v>
      </c>
      <c r="B119" s="102" t="n">
        <f aca="false">+Copeiragem_Noturno!D29</f>
        <v>140.39</v>
      </c>
      <c r="C119" s="132"/>
    </row>
    <row r="120" customFormat="false" ht="12.75" hidden="false" customHeight="false" outlineLevel="0" collapsed="false">
      <c r="A120" s="181" t="s">
        <v>257</v>
      </c>
      <c r="B120" s="182" t="n">
        <f aca="false">SUM(B118:B119)</f>
        <v>1825.0536</v>
      </c>
      <c r="C120" s="132"/>
    </row>
    <row r="121" customFormat="false" ht="12.75" hidden="false" customHeight="false" outlineLevel="0" collapsed="false">
      <c r="A121" s="90" t="s">
        <v>292</v>
      </c>
      <c r="B121" s="90" t="n">
        <v>4</v>
      </c>
      <c r="C121" s="132"/>
    </row>
    <row r="122" customFormat="false" ht="12.75" hidden="false" customHeight="false" outlineLevel="0" collapsed="false">
      <c r="A122" s="90" t="s">
        <v>274</v>
      </c>
      <c r="B122" s="90" t="n">
        <v>12</v>
      </c>
      <c r="C122" s="132"/>
    </row>
    <row r="123" customFormat="false" ht="12.75" hidden="false" customHeight="false" outlineLevel="0" collapsed="false">
      <c r="A123" s="115" t="s">
        <v>293</v>
      </c>
      <c r="B123" s="150" t="n">
        <f aca="false">+B114</f>
        <v>0.02</v>
      </c>
      <c r="C123" s="132"/>
    </row>
    <row r="124" customFormat="false" ht="12.75" hidden="false" customHeight="false" outlineLevel="0" collapsed="false">
      <c r="A124" s="115" t="s">
        <v>294</v>
      </c>
      <c r="B124" s="150" t="n">
        <f aca="false">+B115</f>
        <v>0.575</v>
      </c>
      <c r="C124" s="132"/>
    </row>
    <row r="125" customFormat="false" ht="12.75" hidden="false" customHeight="false" outlineLevel="0" collapsed="false">
      <c r="A125" s="111" t="s">
        <v>297</v>
      </c>
      <c r="B125" s="101" t="n">
        <f aca="false">+Copeiragem_Noturno!C45</f>
        <v>0.3604</v>
      </c>
      <c r="C125" s="132"/>
    </row>
    <row r="126" customFormat="false" ht="12.75" hidden="false" customHeight="false" outlineLevel="0" collapsed="false">
      <c r="A126" s="144" t="s">
        <v>298</v>
      </c>
      <c r="B126" s="144"/>
      <c r="C126" s="148" t="n">
        <f aca="false">ROUND((((B120*(B121/B122)*B123)*B124)*B125),2)</f>
        <v>2.52</v>
      </c>
    </row>
    <row r="128" customFormat="false" ht="30.75" hidden="false" customHeight="true" outlineLevel="0" collapsed="false">
      <c r="A128" s="187" t="s">
        <v>299</v>
      </c>
      <c r="B128" s="187"/>
      <c r="C128" s="187"/>
    </row>
    <row r="130" customFormat="false" ht="12.75" hidden="false" customHeight="false" outlineLevel="0" collapsed="false">
      <c r="A130" s="175" t="s">
        <v>305</v>
      </c>
      <c r="B130" s="175"/>
      <c r="C130" s="175"/>
    </row>
    <row r="131" customFormat="false" ht="12.75" hidden="false" customHeight="false" outlineLevel="0" collapsed="false">
      <c r="A131" s="90" t="s">
        <v>239</v>
      </c>
      <c r="B131" s="90" t="n">
        <v>365.25</v>
      </c>
      <c r="C131" s="132"/>
    </row>
    <row r="132" customFormat="false" ht="12.75" hidden="false" customHeight="false" outlineLevel="0" collapsed="false">
      <c r="A132" s="90" t="s">
        <v>240</v>
      </c>
      <c r="B132" s="111" t="n">
        <v>12</v>
      </c>
      <c r="C132" s="132"/>
    </row>
    <row r="133" customFormat="false" ht="12.75" hidden="false" customHeight="false" outlineLevel="0" collapsed="false">
      <c r="A133" s="90" t="s">
        <v>241</v>
      </c>
      <c r="B133" s="101" t="n">
        <v>0.5</v>
      </c>
      <c r="C133" s="132"/>
    </row>
    <row r="134" customFormat="false" ht="12.75" hidden="false" customHeight="false" outlineLevel="0" collapsed="false">
      <c r="A134" s="203" t="s">
        <v>306</v>
      </c>
      <c r="B134" s="111" t="n">
        <v>7</v>
      </c>
      <c r="C134" s="132"/>
    </row>
    <row r="135" customFormat="false" ht="12.75" hidden="false" customHeight="false" outlineLevel="0" collapsed="false">
      <c r="A135" s="111" t="s">
        <v>307</v>
      </c>
      <c r="B135" s="132"/>
      <c r="C135" s="102" t="n">
        <f aca="false">+Copeiragem_Noturno!$D$12</f>
        <v>1516</v>
      </c>
    </row>
    <row r="136" customFormat="false" ht="12.75" hidden="false" customHeight="false" outlineLevel="0" collapsed="false">
      <c r="A136" s="111" t="s">
        <v>104</v>
      </c>
      <c r="B136" s="132"/>
      <c r="C136" s="102" t="n">
        <f aca="false">+Copeiragem_Noturno!$D$13</f>
        <v>0</v>
      </c>
    </row>
    <row r="137" customFormat="false" ht="12.75" hidden="false" customHeight="false" outlineLevel="0" collapsed="false">
      <c r="A137" s="111" t="s">
        <v>105</v>
      </c>
      <c r="B137" s="132"/>
      <c r="C137" s="102" t="n">
        <f aca="false">+Copeiragem_Noturno!$D$14</f>
        <v>0</v>
      </c>
    </row>
    <row r="138" customFormat="false" ht="12.75" hidden="false" customHeight="false" outlineLevel="0" collapsed="false">
      <c r="A138" s="181" t="s">
        <v>308</v>
      </c>
      <c r="B138" s="132"/>
      <c r="C138" s="182" t="n">
        <f aca="false">SUM(C135:C137)</f>
        <v>1516</v>
      </c>
    </row>
    <row r="139" customFormat="false" ht="12.75" hidden="false" customHeight="false" outlineLevel="0" collapsed="false">
      <c r="A139" s="90" t="s">
        <v>234</v>
      </c>
      <c r="B139" s="204" t="n">
        <f aca="false">+B3</f>
        <v>220</v>
      </c>
      <c r="C139" s="132"/>
    </row>
    <row r="140" customFormat="false" ht="12.75" hidden="false" customHeight="false" outlineLevel="0" collapsed="false">
      <c r="A140" s="111" t="s">
        <v>309</v>
      </c>
      <c r="B140" s="101" t="n">
        <v>0.2</v>
      </c>
      <c r="C140" s="132"/>
    </row>
    <row r="141" customFormat="false" ht="12.75" hidden="false" customHeight="false" outlineLevel="0" collapsed="false">
      <c r="A141" s="111" t="s">
        <v>310</v>
      </c>
      <c r="B141" s="132"/>
      <c r="C141" s="83" t="n">
        <f aca="false">ROUND((C138/B139)*B140,2)</f>
        <v>1.38</v>
      </c>
    </row>
    <row r="142" customFormat="false" ht="12.75" hidden="false" customHeight="false" outlineLevel="0" collapsed="false">
      <c r="A142" s="111" t="s">
        <v>311</v>
      </c>
      <c r="B142" s="90" t="n">
        <f aca="false">ROUND(+B131/B132*B133*B134,0)</f>
        <v>107</v>
      </c>
      <c r="C142" s="205"/>
    </row>
    <row r="143" customFormat="false" ht="12.75" hidden="false" customHeight="false" outlineLevel="0" collapsed="false">
      <c r="A143" s="206" t="s">
        <v>312</v>
      </c>
      <c r="B143" s="206"/>
      <c r="C143" s="135" t="n">
        <f aca="false">ROUND(+B142*C141,2)</f>
        <v>147.66</v>
      </c>
    </row>
    <row r="145" customFormat="false" ht="12.75" hidden="false" customHeight="false" outlineLevel="0" collapsed="false">
      <c r="A145" s="175" t="s">
        <v>313</v>
      </c>
      <c r="B145" s="175"/>
      <c r="C145" s="175"/>
    </row>
    <row r="146" customFormat="false" ht="12.75" hidden="false" customHeight="false" outlineLevel="0" collapsed="false">
      <c r="A146" s="90" t="s">
        <v>239</v>
      </c>
      <c r="B146" s="90" t="n">
        <f aca="false">+$B$4</f>
        <v>365.25</v>
      </c>
      <c r="C146" s="132"/>
    </row>
    <row r="147" customFormat="false" ht="12.75" hidden="false" customHeight="false" outlineLevel="0" collapsed="false">
      <c r="A147" s="90" t="s">
        <v>240</v>
      </c>
      <c r="B147" s="111" t="n">
        <v>12</v>
      </c>
      <c r="C147" s="132"/>
    </row>
    <row r="148" customFormat="false" ht="12.75" hidden="false" customHeight="false" outlineLevel="0" collapsed="false">
      <c r="A148" s="90" t="s">
        <v>241</v>
      </c>
      <c r="B148" s="101" t="n">
        <v>0.5</v>
      </c>
      <c r="C148" s="132"/>
    </row>
    <row r="149" customFormat="false" ht="12.75" hidden="false" customHeight="false" outlineLevel="0" collapsed="false">
      <c r="A149" s="203" t="s">
        <v>306</v>
      </c>
      <c r="B149" s="111" t="n">
        <v>7</v>
      </c>
      <c r="C149" s="132"/>
    </row>
    <row r="150" customFormat="false" ht="12.75" hidden="false" customHeight="false" outlineLevel="0" collapsed="false">
      <c r="A150" s="111" t="s">
        <v>314</v>
      </c>
      <c r="B150" s="174" t="n">
        <f aca="false">(365.25/12/2)/(7/7)</f>
        <v>15.21875</v>
      </c>
      <c r="C150" s="90"/>
    </row>
    <row r="151" customFormat="false" ht="12.75" hidden="false" customHeight="false" outlineLevel="0" collapsed="false">
      <c r="A151" s="111" t="s">
        <v>315</v>
      </c>
      <c r="B151" s="90" t="n">
        <f aca="false">ROUND(+B150*B149,2)</f>
        <v>106.53</v>
      </c>
      <c r="C151" s="90"/>
    </row>
    <row r="152" customFormat="false" ht="12.75" hidden="false" customHeight="false" outlineLevel="0" collapsed="false">
      <c r="A152" s="111" t="s">
        <v>307</v>
      </c>
      <c r="B152" s="132"/>
      <c r="C152" s="102" t="n">
        <f aca="false">+Copeiragem_Noturno!$D$12</f>
        <v>1516</v>
      </c>
    </row>
    <row r="153" customFormat="false" ht="12.75" hidden="false" customHeight="false" outlineLevel="0" collapsed="false">
      <c r="A153" s="111" t="s">
        <v>104</v>
      </c>
      <c r="B153" s="132"/>
      <c r="C153" s="102" t="n">
        <f aca="false">+Copeiragem_Noturno!$D$13</f>
        <v>0</v>
      </c>
    </row>
    <row r="154" customFormat="false" ht="12.75" hidden="false" customHeight="false" outlineLevel="0" collapsed="false">
      <c r="A154" s="111" t="s">
        <v>105</v>
      </c>
      <c r="B154" s="132"/>
      <c r="C154" s="102" t="n">
        <f aca="false">+Copeiragem_Noturno!$D$14</f>
        <v>0</v>
      </c>
    </row>
    <row r="155" customFormat="false" ht="12.75" hidden="false" customHeight="false" outlineLevel="0" collapsed="false">
      <c r="A155" s="181" t="s">
        <v>308</v>
      </c>
      <c r="B155" s="132"/>
      <c r="C155" s="182" t="n">
        <f aca="false">SUM(C152:C154)</f>
        <v>1516</v>
      </c>
    </row>
    <row r="156" customFormat="false" ht="12.75" hidden="false" customHeight="false" outlineLevel="0" collapsed="false">
      <c r="A156" s="90" t="s">
        <v>234</v>
      </c>
      <c r="B156" s="204" t="n">
        <f aca="false">+B3</f>
        <v>220</v>
      </c>
      <c r="C156" s="132"/>
    </row>
    <row r="157" customFormat="false" ht="12.75" hidden="false" customHeight="false" outlineLevel="0" collapsed="false">
      <c r="A157" s="111" t="s">
        <v>309</v>
      </c>
      <c r="B157" s="101" t="n">
        <v>0.2</v>
      </c>
      <c r="C157" s="132"/>
    </row>
    <row r="158" customFormat="false" ht="12.75" hidden="false" customHeight="false" outlineLevel="0" collapsed="false">
      <c r="A158" s="111" t="s">
        <v>310</v>
      </c>
      <c r="B158" s="132"/>
      <c r="C158" s="83" t="n">
        <f aca="false">ROUND((C155/B156)*B157,2)</f>
        <v>1.38</v>
      </c>
    </row>
    <row r="159" customFormat="false" ht="12.75" hidden="false" customHeight="false" outlineLevel="0" collapsed="false">
      <c r="A159" s="111" t="s">
        <v>316</v>
      </c>
      <c r="B159" s="90" t="n">
        <v>60</v>
      </c>
      <c r="C159" s="132"/>
    </row>
    <row r="160" customFormat="false" ht="12.75" hidden="false" customHeight="false" outlineLevel="0" collapsed="false">
      <c r="A160" s="111" t="s">
        <v>317</v>
      </c>
      <c r="B160" s="90" t="n">
        <v>52.5</v>
      </c>
      <c r="C160" s="132"/>
    </row>
    <row r="161" customFormat="false" ht="12.75" hidden="false" customHeight="false" outlineLevel="0" collapsed="false">
      <c r="A161" s="111" t="s">
        <v>318</v>
      </c>
      <c r="B161" s="90" t="n">
        <f aca="false">+B159/B160</f>
        <v>1.14285714285714</v>
      </c>
      <c r="C161" s="132"/>
    </row>
    <row r="162" customFormat="false" ht="12.75" hidden="false" customHeight="false" outlineLevel="0" collapsed="false">
      <c r="A162" s="111" t="s">
        <v>319</v>
      </c>
      <c r="B162" s="90" t="n">
        <f aca="false">ROUND(+B161*B151,2)</f>
        <v>121.75</v>
      </c>
      <c r="C162" s="132"/>
    </row>
    <row r="163" customFormat="false" ht="12.75" hidden="false" customHeight="false" outlineLevel="0" collapsed="false">
      <c r="A163" s="111" t="s">
        <v>320</v>
      </c>
      <c r="B163" s="90" t="n">
        <f aca="false">ROUND(B162-B151,2)</f>
        <v>15.22</v>
      </c>
      <c r="C163" s="205"/>
    </row>
    <row r="164" customFormat="false" ht="12.75" hidden="false" customHeight="false" outlineLevel="0" collapsed="false">
      <c r="A164" s="144" t="s">
        <v>321</v>
      </c>
      <c r="B164" s="144"/>
      <c r="C164" s="148" t="n">
        <f aca="false">+B163*C158</f>
        <v>21.0036</v>
      </c>
    </row>
  </sheetData>
  <mergeCells count="37">
    <mergeCell ref="A1:C1"/>
    <mergeCell ref="A9:C9"/>
    <mergeCell ref="A16:B16"/>
    <mergeCell ref="A18:C18"/>
    <mergeCell ref="A25:B25"/>
    <mergeCell ref="A27:C27"/>
    <mergeCell ref="A31:B31"/>
    <mergeCell ref="A33:C33"/>
    <mergeCell ref="A42:B42"/>
    <mergeCell ref="A44:B44"/>
    <mergeCell ref="A45:B45"/>
    <mergeCell ref="A47:C47"/>
    <mergeCell ref="A53:B53"/>
    <mergeCell ref="A55:C55"/>
    <mergeCell ref="A64:B64"/>
    <mergeCell ref="A66:B66"/>
    <mergeCell ref="A67:B67"/>
    <mergeCell ref="A69:C69"/>
    <mergeCell ref="A70:C73"/>
    <mergeCell ref="A75:C75"/>
    <mergeCell ref="A80:B80"/>
    <mergeCell ref="A82:C82"/>
    <mergeCell ref="A89:B89"/>
    <mergeCell ref="A91:C91"/>
    <mergeCell ref="A97:B97"/>
    <mergeCell ref="A99:C99"/>
    <mergeCell ref="A105:B105"/>
    <mergeCell ref="A107:C107"/>
    <mergeCell ref="A108:C108"/>
    <mergeCell ref="A116:B116"/>
    <mergeCell ref="A117:C117"/>
    <mergeCell ref="A126:B126"/>
    <mergeCell ref="A128:C128"/>
    <mergeCell ref="A130:C130"/>
    <mergeCell ref="A143:B143"/>
    <mergeCell ref="A145:C145"/>
    <mergeCell ref="A164:B164"/>
  </mergeCells>
  <printOptions headings="false" gridLines="false" gridLinesSet="true" horizontalCentered="false" verticalCentered="false"/>
  <pageMargins left="0.511805555555556" right="0.511805555555556" top="0.315277777777778" bottom="0.454166666666667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fffff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2" activeCellId="0" sqref="C1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7" width="52.7"/>
    <col collapsed="false" customWidth="false" hidden="false" outlineLevel="0" max="2" min="2" style="37" width="8.7"/>
    <col collapsed="false" customWidth="true" hidden="false" outlineLevel="0" max="3" min="3" style="37" width="10.85"/>
    <col collapsed="false" customWidth="true" hidden="false" outlineLevel="0" max="4" min="4" style="37" width="11.99"/>
    <col collapsed="false" customWidth="true" hidden="false" outlineLevel="0" max="5" min="5" style="37" width="10.85"/>
    <col collapsed="false" customWidth="false" hidden="false" outlineLevel="0" max="257" min="6" style="37" width="8.7"/>
  </cols>
  <sheetData>
    <row r="1" customFormat="false" ht="14.25" hidden="false" customHeight="false" outlineLevel="0" collapsed="false">
      <c r="A1" s="1" t="s">
        <v>324</v>
      </c>
      <c r="B1" s="1"/>
      <c r="C1" s="1"/>
      <c r="D1" s="1"/>
      <c r="E1" s="1"/>
    </row>
    <row r="2" customFormat="false" ht="22.5" hidden="false" customHeight="false" outlineLevel="0" collapsed="false">
      <c r="A2" s="218" t="s">
        <v>325</v>
      </c>
      <c r="B2" s="218" t="s">
        <v>326</v>
      </c>
      <c r="C2" s="219" t="s">
        <v>327</v>
      </c>
      <c r="D2" s="219" t="s">
        <v>328</v>
      </c>
      <c r="E2" s="219" t="s">
        <v>329</v>
      </c>
    </row>
    <row r="3" customFormat="false" ht="22.5" hidden="false" customHeight="false" outlineLevel="0" collapsed="false">
      <c r="A3" s="220" t="s">
        <v>330</v>
      </c>
      <c r="B3" s="221" t="n">
        <v>3</v>
      </c>
      <c r="C3" s="222" t="n">
        <v>55</v>
      </c>
      <c r="D3" s="223" t="n">
        <f aca="false">+C3*B3</f>
        <v>165</v>
      </c>
      <c r="E3" s="223" t="n">
        <f aca="false">ROUNDDOWN(+D3/6,2)</f>
        <v>27.5</v>
      </c>
    </row>
    <row r="4" customFormat="false" ht="22.5" hidden="false" customHeight="false" outlineLevel="0" collapsed="false">
      <c r="A4" s="220" t="s">
        <v>331</v>
      </c>
      <c r="B4" s="221" t="n">
        <v>3</v>
      </c>
      <c r="C4" s="222" t="n">
        <v>35</v>
      </c>
      <c r="D4" s="223" t="n">
        <f aca="false">+C4*B4</f>
        <v>105</v>
      </c>
      <c r="E4" s="223" t="n">
        <f aca="false">ROUNDDOWN(+D4/6,2)</f>
        <v>17.5</v>
      </c>
    </row>
    <row r="5" customFormat="false" ht="11.25" hidden="false" customHeight="false" outlineLevel="0" collapsed="false">
      <c r="A5" s="220" t="s">
        <v>332</v>
      </c>
      <c r="B5" s="221" t="n">
        <v>1</v>
      </c>
      <c r="C5" s="222" t="n">
        <v>18.5</v>
      </c>
      <c r="D5" s="223" t="n">
        <f aca="false">+C5*B5</f>
        <v>18.5</v>
      </c>
      <c r="E5" s="223" t="n">
        <f aca="false">ROUNDDOWN(+D5/6,2)</f>
        <v>3.08</v>
      </c>
    </row>
    <row r="6" customFormat="false" ht="11.25" hidden="false" customHeight="false" outlineLevel="0" collapsed="false">
      <c r="A6" s="220" t="s">
        <v>333</v>
      </c>
      <c r="B6" s="221" t="n">
        <v>2</v>
      </c>
      <c r="C6" s="222" t="n">
        <v>25.6</v>
      </c>
      <c r="D6" s="223" t="n">
        <f aca="false">+C6*B6</f>
        <v>51.2</v>
      </c>
      <c r="E6" s="223" t="n">
        <f aca="false">ROUNDDOWN(+D6/6,2)</f>
        <v>8.53</v>
      </c>
    </row>
    <row r="7" customFormat="false" ht="11.25" hidden="false" customHeight="false" outlineLevel="0" collapsed="false">
      <c r="A7" s="220" t="s">
        <v>334</v>
      </c>
      <c r="B7" s="221" t="n">
        <v>1</v>
      </c>
      <c r="C7" s="222" t="n">
        <v>69</v>
      </c>
      <c r="D7" s="223" t="n">
        <f aca="false">+C7*B7</f>
        <v>69</v>
      </c>
      <c r="E7" s="223" t="n">
        <f aca="false">ROUNDDOWN(+D7/6,2)</f>
        <v>11.5</v>
      </c>
    </row>
    <row r="8" customFormat="false" ht="11.25" hidden="false" customHeight="false" outlineLevel="0" collapsed="false">
      <c r="A8" s="224" t="s">
        <v>335</v>
      </c>
      <c r="B8" s="221" t="n">
        <v>6</v>
      </c>
      <c r="C8" s="222" t="n">
        <v>2.5</v>
      </c>
      <c r="D8" s="223" t="n">
        <f aca="false">+C8*B8</f>
        <v>15</v>
      </c>
      <c r="E8" s="223" t="n">
        <f aca="false">ROUNDDOWN(+D8/6,2)</f>
        <v>2.5</v>
      </c>
    </row>
    <row r="9" customFormat="false" ht="11.25" hidden="false" customHeight="false" outlineLevel="0" collapsed="false">
      <c r="A9" s="224" t="s">
        <v>336</v>
      </c>
      <c r="B9" s="221" t="n">
        <v>3</v>
      </c>
      <c r="C9" s="222" t="n">
        <v>22.5</v>
      </c>
      <c r="D9" s="223" t="n">
        <f aca="false">+C9*B9</f>
        <v>67.5</v>
      </c>
      <c r="E9" s="223" t="n">
        <f aca="false">ROUNDDOWN(+D9/6,2)</f>
        <v>11.25</v>
      </c>
    </row>
    <row r="10" customFormat="false" ht="56.25" hidden="false" customHeight="false" outlineLevel="0" collapsed="false">
      <c r="A10" s="224" t="s">
        <v>337</v>
      </c>
      <c r="B10" s="221" t="n">
        <v>1</v>
      </c>
      <c r="C10" s="222" t="n">
        <v>1</v>
      </c>
      <c r="D10" s="223" t="n">
        <f aca="false">+C10*B10</f>
        <v>1</v>
      </c>
      <c r="E10" s="223" t="n">
        <f aca="false">ROUNDDOWN(+D10/6,2)</f>
        <v>0.16</v>
      </c>
    </row>
    <row r="11" customFormat="false" ht="67.5" hidden="false" customHeight="false" outlineLevel="0" collapsed="false">
      <c r="A11" s="225" t="s">
        <v>338</v>
      </c>
      <c r="B11" s="221" t="n">
        <f aca="false">88*6</f>
        <v>528</v>
      </c>
      <c r="C11" s="222" t="n">
        <v>0.38</v>
      </c>
      <c r="D11" s="223" t="n">
        <f aca="false">+C11*B11</f>
        <v>200.64</v>
      </c>
      <c r="E11" s="223" t="n">
        <f aca="false">ROUNDDOWN(+D11/6,2)</f>
        <v>33.44</v>
      </c>
    </row>
    <row r="12" customFormat="false" ht="11.25" hidden="false" customHeight="false" outlineLevel="0" collapsed="false">
      <c r="A12" s="37" t="s">
        <v>339</v>
      </c>
      <c r="C12" s="226"/>
      <c r="D12" s="226"/>
      <c r="E12" s="227" t="n">
        <f aca="false">ROUNDDOWN(SUM(E3:E10),2)</f>
        <v>82.02</v>
      </c>
    </row>
    <row r="16" customFormat="false" ht="15" hidden="false" customHeight="false" outlineLevel="0" collapsed="false">
      <c r="A16" s="228"/>
      <c r="B16" s="228"/>
      <c r="C16" s="228"/>
      <c r="D16" s="228"/>
      <c r="E16" s="228"/>
    </row>
  </sheetData>
  <printOptions headings="false" gridLines="false" gridLinesSet="true" horizontalCentered="false" verticalCentered="false"/>
  <pageMargins left="1.10208333333333" right="0.511805555555556" top="0.315277777777778" bottom="0.454166666666667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fffff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1" activeCellId="0" sqref="A1:A3"/>
    </sheetView>
  </sheetViews>
  <sheetFormatPr defaultColWidth="8.70703125" defaultRowHeight="15" zeroHeight="false" outlineLevelRow="0" outlineLevelCol="0"/>
  <cols>
    <col collapsed="false" customWidth="true" hidden="false" outlineLevel="0" max="1" min="1" style="229" width="13.14"/>
    <col collapsed="false" customWidth="true" hidden="false" outlineLevel="0" max="2" min="2" style="229" width="9.28"/>
    <col collapsed="false" customWidth="false" hidden="false" outlineLevel="0" max="3" min="3" style="229" width="8.7"/>
    <col collapsed="false" customWidth="true" hidden="false" outlineLevel="0" max="4" min="4" style="229" width="10.13"/>
    <col collapsed="false" customWidth="false" hidden="false" outlineLevel="0" max="5" min="5" style="229" width="8.7"/>
    <col collapsed="false" customWidth="false" hidden="false" outlineLevel="0" max="6" min="6" style="230" width="8.7"/>
    <col collapsed="false" customWidth="false" hidden="false" outlineLevel="0" max="7" min="7" style="229" width="8.7"/>
    <col collapsed="false" customWidth="true" hidden="false" outlineLevel="0" max="8" min="8" style="229" width="13.41"/>
    <col collapsed="false" customWidth="false" hidden="false" outlineLevel="0" max="257" min="9" style="229" width="8.7"/>
  </cols>
  <sheetData>
    <row r="1" customFormat="false" ht="26.25" hidden="false" customHeight="true" outlineLevel="0" collapsed="false">
      <c r="A1" s="231"/>
      <c r="B1" s="232" t="s">
        <v>340</v>
      </c>
      <c r="C1" s="232"/>
      <c r="D1" s="232"/>
      <c r="E1" s="232"/>
      <c r="F1" s="232"/>
      <c r="G1" s="232"/>
      <c r="H1" s="232"/>
      <c r="I1" s="232"/>
      <c r="J1" s="232"/>
      <c r="K1" s="232"/>
    </row>
    <row r="2" customFormat="false" ht="15" hidden="false" customHeight="true" outlineLevel="0" collapsed="false">
      <c r="A2" s="231"/>
      <c r="B2" s="233" t="s">
        <v>341</v>
      </c>
      <c r="C2" s="233"/>
      <c r="D2" s="233"/>
      <c r="E2" s="233"/>
      <c r="F2" s="233"/>
      <c r="G2" s="233"/>
      <c r="H2" s="233"/>
      <c r="I2" s="233"/>
      <c r="J2" s="233"/>
      <c r="K2" s="233"/>
    </row>
    <row r="3" customFormat="false" ht="18.75" hidden="false" customHeight="true" outlineLevel="0" collapsed="false">
      <c r="A3" s="231"/>
      <c r="B3" s="234" t="s">
        <v>342</v>
      </c>
      <c r="C3" s="234"/>
      <c r="D3" s="234"/>
      <c r="E3" s="234"/>
      <c r="F3" s="234"/>
      <c r="G3" s="234"/>
      <c r="H3" s="234"/>
      <c r="I3" s="234"/>
      <c r="J3" s="234"/>
      <c r="K3" s="234"/>
    </row>
    <row r="4" customFormat="false" ht="15" hidden="false" customHeight="false" outlineLevel="0" collapsed="false">
      <c r="A4" s="235"/>
      <c r="K4" s="236"/>
    </row>
    <row r="5" customFormat="false" ht="20.1" hidden="false" customHeight="true" outlineLevel="0" collapsed="false">
      <c r="A5" s="237" t="s">
        <v>343</v>
      </c>
      <c r="B5" s="238"/>
      <c r="C5" s="238"/>
      <c r="I5" s="239" t="s">
        <v>344</v>
      </c>
      <c r="J5" s="240"/>
      <c r="K5" s="240"/>
    </row>
    <row r="6" customFormat="false" ht="20.1" hidden="false" customHeight="true" outlineLevel="0" collapsed="false">
      <c r="A6" s="235"/>
      <c r="K6" s="236"/>
    </row>
    <row r="7" customFormat="false" ht="20.1" hidden="false" customHeight="true" outlineLevel="0" collapsed="false">
      <c r="A7" s="237" t="s">
        <v>345</v>
      </c>
      <c r="B7" s="241"/>
      <c r="C7" s="241"/>
      <c r="D7" s="241"/>
      <c r="E7" s="241"/>
      <c r="F7" s="241"/>
      <c r="G7" s="241"/>
      <c r="H7" s="241"/>
      <c r="I7" s="241"/>
      <c r="J7" s="241"/>
      <c r="K7" s="241"/>
    </row>
    <row r="8" customFormat="false" ht="20.1" hidden="false" customHeight="true" outlineLevel="0" collapsed="false">
      <c r="A8" s="237" t="s">
        <v>346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</row>
    <row r="9" customFormat="false" ht="20.1" hidden="false" customHeight="true" outlineLevel="0" collapsed="false">
      <c r="A9" s="237" t="s">
        <v>347</v>
      </c>
      <c r="B9" s="237"/>
      <c r="C9" s="241"/>
      <c r="D9" s="241"/>
      <c r="E9" s="241"/>
      <c r="F9" s="241"/>
      <c r="G9" s="241"/>
      <c r="H9" s="241"/>
      <c r="I9" s="241"/>
      <c r="J9" s="241"/>
      <c r="K9" s="241"/>
    </row>
    <row r="10" customFormat="false" ht="20.1" hidden="false" customHeight="true" outlineLevel="0" collapsed="false">
      <c r="A10" s="237" t="s">
        <v>348</v>
      </c>
      <c r="B10" s="237"/>
      <c r="C10" s="241"/>
      <c r="D10" s="241"/>
      <c r="E10" s="241"/>
      <c r="F10" s="241"/>
      <c r="G10" s="241"/>
      <c r="H10" s="241"/>
      <c r="I10" s="241"/>
      <c r="J10" s="241"/>
      <c r="K10" s="241"/>
    </row>
    <row r="11" customFormat="false" ht="20.1" hidden="false" customHeight="true" outlineLevel="0" collapsed="false">
      <c r="A11" s="237" t="s">
        <v>349</v>
      </c>
      <c r="B11" s="237"/>
      <c r="C11" s="237"/>
      <c r="D11" s="237"/>
      <c r="E11" s="241"/>
      <c r="F11" s="241"/>
      <c r="G11" s="241"/>
      <c r="H11" s="241"/>
      <c r="I11" s="241"/>
      <c r="J11" s="241"/>
      <c r="K11" s="241"/>
    </row>
    <row r="12" customFormat="false" ht="10.5" hidden="false" customHeight="true" outlineLevel="0" collapsed="false">
      <c r="A12" s="242" t="s">
        <v>350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customFormat="false" ht="32.1" hidden="false" customHeight="true" outlineLevel="0" collapsed="false">
      <c r="A13" s="243" t="s">
        <v>351</v>
      </c>
      <c r="B13" s="243"/>
      <c r="C13" s="243"/>
      <c r="D13" s="243"/>
      <c r="E13" s="243"/>
      <c r="F13" s="244" t="s">
        <v>352</v>
      </c>
      <c r="G13" s="245" t="s">
        <v>353</v>
      </c>
      <c r="H13" s="246" t="s">
        <v>354</v>
      </c>
      <c r="K13" s="236"/>
    </row>
    <row r="14" customFormat="false" ht="20.1" hidden="false" customHeight="true" outlineLevel="0" collapsed="false">
      <c r="A14" s="247" t="s">
        <v>355</v>
      </c>
      <c r="B14" s="247"/>
      <c r="C14" s="247"/>
      <c r="D14" s="247"/>
      <c r="E14" s="247"/>
      <c r="F14" s="248" t="n">
        <v>0.4</v>
      </c>
      <c r="G14" s="249"/>
      <c r="H14" s="250" t="n">
        <f aca="false">+G14*F14</f>
        <v>0</v>
      </c>
      <c r="I14" s="251" t="str">
        <f aca="false">IF(G14="","Nota Não Atribuida",(IF(G14&gt;3,"Nota Inválida",(IF(G14=2,"Nota Inválida",(IF(G14=0,"Avaliação Ok",(IF(G14=1,"Avaliação Ok",(IF(G14=3,"Avaliação Ok",0)))))))))))</f>
        <v>Nota Não Atribuida</v>
      </c>
      <c r="J14" s="251"/>
      <c r="K14" s="251"/>
      <c r="L14" s="252" t="str">
        <f aca="false">IF(G14&lt;=1,"Lembramos que para o caso de notas 0 e 1 o campo Justificativa deve ser preenchido","")</f>
        <v>Lembramos que para o caso de notas 0 e 1 o campo Justificativa deve ser preenchido</v>
      </c>
      <c r="M14" s="253"/>
    </row>
    <row r="15" customFormat="false" ht="20.1" hidden="false" customHeight="true" outlineLevel="0" collapsed="false">
      <c r="A15" s="247" t="s">
        <v>356</v>
      </c>
      <c r="B15" s="247"/>
      <c r="C15" s="247"/>
      <c r="D15" s="247"/>
      <c r="E15" s="247"/>
      <c r="F15" s="248" t="n">
        <v>0.35</v>
      </c>
      <c r="G15" s="249"/>
      <c r="H15" s="250" t="n">
        <f aca="false">+G15*F15</f>
        <v>0</v>
      </c>
      <c r="I15" s="251" t="str">
        <f aca="false">IF(G15="","Nota Não Atribuida",(IF(G15&gt;3,"Nota Inválida",(IF(G15=2,"Nota Inválida",(IF(G15=0,"Avaliação Ok",(IF(G15=1,"Avaliação Ok",(IF(G15=3,"Avaliação Ok",0)))))))))))</f>
        <v>Nota Não Atribuida</v>
      </c>
      <c r="J15" s="251"/>
      <c r="K15" s="251"/>
      <c r="L15" s="252" t="str">
        <f aca="false">IF(G15&lt;=1,"Lembramos que para o caso de notas 0 e 1 o campo Justificativa deve ser preenchido","")</f>
        <v>Lembramos que para o caso de notas 0 e 1 o campo Justificativa deve ser preenchido</v>
      </c>
    </row>
    <row r="16" customFormat="false" ht="20.1" hidden="false" customHeight="true" outlineLevel="0" collapsed="false">
      <c r="A16" s="237" t="s">
        <v>357</v>
      </c>
      <c r="B16" s="237"/>
      <c r="C16" s="237"/>
      <c r="D16" s="237"/>
      <c r="E16" s="237"/>
      <c r="F16" s="248" t="n">
        <v>0.25</v>
      </c>
      <c r="G16" s="249"/>
      <c r="H16" s="250" t="n">
        <f aca="false">+G16*F16</f>
        <v>0</v>
      </c>
      <c r="I16" s="251" t="str">
        <f aca="false">IF(G16="","Nota Não Atribuida",(IF(G16&gt;3,"Nota Inválida",(IF(G16=2,"Nota Inválida",(IF(G16=0,"Avaliação Ok",(IF(G16=1,"Avaliação Ok",(IF(G16=3,"Avaliação Ok",0)))))))))))</f>
        <v>Nota Não Atribuida</v>
      </c>
      <c r="J16" s="251"/>
      <c r="K16" s="251"/>
      <c r="L16" s="252" t="str">
        <f aca="false">IF(G16&lt;=1,"Lembramos que para o caso de notas 0 e 1 o campo Justificativa deve ser preenchido","")</f>
        <v>Lembramos que para o caso de notas 0 e 1 o campo Justificativa deve ser preenchido</v>
      </c>
    </row>
    <row r="17" customFormat="false" ht="20.1" hidden="false" customHeight="true" outlineLevel="0" collapsed="false">
      <c r="A17" s="237" t="s">
        <v>89</v>
      </c>
      <c r="B17" s="237"/>
      <c r="C17" s="237"/>
      <c r="D17" s="237"/>
      <c r="E17" s="237"/>
      <c r="F17" s="248" t="n">
        <f aca="false">+F16+F15+F14</f>
        <v>1</v>
      </c>
      <c r="G17" s="254"/>
      <c r="H17" s="255" t="n">
        <f aca="false">+H15+H14+H16</f>
        <v>0</v>
      </c>
      <c r="K17" s="236"/>
    </row>
    <row r="18" customFormat="false" ht="8.25" hidden="false" customHeight="true" outlineLevel="0" collapsed="false">
      <c r="A18" s="235"/>
      <c r="K18" s="236"/>
    </row>
    <row r="19" customFormat="false" ht="32.1" hidden="false" customHeight="true" outlineLevel="0" collapsed="false">
      <c r="A19" s="243" t="s">
        <v>358</v>
      </c>
      <c r="B19" s="243"/>
      <c r="C19" s="243"/>
      <c r="D19" s="243"/>
      <c r="E19" s="243"/>
      <c r="F19" s="244" t="s">
        <v>352</v>
      </c>
      <c r="G19" s="245" t="s">
        <v>353</v>
      </c>
      <c r="H19" s="246" t="s">
        <v>354</v>
      </c>
      <c r="K19" s="236"/>
    </row>
    <row r="20" customFormat="false" ht="20.1" hidden="false" customHeight="true" outlineLevel="0" collapsed="false">
      <c r="A20" s="237" t="s">
        <v>359</v>
      </c>
      <c r="B20" s="237"/>
      <c r="C20" s="237"/>
      <c r="D20" s="237"/>
      <c r="E20" s="237"/>
      <c r="F20" s="248" t="n">
        <v>0.5</v>
      </c>
      <c r="G20" s="249"/>
      <c r="H20" s="250" t="n">
        <f aca="false">+G20*F20</f>
        <v>0</v>
      </c>
      <c r="I20" s="251" t="str">
        <f aca="false">IF(G20="","Nota Não Atribuida",(IF(G20&gt;3,"Nota Inválida",(IF(G20=2,"Nota Inválida",(IF(G20=0,"Avaliação Ok",(IF(G20=1,"Avaliação Ok",(IF(G20=3,"Avaliação Ok",0)))))))))))</f>
        <v>Nota Não Atribuida</v>
      </c>
      <c r="J20" s="251"/>
      <c r="K20" s="251"/>
      <c r="L20" s="252" t="str">
        <f aca="false">IF(G20&lt;=1,"Lembramos que para o caso de notas 0 e 1 o campo Justificativa deve ser preenchido","")</f>
        <v>Lembramos que para o caso de notas 0 e 1 o campo Justificativa deve ser preenchido</v>
      </c>
    </row>
    <row r="21" customFormat="false" ht="20.1" hidden="false" customHeight="true" outlineLevel="0" collapsed="false">
      <c r="A21" s="237" t="s">
        <v>360</v>
      </c>
      <c r="B21" s="237"/>
      <c r="C21" s="237"/>
      <c r="D21" s="237"/>
      <c r="E21" s="237"/>
      <c r="F21" s="248" t="n">
        <v>0.5</v>
      </c>
      <c r="G21" s="249"/>
      <c r="H21" s="250" t="n">
        <f aca="false">+G21*F21</f>
        <v>0</v>
      </c>
      <c r="I21" s="251" t="str">
        <f aca="false">IF(G21="","Nota Não Atribuida",(IF(G21&gt;3,"Nota Inválida",(IF(G21=2,"Nota Inválida",(IF(G21=0,"Avaliação Ok",(IF(G21=1,"Avaliação Ok",(IF(G21=3,"Avaliação Ok",0)))))))))))</f>
        <v>Nota Não Atribuida</v>
      </c>
      <c r="J21" s="251"/>
      <c r="K21" s="251"/>
      <c r="L21" s="252" t="str">
        <f aca="false">IF(G21&lt;=1,"Lembramos que para o caso de notas 0 e 1 o campo Justificativa deve ser preenchido","")</f>
        <v>Lembramos que para o caso de notas 0 e 1 o campo Justificativa deve ser preenchido</v>
      </c>
    </row>
    <row r="22" customFormat="false" ht="20.1" hidden="false" customHeight="true" outlineLevel="0" collapsed="false">
      <c r="A22" s="237" t="s">
        <v>89</v>
      </c>
      <c r="B22" s="237"/>
      <c r="C22" s="237"/>
      <c r="D22" s="237"/>
      <c r="E22" s="237"/>
      <c r="F22" s="248" t="n">
        <f aca="false">+F21+F20</f>
        <v>1</v>
      </c>
      <c r="G22" s="254"/>
      <c r="H22" s="255" t="n">
        <f aca="false">+H21++H20</f>
        <v>0</v>
      </c>
      <c r="K22" s="236"/>
    </row>
    <row r="23" customFormat="false" ht="6.75" hidden="false" customHeight="true" outlineLevel="0" collapsed="false">
      <c r="A23" s="235"/>
      <c r="K23" s="236"/>
    </row>
    <row r="24" s="256" customFormat="true" ht="32.1" hidden="false" customHeight="true" outlineLevel="0" collapsed="false">
      <c r="A24" s="243" t="s">
        <v>361</v>
      </c>
      <c r="B24" s="243"/>
      <c r="C24" s="243"/>
      <c r="D24" s="243"/>
      <c r="E24" s="243"/>
      <c r="F24" s="244" t="s">
        <v>352</v>
      </c>
      <c r="G24" s="245" t="s">
        <v>353</v>
      </c>
      <c r="H24" s="246" t="s">
        <v>354</v>
      </c>
      <c r="K24" s="257"/>
    </row>
    <row r="25" customFormat="false" ht="20.1" hidden="false" customHeight="true" outlineLevel="0" collapsed="false">
      <c r="A25" s="237" t="s">
        <v>362</v>
      </c>
      <c r="B25" s="237"/>
      <c r="C25" s="237"/>
      <c r="D25" s="237"/>
      <c r="E25" s="237"/>
      <c r="F25" s="248" t="n">
        <v>0.2</v>
      </c>
      <c r="G25" s="249"/>
      <c r="H25" s="250" t="n">
        <f aca="false">+G25*F25</f>
        <v>0</v>
      </c>
      <c r="I25" s="251" t="str">
        <f aca="false">IF(G25="","Nota Não Atribuida",(IF(G25&gt;3,"Nota Inválida",(IF(G25=2,"Nota Inválida",(IF(G25=0,"Avaliação Ok",(IF(G25=1,"Avaliação Ok",(IF(G25=3,"Avaliação Ok",0)))))))))))</f>
        <v>Nota Não Atribuida</v>
      </c>
      <c r="J25" s="251"/>
      <c r="K25" s="251"/>
      <c r="L25" s="252" t="str">
        <f aca="false">IF(G25&lt;=1,"Lembramos que para o caso de notas 0 e 1 o campo Justificativa deve ser preenchido","")</f>
        <v>Lembramos que para o caso de notas 0 e 1 o campo Justificativa deve ser preenchido</v>
      </c>
    </row>
    <row r="26" customFormat="false" ht="20.1" hidden="false" customHeight="true" outlineLevel="0" collapsed="false">
      <c r="A26" s="237" t="s">
        <v>363</v>
      </c>
      <c r="B26" s="237"/>
      <c r="C26" s="237"/>
      <c r="D26" s="237"/>
      <c r="E26" s="237"/>
      <c r="F26" s="248" t="n">
        <v>0.3</v>
      </c>
      <c r="G26" s="249"/>
      <c r="H26" s="250" t="n">
        <f aca="false">+G26*F26</f>
        <v>0</v>
      </c>
      <c r="I26" s="251" t="str">
        <f aca="false">IF(G26="","Nota Não Atribuida",(IF(G26&gt;3,"Nota Inválida",(IF(G26=2,"Nota Inválida",(IF(G26=0,"Avaliação Ok",(IF(G26=1,"Avaliação Ok",(IF(G26=3,"Avaliação Ok",0)))))))))))</f>
        <v>Nota Não Atribuida</v>
      </c>
      <c r="J26" s="251"/>
      <c r="K26" s="251"/>
      <c r="L26" s="252" t="str">
        <f aca="false">IF(G26&lt;=1,"Lembramos que para o caso de notas 0 e 1 o campo Justificativa deve ser preenchido","")</f>
        <v>Lembramos que para o caso de notas 0 e 1 o campo Justificativa deve ser preenchido</v>
      </c>
    </row>
    <row r="27" customFormat="false" ht="20.1" hidden="false" customHeight="true" outlineLevel="0" collapsed="false">
      <c r="A27" s="237" t="s">
        <v>364</v>
      </c>
      <c r="B27" s="237"/>
      <c r="C27" s="237"/>
      <c r="D27" s="237"/>
      <c r="E27" s="237"/>
      <c r="F27" s="248" t="n">
        <v>0.25</v>
      </c>
      <c r="G27" s="249"/>
      <c r="H27" s="250" t="n">
        <f aca="false">+G27*F27</f>
        <v>0</v>
      </c>
      <c r="I27" s="251" t="str">
        <f aca="false">IF(G27="","Nota Não Atribuida",(IF(G27&gt;3,"Nota Inválida",(IF(G27=2,"Nota Inválida",(IF(G27=0,"Avaliação Ok",(IF(G27=1,"Avaliação Ok",(IF(G27=3,"Avaliação Ok",0)))))))))))</f>
        <v>Nota Não Atribuida</v>
      </c>
      <c r="J27" s="251"/>
      <c r="K27" s="251"/>
      <c r="L27" s="252" t="str">
        <f aca="false">IF(G27&lt;=1,"Lembramos que para o caso de notas 0 e 1 o campo Justificativa deve ser preenchido","")</f>
        <v>Lembramos que para o caso de notas 0 e 1 o campo Justificativa deve ser preenchido</v>
      </c>
    </row>
    <row r="28" customFormat="false" ht="20.1" hidden="false" customHeight="true" outlineLevel="0" collapsed="false">
      <c r="A28" s="258" t="s">
        <v>365</v>
      </c>
      <c r="B28" s="258"/>
      <c r="C28" s="258"/>
      <c r="D28" s="258"/>
      <c r="E28" s="258"/>
      <c r="F28" s="259" t="n">
        <v>0.25</v>
      </c>
      <c r="G28" s="260"/>
      <c r="H28" s="261" t="n">
        <f aca="false">+G28*F28</f>
        <v>0</v>
      </c>
      <c r="I28" s="251" t="str">
        <f aca="false">IF(G28="","Nota Não Atribuida",(IF(G28&gt;3,"Nota Inválida",(IF(G28=2,"Nota Inválida",(IF(G28=0,"Avaliação Ok",(IF(G28=1,"Avaliação Ok",(IF(G28=3,"Avaliação Ok",0)))))))))))</f>
        <v>Nota Não Atribuida</v>
      </c>
      <c r="J28" s="251"/>
      <c r="K28" s="251"/>
      <c r="L28" s="252" t="str">
        <f aca="false">IF(G28&lt;=1,"Lembramos que para o caso de notas 0 e 1 o campo Justificativa deve ser preenchido","")</f>
        <v>Lembramos que para o caso de notas 0 e 1 o campo Justificativa deve ser preenchido</v>
      </c>
    </row>
    <row r="29" customFormat="false" ht="20.1" hidden="false" customHeight="true" outlineLevel="0" collapsed="false">
      <c r="A29" s="262" t="s">
        <v>89</v>
      </c>
      <c r="B29" s="262"/>
      <c r="C29" s="262"/>
      <c r="D29" s="262"/>
      <c r="E29" s="262"/>
      <c r="F29" s="263" t="n">
        <f aca="false">+F28+F27+F26+F25</f>
        <v>1</v>
      </c>
      <c r="G29" s="264"/>
      <c r="H29" s="255" t="n">
        <f aca="false">+H28+H27+H26+H25</f>
        <v>0</v>
      </c>
      <c r="K29" s="236"/>
    </row>
    <row r="30" customFormat="false" ht="6.75" hidden="false" customHeight="true" outlineLevel="0" collapsed="false">
      <c r="A30" s="235"/>
      <c r="K30" s="236"/>
    </row>
    <row r="31" customFormat="false" ht="20.1" hidden="false" customHeight="true" outlineLevel="0" collapsed="false">
      <c r="A31" s="265" t="s">
        <v>366</v>
      </c>
      <c r="B31" s="265"/>
      <c r="C31" s="265"/>
      <c r="D31" s="265"/>
      <c r="E31" s="265"/>
      <c r="F31" s="265"/>
      <c r="G31" s="265"/>
      <c r="H31" s="255" t="n">
        <f aca="false">+H29+H22+H17</f>
        <v>0</v>
      </c>
      <c r="I31" s="266" t="str">
        <f aca="false">IF(H31&gt;=8.1,"A",(IF(H31&gt;=7.65,"B",(IF(H31&gt;=6.75,"C",(IF(H31&gt;=5.85,"D",(IF(H31&gt;=0,"E")))))))))</f>
        <v>E</v>
      </c>
      <c r="J31" s="266" t="s">
        <v>367</v>
      </c>
      <c r="K31" s="236"/>
    </row>
    <row r="32" customFormat="false" ht="20.1" hidden="false" customHeight="true" outlineLevel="0" collapsed="false">
      <c r="A32" s="267" t="s">
        <v>368</v>
      </c>
      <c r="B32" s="267"/>
      <c r="C32" s="267"/>
      <c r="D32" s="267"/>
      <c r="E32" s="267"/>
      <c r="K32" s="236"/>
    </row>
    <row r="33" customFormat="false" ht="20.1" hidden="false" customHeight="true" outlineLevel="0" collapsed="false">
      <c r="A33" s="235"/>
      <c r="E33" s="268" t="s">
        <v>369</v>
      </c>
      <c r="F33" s="268"/>
      <c r="G33" s="268"/>
      <c r="K33" s="236"/>
    </row>
    <row r="34" s="274" customFormat="true" ht="49.5" hidden="false" customHeight="true" outlineLevel="0" collapsed="false">
      <c r="A34" s="269"/>
      <c r="B34" s="270" t="s">
        <v>370</v>
      </c>
      <c r="C34" s="271" t="s">
        <v>371</v>
      </c>
      <c r="D34" s="271"/>
      <c r="E34" s="272" t="s">
        <v>372</v>
      </c>
      <c r="F34" s="272" t="s">
        <v>373</v>
      </c>
      <c r="G34" s="272" t="s">
        <v>374</v>
      </c>
      <c r="H34" s="272" t="s">
        <v>375</v>
      </c>
      <c r="I34" s="271" t="s">
        <v>376</v>
      </c>
      <c r="J34" s="271"/>
      <c r="K34" s="273"/>
    </row>
    <row r="35" customFormat="false" ht="20.1" hidden="false" customHeight="true" outlineLevel="0" collapsed="false">
      <c r="A35" s="275" t="s">
        <v>377</v>
      </c>
      <c r="B35" s="276"/>
      <c r="C35" s="277"/>
      <c r="D35" s="277"/>
      <c r="E35" s="278" t="n">
        <v>220</v>
      </c>
      <c r="F35" s="279"/>
      <c r="G35" s="280"/>
      <c r="H35" s="281" t="n">
        <f aca="false">ROUNDDOWN(C35*B35/E35,2)</f>
        <v>0</v>
      </c>
      <c r="I35" s="282" t="n">
        <f aca="false">ROUNDDOWN(+(H35*G35)+(H35*F35),2)</f>
        <v>0</v>
      </c>
      <c r="J35" s="282"/>
      <c r="K35" s="236"/>
    </row>
    <row r="36" customFormat="false" ht="20.1" hidden="false" customHeight="true" outlineLevel="0" collapsed="false">
      <c r="A36" s="275" t="s">
        <v>49</v>
      </c>
      <c r="B36" s="276"/>
      <c r="C36" s="277"/>
      <c r="D36" s="277"/>
      <c r="E36" s="278" t="n">
        <v>220</v>
      </c>
      <c r="F36" s="279"/>
      <c r="G36" s="280"/>
      <c r="H36" s="281" t="n">
        <f aca="false">ROUNDDOWN(C36*B36/E36,2)</f>
        <v>0</v>
      </c>
      <c r="I36" s="282" t="n">
        <f aca="false">ROUNDDOWN(+(H36*G36)+(H36*F36),2)</f>
        <v>0</v>
      </c>
      <c r="J36" s="282"/>
      <c r="K36" s="236"/>
    </row>
    <row r="37" customFormat="false" ht="20.1" hidden="false" customHeight="true" outlineLevel="0" collapsed="false">
      <c r="A37" s="275" t="s">
        <v>50</v>
      </c>
      <c r="B37" s="276"/>
      <c r="C37" s="277"/>
      <c r="D37" s="277"/>
      <c r="E37" s="278" t="n">
        <v>220</v>
      </c>
      <c r="F37" s="279"/>
      <c r="G37" s="280"/>
      <c r="H37" s="281" t="n">
        <f aca="false">ROUNDDOWN(C37*B37/E37,2)</f>
        <v>0</v>
      </c>
      <c r="I37" s="282" t="n">
        <f aca="false">ROUNDDOWN(+(H37*G37)+(H37*F37),2)</f>
        <v>0</v>
      </c>
      <c r="J37" s="282"/>
      <c r="K37" s="236"/>
    </row>
    <row r="38" customFormat="false" ht="6.75" hidden="false" customHeight="true" outlineLevel="0" collapsed="false">
      <c r="A38" s="235"/>
      <c r="C38" s="253"/>
      <c r="D38" s="253"/>
      <c r="E38" s="253"/>
      <c r="K38" s="236"/>
    </row>
    <row r="39" customFormat="false" ht="20.1" hidden="false" customHeight="true" outlineLevel="0" collapsed="false">
      <c r="A39" s="235"/>
      <c r="B39" s="283" t="s">
        <v>378</v>
      </c>
      <c r="C39" s="283"/>
      <c r="K39" s="236"/>
    </row>
    <row r="40" customFormat="false" ht="20.1" hidden="false" customHeight="true" outlineLevel="0" collapsed="false">
      <c r="A40" s="275" t="s">
        <v>379</v>
      </c>
      <c r="B40" s="284" t="n">
        <f aca="false">ROUNDDOWN((C35*B35)+(B36*C36)+(C37*B37),2)</f>
        <v>0</v>
      </c>
      <c r="C40" s="284"/>
      <c r="F40" s="285" t="s">
        <v>380</v>
      </c>
      <c r="G40" s="285"/>
      <c r="H40" s="285"/>
      <c r="I40" s="286" t="n">
        <v>30</v>
      </c>
      <c r="K40" s="236"/>
    </row>
    <row r="41" customFormat="false" ht="20.1" hidden="false" customHeight="true" outlineLevel="0" collapsed="false">
      <c r="A41" s="275" t="s">
        <v>381</v>
      </c>
      <c r="B41" s="284" t="n">
        <f aca="false">ROUNDDOWN(I37+I35+I36,2)</f>
        <v>0</v>
      </c>
      <c r="C41" s="284"/>
      <c r="K41" s="236"/>
    </row>
    <row r="42" customFormat="false" ht="20.1" hidden="false" customHeight="true" outlineLevel="0" collapsed="false">
      <c r="A42" s="275" t="s">
        <v>382</v>
      </c>
      <c r="B42" s="284" t="n">
        <f aca="false">+ROUNDDOWN(B40-B41,2)</f>
        <v>0</v>
      </c>
      <c r="C42" s="284"/>
      <c r="K42" s="287" t="s">
        <v>383</v>
      </c>
    </row>
    <row r="43" customFormat="false" ht="5.25" hidden="false" customHeight="true" outlineLevel="0" collapsed="false">
      <c r="A43" s="235"/>
      <c r="K43" s="236"/>
    </row>
    <row r="44" customFormat="false" ht="20.1" hidden="false" customHeight="true" outlineLevel="0" collapsed="false">
      <c r="A44" s="288" t="s">
        <v>384</v>
      </c>
      <c r="B44" s="288"/>
      <c r="C44" s="289" t="s">
        <v>385</v>
      </c>
      <c r="D44" s="289"/>
      <c r="E44" s="289" t="s">
        <v>386</v>
      </c>
      <c r="F44" s="289"/>
      <c r="G44" s="289"/>
      <c r="H44" s="290" t="s">
        <v>387</v>
      </c>
      <c r="I44" s="290"/>
      <c r="J44" s="290"/>
      <c r="K44" s="290"/>
    </row>
    <row r="45" customFormat="false" ht="20.1" hidden="false" customHeight="true" outlineLevel="0" collapsed="false">
      <c r="A45" s="288"/>
      <c r="B45" s="288"/>
      <c r="C45" s="289"/>
      <c r="D45" s="289"/>
      <c r="E45" s="289"/>
      <c r="F45" s="289"/>
      <c r="G45" s="289"/>
      <c r="H45" s="290"/>
      <c r="I45" s="290"/>
      <c r="J45" s="290"/>
      <c r="K45" s="290"/>
    </row>
    <row r="46" customFormat="false" ht="20.1" hidden="false" customHeight="true" outlineLevel="0" collapsed="false">
      <c r="A46" s="288"/>
      <c r="B46" s="288"/>
      <c r="C46" s="289"/>
      <c r="D46" s="289"/>
      <c r="E46" s="289"/>
      <c r="F46" s="289"/>
      <c r="G46" s="289"/>
      <c r="H46" s="290"/>
      <c r="I46" s="290"/>
      <c r="J46" s="290"/>
      <c r="K46" s="290"/>
    </row>
    <row r="47" customFormat="false" ht="20.1" hidden="false" customHeight="true" outlineLevel="0" collapsed="false">
      <c r="A47" s="288"/>
      <c r="B47" s="288"/>
      <c r="C47" s="289"/>
      <c r="D47" s="289"/>
      <c r="E47" s="289"/>
      <c r="F47" s="289"/>
      <c r="G47" s="289"/>
      <c r="H47" s="290"/>
      <c r="I47" s="290"/>
      <c r="J47" s="290"/>
      <c r="K47" s="290"/>
    </row>
    <row r="48" customFormat="false" ht="20.1" hidden="false" customHeight="true" outlineLevel="0" collapsed="false">
      <c r="A48" s="288"/>
      <c r="B48" s="288"/>
      <c r="C48" s="289"/>
      <c r="D48" s="289"/>
      <c r="E48" s="289"/>
      <c r="F48" s="289"/>
      <c r="G48" s="289"/>
      <c r="H48" s="290"/>
      <c r="I48" s="290"/>
      <c r="J48" s="290"/>
      <c r="K48" s="290"/>
    </row>
    <row r="49" customFormat="false" ht="9" hidden="false" customHeight="true" outlineLevel="0" collapsed="false"/>
    <row r="50" customFormat="false" ht="20.1" hidden="false" customHeight="true" outlineLevel="0" collapsed="false">
      <c r="A50" s="231"/>
      <c r="B50" s="232" t="s">
        <v>340</v>
      </c>
      <c r="C50" s="232"/>
      <c r="D50" s="232"/>
      <c r="E50" s="232"/>
      <c r="F50" s="232"/>
      <c r="G50" s="232"/>
      <c r="H50" s="232"/>
      <c r="I50" s="232"/>
      <c r="J50" s="232"/>
      <c r="K50" s="232"/>
    </row>
    <row r="51" customFormat="false" ht="20.1" hidden="false" customHeight="true" outlineLevel="0" collapsed="false">
      <c r="A51" s="231"/>
      <c r="B51" s="233" t="s">
        <v>341</v>
      </c>
      <c r="C51" s="233"/>
      <c r="D51" s="233"/>
      <c r="E51" s="233"/>
      <c r="F51" s="233"/>
      <c r="G51" s="233"/>
      <c r="H51" s="233"/>
      <c r="I51" s="233"/>
      <c r="J51" s="233"/>
      <c r="K51" s="233"/>
    </row>
    <row r="52" customFormat="false" ht="20.1" hidden="false" customHeight="true" outlineLevel="0" collapsed="false">
      <c r="A52" s="231"/>
      <c r="B52" s="234" t="s">
        <v>388</v>
      </c>
      <c r="C52" s="234"/>
      <c r="D52" s="234"/>
      <c r="E52" s="234"/>
      <c r="F52" s="234"/>
      <c r="G52" s="234"/>
      <c r="H52" s="234"/>
      <c r="I52" s="234"/>
      <c r="J52" s="234"/>
      <c r="K52" s="234"/>
    </row>
    <row r="53" customFormat="false" ht="45.75" hidden="false" customHeight="true" outlineLevel="0" collapsed="false">
      <c r="A53" s="235"/>
      <c r="K53" s="236"/>
    </row>
    <row r="54" customFormat="false" ht="57.75" hidden="false" customHeight="true" outlineLevel="0" collapsed="false">
      <c r="A54" s="235"/>
      <c r="B54" s="291" t="s">
        <v>367</v>
      </c>
      <c r="C54" s="271" t="s">
        <v>389</v>
      </c>
      <c r="D54" s="271"/>
      <c r="E54" s="291" t="s">
        <v>390</v>
      </c>
      <c r="F54" s="291"/>
      <c r="G54" s="291"/>
      <c r="K54" s="236"/>
    </row>
    <row r="55" customFormat="false" ht="20.1" hidden="false" customHeight="true" outlineLevel="0" collapsed="false">
      <c r="A55" s="235"/>
      <c r="B55" s="283" t="s">
        <v>15</v>
      </c>
      <c r="C55" s="292" t="n">
        <v>1</v>
      </c>
      <c r="D55" s="292"/>
      <c r="E55" s="293" t="s">
        <v>391</v>
      </c>
      <c r="F55" s="293"/>
      <c r="G55" s="293"/>
      <c r="K55" s="236"/>
    </row>
    <row r="56" customFormat="false" ht="20.1" hidden="false" customHeight="true" outlineLevel="0" collapsed="false">
      <c r="A56" s="235"/>
      <c r="B56" s="283" t="s">
        <v>17</v>
      </c>
      <c r="C56" s="292" t="n">
        <v>0.95</v>
      </c>
      <c r="D56" s="292"/>
      <c r="E56" s="293" t="s">
        <v>392</v>
      </c>
      <c r="F56" s="293"/>
      <c r="G56" s="293"/>
      <c r="K56" s="236"/>
    </row>
    <row r="57" customFormat="false" ht="20.1" hidden="false" customHeight="true" outlineLevel="0" collapsed="false">
      <c r="A57" s="235"/>
      <c r="B57" s="283" t="s">
        <v>20</v>
      </c>
      <c r="C57" s="292" t="n">
        <v>0.9</v>
      </c>
      <c r="D57" s="292"/>
      <c r="E57" s="293" t="s">
        <v>393</v>
      </c>
      <c r="F57" s="293"/>
      <c r="G57" s="293"/>
      <c r="K57" s="236"/>
    </row>
    <row r="58" customFormat="false" ht="20.1" hidden="false" customHeight="true" outlineLevel="0" collapsed="false">
      <c r="A58" s="235"/>
      <c r="B58" s="283" t="s">
        <v>23</v>
      </c>
      <c r="C58" s="292" t="n">
        <v>0.85</v>
      </c>
      <c r="D58" s="292"/>
      <c r="E58" s="293" t="s">
        <v>394</v>
      </c>
      <c r="F58" s="293"/>
      <c r="G58" s="293"/>
      <c r="K58" s="236"/>
    </row>
    <row r="59" customFormat="false" ht="20.1" hidden="false" customHeight="true" outlineLevel="0" collapsed="false">
      <c r="A59" s="235"/>
      <c r="B59" s="283" t="s">
        <v>107</v>
      </c>
      <c r="C59" s="292" t="n">
        <v>0.8</v>
      </c>
      <c r="D59" s="292"/>
      <c r="E59" s="293" t="s">
        <v>395</v>
      </c>
      <c r="F59" s="293"/>
      <c r="G59" s="293"/>
      <c r="K59" s="236"/>
    </row>
    <row r="60" customFormat="false" ht="20.1" hidden="false" customHeight="true" outlineLevel="0" collapsed="false">
      <c r="A60" s="235"/>
      <c r="K60" s="236"/>
    </row>
    <row r="61" customFormat="false" ht="20.1" hidden="false" customHeight="true" outlineLevel="0" collapsed="false">
      <c r="A61" s="294" t="s">
        <v>396</v>
      </c>
      <c r="B61" s="295"/>
      <c r="C61" s="296"/>
      <c r="D61" s="297" t="n">
        <f aca="false">+B42</f>
        <v>0</v>
      </c>
      <c r="E61" s="297"/>
      <c r="F61" s="297"/>
      <c r="K61" s="236"/>
    </row>
    <row r="62" customFormat="false" ht="20.1" hidden="false" customHeight="true" outlineLevel="0" collapsed="false">
      <c r="A62" s="294" t="s">
        <v>397</v>
      </c>
      <c r="B62" s="295"/>
      <c r="C62" s="296"/>
      <c r="D62" s="298" t="str">
        <f aca="false">+I31</f>
        <v>E</v>
      </c>
      <c r="E62" s="298"/>
      <c r="F62" s="298"/>
      <c r="K62" s="236"/>
    </row>
    <row r="63" customFormat="false" ht="20.1" hidden="false" customHeight="true" outlineLevel="0" collapsed="false">
      <c r="A63" s="294" t="s">
        <v>398</v>
      </c>
      <c r="B63" s="295"/>
      <c r="C63" s="296"/>
      <c r="D63" s="299" t="n">
        <f aca="false">IF(D62="A",100,(IF(D62="B",95,(IF(D62="C",90,(IF(D62="D",85,(IF(D62="E",80,"Nota Invalida")))))))))</f>
        <v>80</v>
      </c>
      <c r="E63" s="299"/>
      <c r="F63" s="299"/>
      <c r="K63" s="236"/>
    </row>
    <row r="64" customFormat="false" ht="20.1" hidden="false" customHeight="true" outlineLevel="0" collapsed="false">
      <c r="A64" s="294" t="s">
        <v>399</v>
      </c>
      <c r="B64" s="295"/>
      <c r="C64" s="296"/>
      <c r="D64" s="300" t="n">
        <f aca="false">ROUNDDOWN(B42-D65,2)</f>
        <v>0</v>
      </c>
      <c r="E64" s="300"/>
      <c r="F64" s="300"/>
      <c r="K64" s="236"/>
    </row>
    <row r="65" customFormat="false" ht="20.1" hidden="false" customHeight="true" outlineLevel="0" collapsed="false">
      <c r="A65" s="301" t="s">
        <v>400</v>
      </c>
      <c r="B65" s="302"/>
      <c r="C65" s="303"/>
      <c r="D65" s="300" t="n">
        <f aca="false">+ROUNDDOWN(B42*D63/100,2)</f>
        <v>0</v>
      </c>
      <c r="E65" s="300"/>
      <c r="F65" s="300"/>
      <c r="K65" s="236"/>
    </row>
    <row r="66" customFormat="false" ht="20.1" hidden="false" customHeight="true" outlineLevel="0" collapsed="false">
      <c r="A66" s="304" t="s">
        <v>401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</row>
    <row r="67" customFormat="false" ht="20.1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</row>
    <row r="68" customFormat="false" ht="20.1" hidden="false" customHeight="true" outlineLevel="0" collapsed="false">
      <c r="A68" s="305"/>
      <c r="B68" s="305"/>
      <c r="C68" s="305"/>
      <c r="D68" s="305"/>
      <c r="E68" s="305"/>
      <c r="F68" s="305"/>
      <c r="G68" s="305"/>
      <c r="H68" s="305"/>
      <c r="I68" s="305"/>
      <c r="J68" s="305"/>
      <c r="K68" s="305"/>
    </row>
    <row r="69" customFormat="false" ht="20.1" hidden="false" customHeight="true" outlineLevel="0" collapsed="false">
      <c r="A69" s="305"/>
      <c r="B69" s="305"/>
      <c r="C69" s="305"/>
      <c r="D69" s="305"/>
      <c r="E69" s="305"/>
      <c r="F69" s="305"/>
      <c r="G69" s="305"/>
      <c r="H69" s="305"/>
      <c r="I69" s="305"/>
      <c r="J69" s="305"/>
      <c r="K69" s="305"/>
    </row>
    <row r="70" customFormat="false" ht="20.1" hidden="false" customHeight="true" outlineLevel="0" collapsed="false">
      <c r="A70" s="305"/>
      <c r="B70" s="305"/>
      <c r="C70" s="305"/>
      <c r="D70" s="305"/>
      <c r="E70" s="305"/>
      <c r="F70" s="305"/>
      <c r="G70" s="305"/>
      <c r="H70" s="305"/>
      <c r="I70" s="305"/>
      <c r="J70" s="305"/>
      <c r="K70" s="305"/>
    </row>
    <row r="71" customFormat="false" ht="20.1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</row>
    <row r="72" customFormat="false" ht="20.1" hidden="false" customHeight="true" outlineLevel="0" collapsed="false">
      <c r="A72" s="305"/>
      <c r="B72" s="305"/>
      <c r="C72" s="305"/>
      <c r="D72" s="305"/>
      <c r="E72" s="305"/>
      <c r="F72" s="305"/>
      <c r="G72" s="305"/>
      <c r="H72" s="305"/>
      <c r="I72" s="305"/>
      <c r="J72" s="305"/>
      <c r="K72" s="305"/>
    </row>
    <row r="73" customFormat="false" ht="20.1" hidden="false" customHeight="true" outlineLevel="0" collapsed="false">
      <c r="A73" s="305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20.1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</row>
    <row r="75" customFormat="false" ht="20.1" hidden="false" customHeight="true" outlineLevel="0" collapsed="false">
      <c r="A75" s="305"/>
      <c r="B75" s="305"/>
      <c r="C75" s="305"/>
      <c r="D75" s="305"/>
      <c r="E75" s="305"/>
      <c r="F75" s="305"/>
      <c r="G75" s="305"/>
      <c r="H75" s="305"/>
      <c r="I75" s="305"/>
      <c r="J75" s="305"/>
      <c r="K75" s="305"/>
    </row>
    <row r="76" customFormat="false" ht="20.1" hidden="false" customHeight="true" outlineLevel="0" collapsed="false">
      <c r="A76" s="305"/>
      <c r="B76" s="305"/>
      <c r="C76" s="305"/>
      <c r="D76" s="305"/>
      <c r="E76" s="305"/>
      <c r="F76" s="305"/>
      <c r="G76" s="305"/>
      <c r="H76" s="305"/>
      <c r="I76" s="305"/>
      <c r="J76" s="305"/>
      <c r="K76" s="305"/>
    </row>
    <row r="77" customFormat="false" ht="20.1" hidden="false" customHeight="true" outlineLevel="0" collapsed="false">
      <c r="A77" s="305"/>
      <c r="B77" s="305"/>
      <c r="C77" s="305"/>
      <c r="D77" s="305"/>
      <c r="E77" s="305"/>
      <c r="F77" s="305"/>
      <c r="G77" s="305"/>
      <c r="H77" s="305"/>
      <c r="I77" s="305"/>
      <c r="J77" s="305"/>
      <c r="K77" s="305"/>
    </row>
    <row r="78" customFormat="false" ht="20.1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</row>
    <row r="79" customFormat="false" ht="20.1" hidden="false" customHeight="true" outlineLevel="0" collapsed="false">
      <c r="A79" s="305"/>
      <c r="B79" s="305"/>
      <c r="C79" s="305"/>
      <c r="D79" s="305"/>
      <c r="E79" s="305"/>
      <c r="F79" s="305"/>
      <c r="G79" s="305"/>
      <c r="H79" s="305"/>
      <c r="I79" s="305"/>
      <c r="J79" s="305"/>
      <c r="K79" s="305"/>
    </row>
    <row r="80" customFormat="false" ht="20.1" hidden="false" customHeight="true" outlineLevel="0" collapsed="false">
      <c r="A80" s="305"/>
      <c r="B80" s="305"/>
      <c r="C80" s="305"/>
      <c r="D80" s="305"/>
      <c r="E80" s="305"/>
      <c r="F80" s="305"/>
      <c r="G80" s="305"/>
      <c r="H80" s="305"/>
      <c r="I80" s="305"/>
      <c r="J80" s="305"/>
      <c r="K80" s="305"/>
    </row>
    <row r="81" customFormat="false" ht="20.1" hidden="false" customHeight="tru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</row>
    <row r="82" customFormat="false" ht="20.1" hidden="false" customHeight="tru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</row>
    <row r="83" customFormat="false" ht="20.1" hidden="false" customHeight="tru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</row>
    <row r="84" customFormat="false" ht="20.1" hidden="false" customHeight="tru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</row>
    <row r="85" customFormat="false" ht="20.1" hidden="false" customHeight="tru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</row>
    <row r="86" customFormat="false" ht="20.1" hidden="false" customHeight="tru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</row>
    <row r="87" customFormat="false" ht="20.1" hidden="false" customHeight="tru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</row>
    <row r="88" customFormat="false" ht="20.1" hidden="false" customHeight="tru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</row>
    <row r="89" customFormat="false" ht="20.1" hidden="false" customHeight="tru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</row>
    <row r="90" customFormat="false" ht="20.1" hidden="false" customHeight="tru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</row>
    <row r="91" customFormat="false" ht="20.1" hidden="false" customHeight="true" outlineLevel="0" collapsed="false">
      <c r="A91" s="306"/>
      <c r="B91" s="307"/>
      <c r="C91" s="307"/>
      <c r="D91" s="307"/>
      <c r="E91" s="307"/>
      <c r="F91" s="308"/>
      <c r="G91" s="307"/>
      <c r="H91" s="307"/>
      <c r="I91" s="307"/>
      <c r="J91" s="307"/>
      <c r="K91" s="309" t="s">
        <v>402</v>
      </c>
    </row>
  </sheetData>
  <mergeCells count="82">
    <mergeCell ref="A1:A3"/>
    <mergeCell ref="B1:K1"/>
    <mergeCell ref="B2:K2"/>
    <mergeCell ref="B3:K3"/>
    <mergeCell ref="B5:C5"/>
    <mergeCell ref="J5:K5"/>
    <mergeCell ref="B7:K7"/>
    <mergeCell ref="B8:K8"/>
    <mergeCell ref="A9:B9"/>
    <mergeCell ref="C9:K9"/>
    <mergeCell ref="A10:B10"/>
    <mergeCell ref="C10:K10"/>
    <mergeCell ref="A11:D11"/>
    <mergeCell ref="E11:K11"/>
    <mergeCell ref="A12:K12"/>
    <mergeCell ref="A13:E13"/>
    <mergeCell ref="A14:E14"/>
    <mergeCell ref="I14:K14"/>
    <mergeCell ref="A15:E15"/>
    <mergeCell ref="I15:K15"/>
    <mergeCell ref="A16:E16"/>
    <mergeCell ref="I16:K16"/>
    <mergeCell ref="A17:E17"/>
    <mergeCell ref="A19:E19"/>
    <mergeCell ref="A20:E20"/>
    <mergeCell ref="I20:K20"/>
    <mergeCell ref="A21:E21"/>
    <mergeCell ref="I21:K21"/>
    <mergeCell ref="A22:E22"/>
    <mergeCell ref="A24:E24"/>
    <mergeCell ref="A25:E25"/>
    <mergeCell ref="I25:K25"/>
    <mergeCell ref="A26:E26"/>
    <mergeCell ref="I26:K26"/>
    <mergeCell ref="A27:E27"/>
    <mergeCell ref="I27:K27"/>
    <mergeCell ref="A28:E28"/>
    <mergeCell ref="I28:K28"/>
    <mergeCell ref="A29:E29"/>
    <mergeCell ref="A31:G31"/>
    <mergeCell ref="A32:E32"/>
    <mergeCell ref="E33:G33"/>
    <mergeCell ref="C34:D34"/>
    <mergeCell ref="I34:J34"/>
    <mergeCell ref="C35:D35"/>
    <mergeCell ref="I35:J35"/>
    <mergeCell ref="C36:D36"/>
    <mergeCell ref="I36:J36"/>
    <mergeCell ref="C37:D37"/>
    <mergeCell ref="I37:J37"/>
    <mergeCell ref="B39:C39"/>
    <mergeCell ref="B40:C40"/>
    <mergeCell ref="F40:H40"/>
    <mergeCell ref="B41:C41"/>
    <mergeCell ref="B42:C42"/>
    <mergeCell ref="A44:B48"/>
    <mergeCell ref="C44:D48"/>
    <mergeCell ref="E44:G48"/>
    <mergeCell ref="H44:K48"/>
    <mergeCell ref="A50:A52"/>
    <mergeCell ref="B50:K50"/>
    <mergeCell ref="B51:K51"/>
    <mergeCell ref="B52:K52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D61:F61"/>
    <mergeCell ref="D62:F62"/>
    <mergeCell ref="D63:F63"/>
    <mergeCell ref="D64:F64"/>
    <mergeCell ref="D65:F65"/>
    <mergeCell ref="A66:K66"/>
    <mergeCell ref="A67:K90"/>
  </mergeCells>
  <conditionalFormatting sqref="I14:I16 I20:I21 I25:I28">
    <cfRule type="cellIs" priority="2" operator="equal" aboveAverage="0" equalAverage="0" bottom="0" percent="0" rank="0" text="" dxfId="0">
      <formula>"Nota Inválida"</formula>
    </cfRule>
    <cfRule type="cellIs" priority="3" operator="equal" aboveAverage="0" equalAverage="0" bottom="0" percent="0" rank="0" text="" dxfId="1">
      <formula>"Avaliação Ok"</formula>
    </cfRule>
    <cfRule type="cellIs" priority="4" operator="equal" aboveAverage="0" equalAverage="0" bottom="0" percent="0" rank="0" text="" dxfId="2">
      <formula>"Nota Não Atribuida"</formula>
    </cfRule>
  </conditionalFormatting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3"/>
    </sheetView>
  </sheetViews>
  <sheetFormatPr defaultColWidth="8.70703125" defaultRowHeight="15" zeroHeight="false" outlineLevelRow="0" outlineLevelCol="0"/>
  <cols>
    <col collapsed="false" customWidth="true" hidden="false" outlineLevel="0" max="1" min="1" style="228" width="13.28"/>
    <col collapsed="false" customWidth="true" hidden="false" outlineLevel="0" max="2" min="2" style="228" width="8.99"/>
    <col collapsed="false" customWidth="true" hidden="false" outlineLevel="0" max="3" min="3" style="228" width="7.7"/>
    <col collapsed="false" customWidth="true" hidden="false" outlineLevel="0" max="4" min="4" style="228" width="6.7"/>
    <col collapsed="false" customWidth="false" hidden="false" outlineLevel="0" max="257" min="5" style="228" width="8.7"/>
  </cols>
  <sheetData>
    <row r="1" customFormat="false" ht="18.75" hidden="false" customHeight="true" outlineLevel="0" collapsed="false">
      <c r="A1" s="231"/>
      <c r="B1" s="232" t="s">
        <v>340</v>
      </c>
      <c r="C1" s="232"/>
      <c r="D1" s="232"/>
      <c r="E1" s="232"/>
      <c r="F1" s="232"/>
      <c r="G1" s="232"/>
      <c r="H1" s="232"/>
      <c r="I1" s="232"/>
      <c r="J1" s="232"/>
    </row>
    <row r="2" customFormat="false" ht="15" hidden="false" customHeight="true" outlineLevel="0" collapsed="false">
      <c r="A2" s="231"/>
      <c r="B2" s="233" t="s">
        <v>341</v>
      </c>
      <c r="C2" s="233"/>
      <c r="D2" s="233"/>
      <c r="E2" s="233"/>
      <c r="F2" s="233"/>
      <c r="G2" s="233"/>
      <c r="H2" s="233"/>
      <c r="I2" s="233"/>
      <c r="J2" s="233"/>
    </row>
    <row r="3" customFormat="false" ht="15" hidden="false" customHeight="true" outlineLevel="0" collapsed="false">
      <c r="A3" s="231"/>
      <c r="B3" s="310" t="s">
        <v>403</v>
      </c>
      <c r="C3" s="310"/>
      <c r="D3" s="310"/>
      <c r="E3" s="310"/>
      <c r="F3" s="310"/>
      <c r="G3" s="310"/>
      <c r="H3" s="310"/>
      <c r="I3" s="310"/>
      <c r="J3" s="310"/>
    </row>
    <row r="5" customFormat="false" ht="15" hidden="false" customHeight="false" outlineLevel="0" collapsed="false">
      <c r="A5" s="311" t="s">
        <v>343</v>
      </c>
      <c r="B5" s="238"/>
      <c r="C5" s="238"/>
      <c r="D5" s="229"/>
      <c r="E5" s="229"/>
      <c r="F5" s="230"/>
      <c r="G5" s="229"/>
      <c r="H5" s="229"/>
      <c r="I5" s="239" t="s">
        <v>344</v>
      </c>
      <c r="J5" s="312"/>
    </row>
    <row r="6" customFormat="false" ht="15" hidden="false" customHeight="false" outlineLevel="0" collapsed="false">
      <c r="A6" s="229"/>
      <c r="B6" s="229"/>
      <c r="C6" s="229"/>
      <c r="D6" s="229"/>
      <c r="E6" s="229"/>
      <c r="F6" s="230"/>
      <c r="G6" s="229"/>
      <c r="H6" s="229"/>
      <c r="I6" s="229"/>
      <c r="J6" s="229"/>
    </row>
    <row r="7" customFormat="false" ht="15" hidden="false" customHeight="true" outlineLevel="0" collapsed="false">
      <c r="A7" s="311" t="s">
        <v>346</v>
      </c>
      <c r="B7" s="313"/>
      <c r="C7" s="313"/>
      <c r="D7" s="313"/>
      <c r="E7" s="313"/>
      <c r="F7" s="313"/>
      <c r="G7" s="313"/>
      <c r="H7" s="313"/>
      <c r="I7" s="313"/>
      <c r="J7" s="313"/>
    </row>
    <row r="8" customFormat="false" ht="15" hidden="false" customHeight="true" outlineLevel="0" collapsed="false">
      <c r="A8" s="311" t="s">
        <v>348</v>
      </c>
      <c r="B8" s="311"/>
      <c r="C8" s="313"/>
      <c r="D8" s="313"/>
      <c r="E8" s="313"/>
      <c r="F8" s="313"/>
      <c r="G8" s="313"/>
      <c r="H8" s="313"/>
      <c r="I8" s="313"/>
      <c r="J8" s="313"/>
    </row>
    <row r="9" customFormat="false" ht="15" hidden="false" customHeight="true" outlineLevel="0" collapsed="false">
      <c r="A9" s="311" t="s">
        <v>349</v>
      </c>
      <c r="B9" s="311"/>
      <c r="C9" s="311"/>
      <c r="D9" s="311"/>
      <c r="E9" s="313"/>
      <c r="F9" s="313"/>
      <c r="G9" s="313"/>
      <c r="H9" s="313"/>
      <c r="I9" s="313"/>
      <c r="J9" s="313"/>
    </row>
    <row r="10" customFormat="false" ht="15" hidden="false" customHeight="true" outlineLevel="0" collapsed="false">
      <c r="A10" s="311" t="s">
        <v>404</v>
      </c>
      <c r="B10" s="313"/>
      <c r="C10" s="313"/>
      <c r="D10" s="313"/>
      <c r="E10" s="313"/>
      <c r="F10" s="313"/>
      <c r="G10" s="313"/>
      <c r="H10" s="313"/>
      <c r="I10" s="313"/>
      <c r="J10" s="313"/>
    </row>
    <row r="11" customFormat="false" ht="13.9" hidden="false" customHeight="true" outlineLevel="0" collapsed="false">
      <c r="A11" s="314" t="s">
        <v>405</v>
      </c>
      <c r="B11" s="314"/>
      <c r="C11" s="314"/>
      <c r="D11" s="314"/>
      <c r="E11" s="315" t="n">
        <v>20</v>
      </c>
      <c r="F11" s="315"/>
      <c r="G11" s="315"/>
      <c r="H11" s="315"/>
      <c r="I11" s="315"/>
      <c r="J11" s="315"/>
    </row>
    <row r="12" customFormat="false" ht="15" hidden="false" customHeight="false" outlineLevel="0" collapsed="false">
      <c r="A12" s="314"/>
      <c r="B12" s="314"/>
      <c r="C12" s="314"/>
      <c r="D12" s="314"/>
      <c r="E12" s="315"/>
      <c r="F12" s="315"/>
      <c r="G12" s="315"/>
      <c r="H12" s="315"/>
      <c r="I12" s="315"/>
      <c r="J12" s="315"/>
    </row>
    <row r="13" customFormat="false" ht="15" hidden="false" customHeight="true" outlineLevel="0" collapsed="false">
      <c r="A13" s="316" t="s">
        <v>406</v>
      </c>
      <c r="B13" s="316"/>
      <c r="C13" s="316"/>
      <c r="D13" s="316"/>
      <c r="E13" s="316"/>
      <c r="F13" s="316"/>
      <c r="G13" s="316"/>
      <c r="H13" s="316"/>
      <c r="I13" s="316"/>
      <c r="J13" s="317" t="s">
        <v>407</v>
      </c>
    </row>
    <row r="14" customFormat="false" ht="15" hidden="false" customHeight="true" outlineLevel="0" collapsed="false">
      <c r="A14" s="311" t="s">
        <v>345</v>
      </c>
      <c r="B14" s="238"/>
      <c r="C14" s="238"/>
      <c r="D14" s="238"/>
      <c r="E14" s="238"/>
      <c r="F14" s="238"/>
      <c r="G14" s="238"/>
      <c r="H14" s="238"/>
      <c r="I14" s="238"/>
      <c r="J14" s="318"/>
    </row>
    <row r="15" customFormat="false" ht="15" hidden="false" customHeight="true" outlineLevel="0" collapsed="false">
      <c r="A15" s="311" t="s">
        <v>345</v>
      </c>
      <c r="B15" s="238"/>
      <c r="C15" s="238"/>
      <c r="D15" s="238"/>
      <c r="E15" s="238"/>
      <c r="F15" s="238"/>
      <c r="G15" s="238"/>
      <c r="H15" s="238"/>
      <c r="I15" s="238"/>
      <c r="J15" s="318"/>
    </row>
    <row r="16" customFormat="false" ht="15" hidden="false" customHeight="false" outlineLevel="0" collapsed="false">
      <c r="A16" s="311" t="s">
        <v>345</v>
      </c>
      <c r="B16" s="238"/>
      <c r="C16" s="238"/>
      <c r="D16" s="238"/>
      <c r="E16" s="238"/>
      <c r="F16" s="238"/>
      <c r="G16" s="238"/>
      <c r="H16" s="238"/>
      <c r="I16" s="238"/>
      <c r="J16" s="318"/>
    </row>
    <row r="17" customFormat="false" ht="15" hidden="false" customHeight="true" outlineLevel="0" collapsed="false">
      <c r="A17" s="311" t="s">
        <v>345</v>
      </c>
      <c r="B17" s="238"/>
      <c r="C17" s="238"/>
      <c r="D17" s="238"/>
      <c r="E17" s="238"/>
      <c r="F17" s="238"/>
      <c r="G17" s="238"/>
      <c r="H17" s="238"/>
      <c r="I17" s="238"/>
      <c r="J17" s="318"/>
    </row>
    <row r="18" customFormat="false" ht="15" hidden="false" customHeight="true" outlineLevel="0" collapsed="false">
      <c r="A18" s="311" t="s">
        <v>345</v>
      </c>
      <c r="B18" s="238"/>
      <c r="C18" s="238"/>
      <c r="D18" s="238"/>
      <c r="E18" s="238"/>
      <c r="F18" s="238"/>
      <c r="G18" s="238"/>
      <c r="H18" s="238"/>
      <c r="I18" s="238"/>
      <c r="J18" s="318"/>
    </row>
    <row r="19" customFormat="false" ht="15" hidden="false" customHeight="true" outlineLevel="0" collapsed="false">
      <c r="A19" s="311" t="s">
        <v>345</v>
      </c>
      <c r="B19" s="238"/>
      <c r="C19" s="238"/>
      <c r="D19" s="238"/>
      <c r="E19" s="238"/>
      <c r="F19" s="238"/>
      <c r="G19" s="238"/>
      <c r="H19" s="238"/>
      <c r="I19" s="238"/>
      <c r="J19" s="318"/>
    </row>
    <row r="20" customFormat="false" ht="15" hidden="false" customHeight="true" outlineLevel="0" collapsed="false">
      <c r="A20" s="311" t="s">
        <v>345</v>
      </c>
      <c r="B20" s="238"/>
      <c r="C20" s="238"/>
      <c r="D20" s="238"/>
      <c r="E20" s="238"/>
      <c r="F20" s="238"/>
      <c r="G20" s="238"/>
      <c r="H20" s="238"/>
      <c r="I20" s="238"/>
      <c r="J20" s="318"/>
    </row>
    <row r="21" customFormat="false" ht="15" hidden="false" customHeight="true" outlineLevel="0" collapsed="false">
      <c r="A21" s="311" t="s">
        <v>345</v>
      </c>
      <c r="B21" s="238"/>
      <c r="C21" s="238"/>
      <c r="D21" s="238"/>
      <c r="E21" s="238"/>
      <c r="F21" s="238"/>
      <c r="G21" s="238"/>
      <c r="H21" s="238"/>
      <c r="I21" s="238"/>
      <c r="J21" s="318"/>
    </row>
    <row r="22" customFormat="false" ht="15" hidden="false" customHeight="true" outlineLevel="0" collapsed="false">
      <c r="A22" s="311" t="s">
        <v>345</v>
      </c>
      <c r="B22" s="238"/>
      <c r="C22" s="238"/>
      <c r="D22" s="238"/>
      <c r="E22" s="238"/>
      <c r="F22" s="238"/>
      <c r="G22" s="238"/>
      <c r="H22" s="238"/>
      <c r="I22" s="238"/>
      <c r="J22" s="318"/>
    </row>
    <row r="23" customFormat="false" ht="15" hidden="false" customHeight="true" outlineLevel="0" collapsed="false">
      <c r="A23" s="311" t="s">
        <v>345</v>
      </c>
      <c r="B23" s="238"/>
      <c r="C23" s="238"/>
      <c r="D23" s="238"/>
      <c r="E23" s="238"/>
      <c r="F23" s="238"/>
      <c r="G23" s="238"/>
      <c r="H23" s="238"/>
      <c r="I23" s="238"/>
      <c r="J23" s="318"/>
    </row>
    <row r="24" customFormat="false" ht="15" hidden="false" customHeight="true" outlineLevel="0" collapsed="false">
      <c r="A24" s="311" t="s">
        <v>345</v>
      </c>
      <c r="B24" s="238"/>
      <c r="C24" s="238"/>
      <c r="D24" s="238"/>
      <c r="E24" s="238"/>
      <c r="F24" s="238"/>
      <c r="G24" s="238"/>
      <c r="H24" s="238"/>
      <c r="I24" s="238"/>
      <c r="J24" s="318"/>
    </row>
    <row r="25" customFormat="false" ht="15" hidden="false" customHeight="true" outlineLevel="0" collapsed="false">
      <c r="A25" s="311" t="s">
        <v>345</v>
      </c>
      <c r="B25" s="238"/>
      <c r="C25" s="238"/>
      <c r="D25" s="238"/>
      <c r="E25" s="238"/>
      <c r="F25" s="238"/>
      <c r="G25" s="238"/>
      <c r="H25" s="238"/>
      <c r="I25" s="238"/>
      <c r="J25" s="318"/>
    </row>
    <row r="26" customFormat="false" ht="15" hidden="false" customHeight="false" outlineLevel="0" collapsed="false">
      <c r="A26" s="311" t="s">
        <v>345</v>
      </c>
      <c r="B26" s="238"/>
      <c r="C26" s="238"/>
      <c r="D26" s="238"/>
      <c r="E26" s="238"/>
      <c r="F26" s="238"/>
      <c r="G26" s="238"/>
      <c r="H26" s="238"/>
      <c r="I26" s="238"/>
      <c r="J26" s="318"/>
    </row>
    <row r="27" customFormat="false" ht="15" hidden="false" customHeight="false" outlineLevel="0" collapsed="false">
      <c r="A27" s="311" t="s">
        <v>345</v>
      </c>
      <c r="B27" s="238"/>
      <c r="C27" s="238"/>
      <c r="D27" s="238"/>
      <c r="E27" s="238"/>
      <c r="F27" s="238"/>
      <c r="G27" s="238"/>
      <c r="H27" s="238"/>
      <c r="I27" s="238"/>
      <c r="J27" s="318"/>
    </row>
    <row r="28" customFormat="false" ht="15" hidden="false" customHeight="false" outlineLevel="0" collapsed="false">
      <c r="A28" s="311" t="s">
        <v>345</v>
      </c>
      <c r="B28" s="238"/>
      <c r="C28" s="238"/>
      <c r="D28" s="238"/>
      <c r="E28" s="238"/>
      <c r="F28" s="238"/>
      <c r="G28" s="238"/>
      <c r="H28" s="238"/>
      <c r="I28" s="238"/>
      <c r="J28" s="318"/>
    </row>
    <row r="29" customFormat="false" ht="15" hidden="false" customHeight="false" outlineLevel="0" collapsed="false">
      <c r="A29" s="311" t="s">
        <v>345</v>
      </c>
      <c r="B29" s="238"/>
      <c r="C29" s="238"/>
      <c r="D29" s="238"/>
      <c r="E29" s="238"/>
      <c r="F29" s="238"/>
      <c r="G29" s="238"/>
      <c r="H29" s="238"/>
      <c r="I29" s="238"/>
      <c r="J29" s="318"/>
    </row>
    <row r="30" customFormat="false" ht="15" hidden="false" customHeight="true" outlineLevel="0" collapsed="false">
      <c r="A30" s="311" t="s">
        <v>345</v>
      </c>
      <c r="B30" s="238"/>
      <c r="C30" s="238"/>
      <c r="D30" s="238"/>
      <c r="E30" s="238"/>
      <c r="F30" s="238"/>
      <c r="G30" s="238"/>
      <c r="H30" s="238"/>
      <c r="I30" s="238"/>
      <c r="J30" s="318"/>
    </row>
    <row r="31" customFormat="false" ht="15" hidden="false" customHeight="true" outlineLevel="0" collapsed="false">
      <c r="A31" s="311" t="s">
        <v>345</v>
      </c>
      <c r="B31" s="238"/>
      <c r="C31" s="238"/>
      <c r="D31" s="238"/>
      <c r="E31" s="238"/>
      <c r="F31" s="238"/>
      <c r="G31" s="238"/>
      <c r="H31" s="238"/>
      <c r="I31" s="238"/>
      <c r="J31" s="318"/>
    </row>
    <row r="32" customFormat="false" ht="15" hidden="false" customHeight="true" outlineLevel="0" collapsed="false">
      <c r="A32" s="311" t="s">
        <v>345</v>
      </c>
      <c r="B32" s="238"/>
      <c r="C32" s="238"/>
      <c r="D32" s="238"/>
      <c r="E32" s="238"/>
      <c r="F32" s="238"/>
      <c r="G32" s="238"/>
      <c r="H32" s="238"/>
      <c r="I32" s="238"/>
      <c r="J32" s="318"/>
    </row>
    <row r="33" customFormat="false" ht="15" hidden="false" customHeight="true" outlineLevel="0" collapsed="false">
      <c r="A33" s="311" t="s">
        <v>345</v>
      </c>
      <c r="B33" s="238"/>
      <c r="C33" s="238"/>
      <c r="D33" s="238"/>
      <c r="E33" s="238"/>
      <c r="F33" s="238"/>
      <c r="G33" s="238"/>
      <c r="H33" s="238"/>
      <c r="I33" s="238"/>
      <c r="J33" s="318"/>
    </row>
    <row r="34" customFormat="false" ht="15" hidden="false" customHeight="true" outlineLevel="0" collapsed="false">
      <c r="A34" s="319" t="s">
        <v>408</v>
      </c>
      <c r="B34" s="319"/>
      <c r="C34" s="319"/>
      <c r="D34" s="319"/>
      <c r="E34" s="319"/>
      <c r="F34" s="319"/>
      <c r="G34" s="319"/>
      <c r="H34" s="319"/>
      <c r="I34" s="319"/>
      <c r="J34" s="320" t="n">
        <f aca="false">SUM(J14:J33)/E11</f>
        <v>0</v>
      </c>
    </row>
    <row r="35" customFormat="false" ht="15" hidden="false" customHeight="false" outlineLevel="0" collapsed="false">
      <c r="A35" s="319" t="s">
        <v>409</v>
      </c>
      <c r="B35" s="319"/>
      <c r="C35" s="319"/>
      <c r="D35" s="319"/>
      <c r="E35" s="319"/>
      <c r="F35" s="319"/>
      <c r="G35" s="319"/>
      <c r="H35" s="319"/>
      <c r="I35" s="319"/>
      <c r="J35" s="321" t="str">
        <f aca="false">IF(J34&gt;=8.1,"A",IF(J34&gt;=7.65,"B",IF(J34&gt;=6.75,"C",IF(J34&gt;=5.85,"D",IF(J34&gt;=5.4,"E","E")))))</f>
        <v>E</v>
      </c>
    </row>
    <row r="37" customFormat="false" ht="15" hidden="false" customHeight="false" outlineLevel="0" collapsed="false">
      <c r="A37" s="291" t="s">
        <v>367</v>
      </c>
      <c r="B37" s="291" t="s">
        <v>390</v>
      </c>
      <c r="C37" s="291"/>
      <c r="D37" s="291"/>
      <c r="F37" s="316" t="s">
        <v>410</v>
      </c>
      <c r="G37" s="316"/>
      <c r="H37" s="316"/>
      <c r="I37" s="316"/>
    </row>
    <row r="38" customFormat="false" ht="15" hidden="false" customHeight="false" outlineLevel="0" collapsed="false">
      <c r="A38" s="283" t="s">
        <v>15</v>
      </c>
      <c r="B38" s="293" t="s">
        <v>391</v>
      </c>
      <c r="C38" s="293"/>
      <c r="D38" s="293"/>
      <c r="F38" s="322" t="s">
        <v>411</v>
      </c>
      <c r="G38" s="323"/>
      <c r="H38" s="322" t="s">
        <v>412</v>
      </c>
      <c r="I38" s="323"/>
    </row>
    <row r="39" customFormat="false" ht="15" hidden="false" customHeight="true" outlineLevel="0" collapsed="false">
      <c r="A39" s="283" t="s">
        <v>17</v>
      </c>
      <c r="B39" s="293" t="s">
        <v>392</v>
      </c>
      <c r="C39" s="293"/>
      <c r="D39" s="293"/>
      <c r="F39" s="322" t="s">
        <v>413</v>
      </c>
      <c r="G39" s="323"/>
      <c r="H39" s="322" t="s">
        <v>414</v>
      </c>
      <c r="I39" s="323"/>
    </row>
    <row r="40" customFormat="false" ht="15" hidden="false" customHeight="false" outlineLevel="0" collapsed="false">
      <c r="A40" s="283" t="s">
        <v>20</v>
      </c>
      <c r="B40" s="293" t="s">
        <v>393</v>
      </c>
      <c r="C40" s="293"/>
      <c r="D40" s="293"/>
      <c r="F40" s="322" t="s">
        <v>415</v>
      </c>
      <c r="G40" s="323"/>
      <c r="H40" s="322" t="s">
        <v>416</v>
      </c>
      <c r="I40" s="323"/>
    </row>
    <row r="41" customFormat="false" ht="15" hidden="false" customHeight="false" outlineLevel="0" collapsed="false">
      <c r="A41" s="283" t="s">
        <v>23</v>
      </c>
      <c r="B41" s="293" t="s">
        <v>394</v>
      </c>
      <c r="C41" s="293"/>
      <c r="D41" s="293"/>
      <c r="F41" s="322" t="s">
        <v>417</v>
      </c>
      <c r="G41" s="323"/>
      <c r="H41" s="322" t="s">
        <v>418</v>
      </c>
      <c r="I41" s="323"/>
    </row>
    <row r="42" customFormat="false" ht="15" hidden="false" customHeight="false" outlineLevel="0" collapsed="false">
      <c r="A42" s="283" t="s">
        <v>107</v>
      </c>
      <c r="B42" s="293" t="s">
        <v>419</v>
      </c>
      <c r="C42" s="293"/>
      <c r="D42" s="293"/>
      <c r="F42" s="322" t="s">
        <v>420</v>
      </c>
      <c r="G42" s="323"/>
      <c r="H42" s="322" t="s">
        <v>421</v>
      </c>
      <c r="I42" s="323"/>
    </row>
    <row r="43" customFormat="false" ht="15" hidden="false" customHeight="false" outlineLevel="0" collapsed="false">
      <c r="A43" s="324"/>
      <c r="B43" s="325"/>
      <c r="C43" s="325"/>
      <c r="D43" s="325"/>
      <c r="F43" s="322" t="s">
        <v>422</v>
      </c>
      <c r="G43" s="323"/>
      <c r="H43" s="322" t="s">
        <v>423</v>
      </c>
      <c r="I43" s="323"/>
    </row>
    <row r="44" customFormat="false" ht="15" hidden="false" customHeight="false" outlineLevel="0" collapsed="false">
      <c r="A44" s="324"/>
      <c r="B44" s="326"/>
      <c r="C44" s="327"/>
      <c r="D44" s="327"/>
      <c r="F44" s="328" t="s">
        <v>424</v>
      </c>
      <c r="G44" s="328"/>
      <c r="H44" s="328"/>
      <c r="I44" s="323"/>
    </row>
    <row r="45" customFormat="false" ht="15" hidden="false" customHeight="false" outlineLevel="0" collapsed="false">
      <c r="A45" s="283" t="s">
        <v>425</v>
      </c>
      <c r="B45" s="329"/>
      <c r="C45" s="330"/>
      <c r="D45" s="331"/>
      <c r="F45" s="332"/>
      <c r="G45" s="333"/>
      <c r="H45" s="332"/>
      <c r="I45" s="333"/>
    </row>
    <row r="46" customFormat="false" ht="12.75" hidden="false" customHeight="true" outlineLevel="0" collapsed="false"/>
    <row r="47" customFormat="false" ht="15" hidden="false" customHeight="false" outlineLevel="0" collapsed="false">
      <c r="A47" s="334" t="s">
        <v>385</v>
      </c>
      <c r="B47" s="334"/>
      <c r="C47" s="334"/>
      <c r="D47" s="334"/>
      <c r="E47" s="334" t="s">
        <v>386</v>
      </c>
      <c r="F47" s="334"/>
      <c r="G47" s="334"/>
      <c r="H47" s="334" t="s">
        <v>387</v>
      </c>
      <c r="I47" s="334"/>
      <c r="J47" s="334"/>
    </row>
    <row r="48" customFormat="false" ht="1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</row>
    <row r="49" customFormat="false" ht="1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</row>
    <row r="50" customFormat="false" ht="1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</row>
    <row r="51" customFormat="false" ht="1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</row>
    <row r="74" customFormat="false" ht="15" hidden="false" customHeight="false" outlineLevel="0" collapsed="false">
      <c r="A74" s="332"/>
    </row>
    <row r="75" customFormat="false" ht="15" hidden="false" customHeight="false" outlineLevel="0" collapsed="false">
      <c r="A75" s="332"/>
      <c r="B75" s="332"/>
      <c r="C75" s="332"/>
      <c r="D75" s="332"/>
      <c r="E75" s="332"/>
      <c r="F75" s="332"/>
      <c r="G75" s="332"/>
      <c r="H75" s="332"/>
      <c r="I75" s="332"/>
      <c r="J75" s="332"/>
      <c r="K75" s="332"/>
    </row>
    <row r="76" customFormat="false" ht="15" hidden="false" customHeight="false" outlineLevel="0" collapsed="false">
      <c r="A76" s="333"/>
      <c r="B76" s="335"/>
      <c r="C76" s="335"/>
      <c r="D76" s="335"/>
      <c r="E76" s="335"/>
      <c r="F76" s="335"/>
      <c r="G76" s="336"/>
      <c r="H76" s="336"/>
      <c r="I76" s="336"/>
      <c r="J76" s="336"/>
      <c r="K76" s="336"/>
    </row>
    <row r="80" customFormat="false" ht="15" hidden="false" customHeight="false" outlineLevel="0" collapsed="false">
      <c r="A80" s="332"/>
    </row>
    <row r="81" customFormat="false" ht="15" hidden="false" customHeight="false" outlineLevel="0" collapsed="false">
      <c r="A81" s="332"/>
    </row>
  </sheetData>
  <mergeCells count="48">
    <mergeCell ref="A1:A3"/>
    <mergeCell ref="B1:J1"/>
    <mergeCell ref="B2:J2"/>
    <mergeCell ref="B3:J3"/>
    <mergeCell ref="B5:C5"/>
    <mergeCell ref="B7:J7"/>
    <mergeCell ref="A8:B8"/>
    <mergeCell ref="C8:J8"/>
    <mergeCell ref="A9:D9"/>
    <mergeCell ref="E9:J9"/>
    <mergeCell ref="B10:J10"/>
    <mergeCell ref="A11:D12"/>
    <mergeCell ref="E11:J12"/>
    <mergeCell ref="A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A34:I34"/>
    <mergeCell ref="A35:I35"/>
    <mergeCell ref="B37:D37"/>
    <mergeCell ref="F37:I37"/>
    <mergeCell ref="B38:D38"/>
    <mergeCell ref="B39:D39"/>
    <mergeCell ref="B40:D40"/>
    <mergeCell ref="B41:D41"/>
    <mergeCell ref="B42:D42"/>
    <mergeCell ref="B43:D43"/>
    <mergeCell ref="F44:H44"/>
    <mergeCell ref="A47:D51"/>
    <mergeCell ref="E47:G51"/>
    <mergeCell ref="H47:J51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4" width="44.41"/>
    <col collapsed="false" customWidth="true" hidden="false" outlineLevel="0" max="5" min="2" style="44" width="11.28"/>
    <col collapsed="false" customWidth="true" hidden="false" outlineLevel="0" max="6" min="6" style="44" width="57.99"/>
    <col collapsed="false" customWidth="true" hidden="false" outlineLevel="0" max="7" min="7" style="44" width="14.14"/>
    <col collapsed="false" customWidth="true" hidden="false" outlineLevel="0" max="8" min="8" style="44" width="32.28"/>
    <col collapsed="false" customWidth="true" hidden="false" outlineLevel="0" max="9" min="9" style="44" width="15.41"/>
    <col collapsed="false" customWidth="false" hidden="false" outlineLevel="0" max="257" min="10" style="44" width="8.7"/>
  </cols>
  <sheetData>
    <row r="1" customFormat="false" ht="16.5" hidden="false" customHeight="false" outlineLevel="0" collapsed="false">
      <c r="A1" s="45" t="s">
        <v>45</v>
      </c>
      <c r="B1" s="45"/>
      <c r="C1" s="45"/>
      <c r="D1" s="45"/>
      <c r="E1" s="45"/>
      <c r="F1" s="45"/>
      <c r="G1" s="45"/>
    </row>
    <row r="2" customFormat="false" ht="24" hidden="false" customHeight="true" outlineLevel="0" collapsed="false">
      <c r="B2" s="46" t="s">
        <v>46</v>
      </c>
      <c r="C2" s="46"/>
      <c r="D2" s="46"/>
      <c r="E2" s="47"/>
    </row>
    <row r="3" s="49" customFormat="true" ht="24" hidden="false" customHeight="false" outlineLevel="0" collapsed="false">
      <c r="A3" s="48" t="s">
        <v>47</v>
      </c>
      <c r="B3" s="48" t="s">
        <v>48</v>
      </c>
      <c r="C3" s="48" t="s">
        <v>49</v>
      </c>
      <c r="D3" s="48" t="s">
        <v>50</v>
      </c>
      <c r="E3" s="48" t="s">
        <v>51</v>
      </c>
      <c r="F3" s="48" t="s">
        <v>52</v>
      </c>
      <c r="G3" s="48" t="s">
        <v>53</v>
      </c>
    </row>
    <row r="4" s="53" customFormat="true" ht="39" hidden="false" customHeight="true" outlineLevel="0" collapsed="false">
      <c r="A4" s="50" t="s">
        <v>54</v>
      </c>
      <c r="B4" s="51" t="n">
        <v>1</v>
      </c>
      <c r="C4" s="51" t="n">
        <v>36</v>
      </c>
      <c r="D4" s="51" t="n">
        <v>2</v>
      </c>
      <c r="E4" s="51"/>
      <c r="F4" s="50" t="s">
        <v>55</v>
      </c>
      <c r="G4" s="52" t="s">
        <v>56</v>
      </c>
    </row>
    <row r="5" s="53" customFormat="true" ht="39" hidden="false" customHeight="true" outlineLevel="0" collapsed="false">
      <c r="A5" s="54" t="s">
        <v>57</v>
      </c>
      <c r="B5" s="55"/>
      <c r="C5" s="55" t="n">
        <v>4</v>
      </c>
      <c r="D5" s="55" t="n">
        <v>4</v>
      </c>
      <c r="E5" s="55"/>
      <c r="F5" s="56" t="s">
        <v>58</v>
      </c>
      <c r="G5" s="56" t="s">
        <v>59</v>
      </c>
    </row>
    <row r="6" s="53" customFormat="true" ht="39" hidden="false" customHeight="true" outlineLevel="0" collapsed="false">
      <c r="A6" s="50" t="s">
        <v>60</v>
      </c>
      <c r="B6" s="51" t="n">
        <v>4</v>
      </c>
      <c r="C6" s="51"/>
      <c r="D6" s="51"/>
      <c r="E6" s="51"/>
      <c r="F6" s="50" t="s">
        <v>61</v>
      </c>
      <c r="G6" s="50" t="s">
        <v>62</v>
      </c>
    </row>
    <row r="7" s="53" customFormat="true" ht="39" hidden="false" customHeight="true" outlineLevel="0" collapsed="false">
      <c r="A7" s="56" t="s">
        <v>63</v>
      </c>
      <c r="B7" s="55" t="n">
        <v>2</v>
      </c>
      <c r="C7" s="55"/>
      <c r="D7" s="55"/>
      <c r="E7" s="55"/>
      <c r="F7" s="54" t="s">
        <v>64</v>
      </c>
      <c r="G7" s="56" t="s">
        <v>65</v>
      </c>
    </row>
    <row r="8" s="53" customFormat="true" ht="39" hidden="false" customHeight="true" outlineLevel="0" collapsed="false">
      <c r="A8" s="52" t="s">
        <v>66</v>
      </c>
      <c r="B8" s="51"/>
      <c r="C8" s="51"/>
      <c r="D8" s="51"/>
      <c r="E8" s="51" t="n">
        <v>2</v>
      </c>
      <c r="F8" s="50" t="s">
        <v>67</v>
      </c>
      <c r="G8" s="52" t="s">
        <v>68</v>
      </c>
    </row>
    <row r="9" s="53" customFormat="true" ht="39" hidden="false" customHeight="true" outlineLevel="0" collapsed="false">
      <c r="A9" s="56" t="s">
        <v>69</v>
      </c>
      <c r="B9" s="55" t="n">
        <v>2</v>
      </c>
      <c r="C9" s="55"/>
      <c r="D9" s="55"/>
      <c r="E9" s="55"/>
      <c r="F9" s="54" t="s">
        <v>70</v>
      </c>
      <c r="G9" s="56" t="s">
        <v>71</v>
      </c>
    </row>
    <row r="10" s="53" customFormat="true" ht="39" hidden="false" customHeight="true" outlineLevel="0" collapsed="false">
      <c r="A10" s="50" t="s">
        <v>72</v>
      </c>
      <c r="B10" s="51" t="n">
        <v>1</v>
      </c>
      <c r="C10" s="51" t="n">
        <v>6</v>
      </c>
      <c r="D10" s="51" t="n">
        <v>4</v>
      </c>
      <c r="E10" s="51"/>
      <c r="F10" s="50" t="s">
        <v>73</v>
      </c>
      <c r="G10" s="56" t="s">
        <v>74</v>
      </c>
    </row>
    <row r="11" s="53" customFormat="true" ht="39" hidden="false" customHeight="true" outlineLevel="0" collapsed="false">
      <c r="A11" s="54" t="s">
        <v>75</v>
      </c>
      <c r="B11" s="55"/>
      <c r="C11" s="55" t="n">
        <v>4</v>
      </c>
      <c r="D11" s="55"/>
      <c r="E11" s="55"/>
      <c r="F11" s="54" t="s">
        <v>76</v>
      </c>
      <c r="G11" s="54" t="s">
        <v>77</v>
      </c>
    </row>
    <row r="12" s="53" customFormat="true" ht="39" hidden="false" customHeight="true" outlineLevel="0" collapsed="false">
      <c r="A12" s="50" t="s">
        <v>78</v>
      </c>
      <c r="B12" s="51" t="n">
        <v>1</v>
      </c>
      <c r="C12" s="51"/>
      <c r="D12" s="51"/>
      <c r="E12" s="51"/>
      <c r="F12" s="50" t="s">
        <v>79</v>
      </c>
      <c r="G12" s="50" t="s">
        <v>80</v>
      </c>
    </row>
    <row r="13" s="53" customFormat="true" ht="39" hidden="false" customHeight="true" outlineLevel="0" collapsed="false">
      <c r="A13" s="50" t="s">
        <v>81</v>
      </c>
      <c r="B13" s="51"/>
      <c r="C13" s="51"/>
      <c r="D13" s="51"/>
      <c r="E13" s="51"/>
      <c r="F13" s="50" t="s">
        <v>82</v>
      </c>
      <c r="G13" s="50" t="s">
        <v>83</v>
      </c>
    </row>
    <row r="14" s="53" customFormat="true" ht="39" hidden="false" customHeight="true" outlineLevel="0" collapsed="false">
      <c r="A14" s="54" t="s">
        <v>84</v>
      </c>
      <c r="B14" s="55"/>
      <c r="C14" s="55"/>
      <c r="D14" s="55"/>
      <c r="E14" s="55"/>
      <c r="F14" s="54" t="s">
        <v>85</v>
      </c>
      <c r="G14" s="54" t="s">
        <v>68</v>
      </c>
    </row>
    <row r="15" s="53" customFormat="true" ht="39" hidden="false" customHeight="true" outlineLevel="0" collapsed="false">
      <c r="A15" s="50" t="s">
        <v>86</v>
      </c>
      <c r="B15" s="51"/>
      <c r="C15" s="51"/>
      <c r="D15" s="51"/>
      <c r="E15" s="51"/>
      <c r="F15" s="50" t="s">
        <v>87</v>
      </c>
      <c r="G15" s="50" t="s">
        <v>88</v>
      </c>
    </row>
    <row r="16" s="49" customFormat="true" ht="12" hidden="false" customHeight="false" outlineLevel="0" collapsed="false">
      <c r="A16" s="57" t="s">
        <v>89</v>
      </c>
      <c r="B16" s="58" t="n">
        <f aca="false">SUM(B4:B15)</f>
        <v>11</v>
      </c>
      <c r="C16" s="58" t="n">
        <f aca="false">SUM(C4:C12)</f>
        <v>50</v>
      </c>
      <c r="D16" s="58" t="n">
        <f aca="false">SUM(D4:D12)</f>
        <v>10</v>
      </c>
      <c r="E16" s="58" t="n">
        <f aca="false">SUM(E4:E12)</f>
        <v>2</v>
      </c>
      <c r="F16" s="59"/>
    </row>
    <row r="17" customFormat="false" ht="12.75" hidden="false" customHeight="false" outlineLevel="0" collapsed="false">
      <c r="B17" s="60"/>
      <c r="C17" s="60"/>
      <c r="D17" s="60"/>
      <c r="E17" s="60"/>
    </row>
  </sheetData>
  <mergeCells count="1">
    <mergeCell ref="B2:D2"/>
  </mergeCells>
  <printOptions headings="false" gridLines="false" gridLinesSet="true" horizontalCentered="false" verticalCentered="false"/>
  <pageMargins left="1.07013888888889" right="0.511805555555556" top="0.315277777777778" bottom="0.309027777777778" header="0.511811023622047" footer="0.170138888888889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fffff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14" colorId="64" zoomScale="90" zoomScaleNormal="90" zoomScalePageLayoutView="100" workbookViewId="0">
      <selection pane="topLeft" activeCell="C126" activeCellId="0" sqref="C1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4" width="54.56"/>
    <col collapsed="false" customWidth="true" hidden="false" outlineLevel="0" max="3" min="3" style="44" width="10.13"/>
    <col collapsed="false" customWidth="true" hidden="false" outlineLevel="0" max="4" min="4" style="44" width="16.84"/>
    <col collapsed="false" customWidth="true" hidden="false" outlineLevel="0" max="5" min="5" style="44" width="12.7"/>
    <col collapsed="false" customWidth="false" hidden="false" outlineLevel="0" max="257" min="6" style="44" width="8.7"/>
  </cols>
  <sheetData>
    <row r="1" customFormat="false" ht="12.75" hidden="false" customHeight="true" outlineLevel="0" collapsed="false">
      <c r="A1" s="61" t="s">
        <v>90</v>
      </c>
      <c r="B1" s="61"/>
      <c r="C1" s="61"/>
      <c r="D1" s="61"/>
      <c r="E1" s="62"/>
      <c r="F1" s="62"/>
    </row>
    <row r="3" customFormat="false" ht="12.75" hidden="false" customHeight="true" outlineLevel="0" collapsed="false">
      <c r="A3" s="63" t="s">
        <v>91</v>
      </c>
      <c r="B3" s="63"/>
      <c r="C3" s="63"/>
      <c r="D3" s="63"/>
    </row>
    <row r="4" s="67" customFormat="true" ht="54.75" hidden="false" customHeight="true" outlineLevel="0" collapsed="false">
      <c r="A4" s="64" t="n">
        <v>1</v>
      </c>
      <c r="B4" s="65" t="s">
        <v>92</v>
      </c>
      <c r="C4" s="66" t="s">
        <v>93</v>
      </c>
      <c r="D4" s="66"/>
    </row>
    <row r="5" s="67" customFormat="true" ht="12.75" hidden="false" customHeight="false" outlineLevel="0" collapsed="false">
      <c r="A5" s="64" t="n">
        <v>2</v>
      </c>
      <c r="B5" s="65" t="s">
        <v>94</v>
      </c>
      <c r="C5" s="68" t="str">
        <f aca="false">+Apresentacao!E22</f>
        <v>5134-25</v>
      </c>
      <c r="D5" s="68"/>
    </row>
    <row r="6" s="67" customFormat="true" ht="12.75" hidden="false" customHeight="true" outlineLevel="0" collapsed="false">
      <c r="A6" s="64" t="n">
        <v>3</v>
      </c>
      <c r="B6" s="65" t="s">
        <v>95</v>
      </c>
      <c r="C6" s="69" t="n">
        <f aca="false">+Apresentacao!F22</f>
        <v>1516</v>
      </c>
      <c r="D6" s="69"/>
    </row>
    <row r="7" s="67" customFormat="true" ht="42.75" hidden="false" customHeight="true" outlineLevel="0" collapsed="false">
      <c r="A7" s="64" t="n">
        <v>4</v>
      </c>
      <c r="B7" s="65" t="s">
        <v>96</v>
      </c>
      <c r="C7" s="70" t="s">
        <v>97</v>
      </c>
      <c r="D7" s="70"/>
    </row>
    <row r="8" s="67" customFormat="true" ht="12.75" hidden="false" customHeight="true" outlineLevel="0" collapsed="false">
      <c r="A8" s="64" t="n">
        <v>5</v>
      </c>
      <c r="B8" s="65" t="s">
        <v>98</v>
      </c>
      <c r="C8" s="71" t="n">
        <v>43524</v>
      </c>
      <c r="D8" s="71"/>
    </row>
    <row r="9" customFormat="false" ht="12.75" hidden="false" customHeight="false" outlineLevel="0" collapsed="false">
      <c r="D9" s="72"/>
    </row>
    <row r="10" customFormat="false" ht="12.75" hidden="false" customHeight="true" outlineLevel="0" collapsed="false">
      <c r="A10" s="73" t="s">
        <v>99</v>
      </c>
      <c r="B10" s="73"/>
      <c r="C10" s="73"/>
      <c r="D10" s="73"/>
    </row>
    <row r="11" customFormat="false" ht="12.75" hidden="false" customHeight="false" outlineLevel="0" collapsed="false">
      <c r="A11" s="74" t="n">
        <v>1</v>
      </c>
      <c r="B11" s="75" t="s">
        <v>100</v>
      </c>
      <c r="C11" s="61" t="s">
        <v>101</v>
      </c>
      <c r="D11" s="76" t="s">
        <v>102</v>
      </c>
    </row>
    <row r="12" customFormat="false" ht="12.75" hidden="false" customHeight="true" outlineLevel="0" collapsed="false">
      <c r="A12" s="77" t="s">
        <v>15</v>
      </c>
      <c r="B12" s="77" t="s">
        <v>103</v>
      </c>
      <c r="C12" s="77"/>
      <c r="D12" s="78" t="n">
        <f aca="false">+C6</f>
        <v>1516</v>
      </c>
    </row>
    <row r="13" customFormat="false" ht="12.75" hidden="false" customHeight="false" outlineLevel="0" collapsed="false">
      <c r="A13" s="77" t="s">
        <v>17</v>
      </c>
      <c r="B13" s="79" t="s">
        <v>104</v>
      </c>
      <c r="C13" s="80"/>
      <c r="D13" s="78"/>
      <c r="E13" s="81"/>
    </row>
    <row r="14" customFormat="false" ht="12.75" hidden="false" customHeight="false" outlineLevel="0" collapsed="false">
      <c r="A14" s="77" t="s">
        <v>20</v>
      </c>
      <c r="B14" s="79" t="s">
        <v>105</v>
      </c>
      <c r="C14" s="80"/>
      <c r="D14" s="78" t="n">
        <f aca="false">+C14*D12</f>
        <v>0</v>
      </c>
    </row>
    <row r="15" customFormat="false" ht="12.75" hidden="false" customHeight="true" outlineLevel="0" collapsed="false">
      <c r="A15" s="77" t="s">
        <v>23</v>
      </c>
      <c r="B15" s="77" t="s">
        <v>106</v>
      </c>
      <c r="C15" s="77"/>
      <c r="D15" s="78"/>
    </row>
    <row r="16" customFormat="false" ht="12.75" hidden="false" customHeight="false" outlineLevel="0" collapsed="false">
      <c r="A16" s="77" t="s">
        <v>107</v>
      </c>
      <c r="B16" s="77" t="s">
        <v>108</v>
      </c>
      <c r="C16" s="77"/>
      <c r="D16" s="78"/>
    </row>
    <row r="17" customFormat="false" ht="12.75" hidden="false" customHeight="true" outlineLevel="0" collapsed="false">
      <c r="A17" s="77" t="s">
        <v>109</v>
      </c>
      <c r="B17" s="77" t="s">
        <v>110</v>
      </c>
      <c r="C17" s="77"/>
      <c r="D17" s="78"/>
    </row>
    <row r="18" customFormat="false" ht="12.75" hidden="false" customHeight="true" outlineLevel="0" collapsed="false">
      <c r="A18" s="77" t="s">
        <v>111</v>
      </c>
      <c r="B18" s="77" t="s">
        <v>112</v>
      </c>
      <c r="C18" s="77"/>
      <c r="D18" s="78"/>
    </row>
    <row r="19" customFormat="false" ht="12.75" hidden="false" customHeight="true" outlineLevel="0" collapsed="false">
      <c r="A19" s="77" t="s">
        <v>113</v>
      </c>
      <c r="B19" s="77" t="s">
        <v>114</v>
      </c>
      <c r="C19" s="77"/>
      <c r="D19" s="82"/>
    </row>
    <row r="20" customFormat="false" ht="12.75" hidden="false" customHeight="false" outlineLevel="0" collapsed="false">
      <c r="A20" s="77" t="s">
        <v>115</v>
      </c>
      <c r="B20" s="79" t="s">
        <v>116</v>
      </c>
      <c r="C20" s="80"/>
      <c r="D20" s="78"/>
    </row>
    <row r="21" customFormat="false" ht="12.75" hidden="false" customHeight="true" outlineLevel="0" collapsed="false">
      <c r="A21" s="77" t="s">
        <v>117</v>
      </c>
      <c r="B21" s="77" t="s">
        <v>118</v>
      </c>
      <c r="C21" s="77"/>
      <c r="D21" s="83"/>
      <c r="F21" s="84"/>
    </row>
    <row r="22" customFormat="false" ht="12.75" hidden="false" customHeight="true" outlineLevel="0" collapsed="false">
      <c r="A22" s="77" t="s">
        <v>119</v>
      </c>
      <c r="B22" s="77" t="s">
        <v>120</v>
      </c>
      <c r="C22" s="77"/>
      <c r="D22" s="83"/>
    </row>
    <row r="23" customFormat="false" ht="12.75" hidden="false" customHeight="false" outlineLevel="0" collapsed="false">
      <c r="A23" s="63" t="s">
        <v>89</v>
      </c>
      <c r="B23" s="63"/>
      <c r="C23" s="63"/>
      <c r="D23" s="85" t="n">
        <f aca="false">SUM(D12:D22)</f>
        <v>1516</v>
      </c>
    </row>
    <row r="25" customFormat="false" ht="12.75" hidden="false" customHeight="false" outlineLevel="0" collapsed="false">
      <c r="A25" s="73" t="s">
        <v>121</v>
      </c>
      <c r="B25" s="73"/>
      <c r="C25" s="73"/>
      <c r="D25" s="73"/>
    </row>
    <row r="27" customFormat="false" ht="12.75" hidden="false" customHeight="false" outlineLevel="0" collapsed="false">
      <c r="A27" s="73" t="s">
        <v>122</v>
      </c>
      <c r="B27" s="73"/>
      <c r="C27" s="73"/>
      <c r="D27" s="73"/>
    </row>
    <row r="28" customFormat="false" ht="12.75" hidden="false" customHeight="false" outlineLevel="0" collapsed="false">
      <c r="A28" s="86" t="s">
        <v>123</v>
      </c>
      <c r="B28" s="87" t="s">
        <v>124</v>
      </c>
      <c r="C28" s="88" t="s">
        <v>101</v>
      </c>
      <c r="D28" s="89" t="s">
        <v>102</v>
      </c>
    </row>
    <row r="29" customFormat="false" ht="12.75" hidden="false" customHeight="false" outlineLevel="0" collapsed="false">
      <c r="A29" s="77" t="s">
        <v>15</v>
      </c>
      <c r="B29" s="90" t="s">
        <v>125</v>
      </c>
      <c r="C29" s="91" t="n">
        <f aca="false">ROUND(+D29/$D$23,4)</f>
        <v>0.0833</v>
      </c>
      <c r="D29" s="83" t="n">
        <f aca="false">ROUND(+D23/12,2)</f>
        <v>126.33</v>
      </c>
    </row>
    <row r="30" customFormat="false" ht="12.75" hidden="false" customHeight="false" outlineLevel="0" collapsed="false">
      <c r="A30" s="92" t="s">
        <v>17</v>
      </c>
      <c r="B30" s="93" t="s">
        <v>126</v>
      </c>
      <c r="C30" s="94" t="n">
        <f aca="false">ROUND(+D30/$D$23,4)</f>
        <v>0.1111</v>
      </c>
      <c r="D30" s="95" t="n">
        <f aca="false">+D31+D32</f>
        <v>168.44</v>
      </c>
    </row>
    <row r="31" customFormat="false" ht="12.75" hidden="false" customHeight="false" outlineLevel="0" collapsed="false">
      <c r="A31" s="77" t="s">
        <v>127</v>
      </c>
      <c r="B31" s="96" t="s">
        <v>128</v>
      </c>
      <c r="C31" s="97" t="n">
        <f aca="false">ROUND(+D31/$D$23,4)</f>
        <v>0.0833</v>
      </c>
      <c r="D31" s="98" t="n">
        <f aca="false">ROUND(+D23/12,2)</f>
        <v>126.33</v>
      </c>
    </row>
    <row r="32" customFormat="false" ht="12.75" hidden="false" customHeight="false" outlineLevel="0" collapsed="false">
      <c r="A32" s="77" t="s">
        <v>129</v>
      </c>
      <c r="B32" s="96" t="s">
        <v>130</v>
      </c>
      <c r="C32" s="97" t="n">
        <f aca="false">ROUND(+D32/$D$23,4)</f>
        <v>0.0278</v>
      </c>
      <c r="D32" s="98" t="n">
        <f aca="false">ROUND(+(D23*1/3)/12,2)</f>
        <v>42.11</v>
      </c>
    </row>
    <row r="33" customFormat="false" ht="12.75" hidden="false" customHeight="true" outlineLevel="0" collapsed="false">
      <c r="A33" s="63" t="s">
        <v>89</v>
      </c>
      <c r="B33" s="63"/>
      <c r="C33" s="63"/>
      <c r="D33" s="85" t="n">
        <f aca="false">+D30+D29</f>
        <v>294.77</v>
      </c>
    </row>
    <row r="35" customFormat="false" ht="26.25" hidden="false" customHeight="true" outlineLevel="0" collapsed="false">
      <c r="A35" s="99" t="s">
        <v>131</v>
      </c>
      <c r="B35" s="99"/>
      <c r="C35" s="99"/>
      <c r="D35" s="99"/>
    </row>
    <row r="36" customFormat="false" ht="12.75" hidden="false" customHeight="false" outlineLevel="0" collapsed="false">
      <c r="A36" s="86" t="s">
        <v>132</v>
      </c>
      <c r="B36" s="100" t="s">
        <v>133</v>
      </c>
      <c r="C36" s="88" t="s">
        <v>101</v>
      </c>
      <c r="D36" s="89" t="s">
        <v>102</v>
      </c>
    </row>
    <row r="37" customFormat="false" ht="12.75" hidden="false" customHeight="false" outlineLevel="0" collapsed="false">
      <c r="A37" s="77" t="s">
        <v>15</v>
      </c>
      <c r="B37" s="90" t="s">
        <v>134</v>
      </c>
      <c r="C37" s="101" t="n">
        <v>0.2</v>
      </c>
      <c r="D37" s="102" t="n">
        <f aca="false">ROUND(C37*($D$23+$D$33),2)</f>
        <v>362.15</v>
      </c>
    </row>
    <row r="38" customFormat="false" ht="12.75" hidden="false" customHeight="false" outlineLevel="0" collapsed="false">
      <c r="A38" s="77" t="s">
        <v>17</v>
      </c>
      <c r="B38" s="90" t="s">
        <v>135</v>
      </c>
      <c r="C38" s="101" t="n">
        <v>0.025</v>
      </c>
      <c r="D38" s="102" t="n">
        <f aca="false">ROUND(C38*($D$23+$D$33),2)</f>
        <v>45.27</v>
      </c>
    </row>
    <row r="39" customFormat="false" ht="12.75" hidden="false" customHeight="false" outlineLevel="0" collapsed="false">
      <c r="A39" s="77" t="s">
        <v>20</v>
      </c>
      <c r="B39" s="90" t="s">
        <v>136</v>
      </c>
      <c r="C39" s="101" t="n">
        <v>0.0224</v>
      </c>
      <c r="D39" s="102" t="n">
        <f aca="false">ROUND(C39*($D$23+$D$33),2)</f>
        <v>40.56</v>
      </c>
    </row>
    <row r="40" customFormat="false" ht="12.75" hidden="false" customHeight="false" outlineLevel="0" collapsed="false">
      <c r="A40" s="77" t="s">
        <v>23</v>
      </c>
      <c r="B40" s="90" t="s">
        <v>137</v>
      </c>
      <c r="C40" s="101" t="n">
        <v>0.015</v>
      </c>
      <c r="D40" s="102" t="n">
        <f aca="false">ROUND(C40*($D$23+$D$33),2)</f>
        <v>27.16</v>
      </c>
    </row>
    <row r="41" customFormat="false" ht="12.75" hidden="false" customHeight="false" outlineLevel="0" collapsed="false">
      <c r="A41" s="77" t="s">
        <v>107</v>
      </c>
      <c r="B41" s="90" t="s">
        <v>138</v>
      </c>
      <c r="C41" s="101" t="n">
        <v>0.01</v>
      </c>
      <c r="D41" s="102" t="n">
        <f aca="false">ROUND(C41*($D$23+$D$33),2)</f>
        <v>18.11</v>
      </c>
    </row>
    <row r="42" customFormat="false" ht="12.75" hidden="false" customHeight="false" outlineLevel="0" collapsed="false">
      <c r="A42" s="77" t="s">
        <v>109</v>
      </c>
      <c r="B42" s="90" t="s">
        <v>139</v>
      </c>
      <c r="C42" s="101" t="n">
        <v>0.006</v>
      </c>
      <c r="D42" s="102" t="n">
        <f aca="false">ROUND(C42*($D$23+$D$33),2)</f>
        <v>10.86</v>
      </c>
    </row>
    <row r="43" customFormat="false" ht="12.75" hidden="false" customHeight="false" outlineLevel="0" collapsed="false">
      <c r="A43" s="77" t="s">
        <v>111</v>
      </c>
      <c r="B43" s="90" t="s">
        <v>140</v>
      </c>
      <c r="C43" s="101" t="n">
        <v>0.002</v>
      </c>
      <c r="D43" s="102" t="n">
        <f aca="false">ROUND(C43*($D$23+$D$33),2)</f>
        <v>3.62</v>
      </c>
    </row>
    <row r="44" customFormat="false" ht="12.75" hidden="false" customHeight="false" outlineLevel="0" collapsed="false">
      <c r="A44" s="77" t="s">
        <v>113</v>
      </c>
      <c r="B44" s="90" t="s">
        <v>141</v>
      </c>
      <c r="C44" s="101" t="n">
        <v>0.08</v>
      </c>
      <c r="D44" s="102" t="n">
        <f aca="false">ROUND(C44*($D$23+$D$33),2)</f>
        <v>144.86</v>
      </c>
    </row>
    <row r="45" customFormat="false" ht="12.75" hidden="false" customHeight="false" outlineLevel="0" collapsed="false">
      <c r="A45" s="103" t="s">
        <v>89</v>
      </c>
      <c r="B45" s="104"/>
      <c r="C45" s="105" t="n">
        <f aca="false">SUM(C37:C44)</f>
        <v>0.3604</v>
      </c>
      <c r="D45" s="106" t="n">
        <f aca="false">SUM(D37:D44)</f>
        <v>652.59</v>
      </c>
    </row>
    <row r="46" customFormat="false" ht="12.75" hidden="false" customHeight="false" outlineLevel="0" collapsed="false">
      <c r="A46" s="107"/>
      <c r="B46" s="107"/>
      <c r="C46" s="107"/>
      <c r="D46" s="107"/>
    </row>
    <row r="47" customFormat="false" ht="14.85" hidden="false" customHeight="true" outlineLevel="0" collapsed="false">
      <c r="A47" s="99" t="s">
        <v>142</v>
      </c>
      <c r="B47" s="99"/>
      <c r="C47" s="99"/>
      <c r="D47" s="99"/>
    </row>
    <row r="48" customFormat="false" ht="12.75" hidden="false" customHeight="false" outlineLevel="0" collapsed="false">
      <c r="A48" s="86" t="s">
        <v>143</v>
      </c>
      <c r="B48" s="100" t="s">
        <v>144</v>
      </c>
      <c r="C48" s="88"/>
      <c r="D48" s="89" t="s">
        <v>102</v>
      </c>
    </row>
    <row r="49" customFormat="false" ht="12.75" hidden="false" customHeight="false" outlineLevel="0" collapsed="false">
      <c r="A49" s="108" t="s">
        <v>15</v>
      </c>
      <c r="B49" s="90" t="s">
        <v>145</v>
      </c>
      <c r="C49" s="109"/>
      <c r="D49" s="102" t="n">
        <f aca="false">+Men_Cal_Copeiragem_44!C16</f>
        <v>96.01</v>
      </c>
    </row>
    <row r="50" s="113" customFormat="true" ht="12.75" hidden="false" customHeight="false" outlineLevel="0" collapsed="false">
      <c r="A50" s="110" t="s">
        <v>146</v>
      </c>
      <c r="B50" s="111" t="s">
        <v>147</v>
      </c>
      <c r="C50" s="91" t="n">
        <v>0</v>
      </c>
      <c r="D50" s="112" t="n">
        <f aca="false">+(C50*D49)*-1</f>
        <v>-0</v>
      </c>
    </row>
    <row r="51" customFormat="false" ht="12.75" hidden="false" customHeight="false" outlineLevel="0" collapsed="false">
      <c r="A51" s="108" t="s">
        <v>17</v>
      </c>
      <c r="B51" s="90" t="s">
        <v>148</v>
      </c>
      <c r="C51" s="109"/>
      <c r="D51" s="102" t="n">
        <f aca="false">+Men_Cal_Copeiragem_44!C25</f>
        <v>440.26</v>
      </c>
    </row>
    <row r="52" s="113" customFormat="true" ht="12.75" hidden="false" customHeight="false" outlineLevel="0" collapsed="false">
      <c r="A52" s="110" t="s">
        <v>127</v>
      </c>
      <c r="B52" s="111" t="s">
        <v>147</v>
      </c>
      <c r="C52" s="91" t="n">
        <v>0</v>
      </c>
      <c r="D52" s="112" t="n">
        <f aca="false">+(C52*D51)*-1</f>
        <v>-0</v>
      </c>
      <c r="F52" s="114"/>
    </row>
    <row r="53" customFormat="false" ht="12.75" hidden="false" customHeight="false" outlineLevel="0" collapsed="false">
      <c r="A53" s="115" t="s">
        <v>20</v>
      </c>
      <c r="B53" s="115" t="s">
        <v>149</v>
      </c>
      <c r="C53" s="109"/>
      <c r="D53" s="116"/>
    </row>
    <row r="54" customFormat="false" ht="12.75" hidden="false" customHeight="false" outlineLevel="0" collapsed="false">
      <c r="A54" s="115" t="s">
        <v>23</v>
      </c>
      <c r="B54" s="115" t="s">
        <v>150</v>
      </c>
      <c r="C54" s="109"/>
      <c r="D54" s="116" t="n">
        <v>19</v>
      </c>
    </row>
    <row r="55" customFormat="false" ht="25.5" hidden="false" customHeight="false" outlineLevel="0" collapsed="false">
      <c r="A55" s="115" t="s">
        <v>107</v>
      </c>
      <c r="B55" s="117" t="s">
        <v>151</v>
      </c>
      <c r="C55" s="109"/>
      <c r="D55" s="118" t="n">
        <v>3.33</v>
      </c>
      <c r="F55" s="119"/>
    </row>
    <row r="56" customFormat="false" ht="12.75" hidden="false" customHeight="false" outlineLevel="0" collapsed="false">
      <c r="A56" s="115" t="s">
        <v>109</v>
      </c>
      <c r="B56" s="120" t="s">
        <v>152</v>
      </c>
      <c r="C56" s="109"/>
      <c r="D56" s="121"/>
    </row>
    <row r="57" customFormat="false" ht="12.75" hidden="false" customHeight="false" outlineLevel="0" collapsed="false">
      <c r="A57" s="63" t="s">
        <v>89</v>
      </c>
      <c r="B57" s="63"/>
      <c r="C57" s="122"/>
      <c r="D57" s="123" t="n">
        <f aca="false">SUM(D49:D56)</f>
        <v>558.6</v>
      </c>
    </row>
    <row r="59" customFormat="false" ht="12.75" hidden="false" customHeight="false" outlineLevel="0" collapsed="false">
      <c r="A59" s="73" t="s">
        <v>153</v>
      </c>
      <c r="B59" s="73"/>
      <c r="C59" s="73"/>
      <c r="D59" s="73"/>
    </row>
    <row r="60" customFormat="false" ht="12.75" hidden="false" customHeight="false" outlineLevel="0" collapsed="false">
      <c r="A60" s="124" t="n">
        <v>2</v>
      </c>
      <c r="B60" s="125" t="s">
        <v>154</v>
      </c>
      <c r="C60" s="125"/>
      <c r="D60" s="126" t="s">
        <v>102</v>
      </c>
    </row>
    <row r="61" customFormat="false" ht="12.75" hidden="false" customHeight="false" outlineLevel="0" collapsed="false">
      <c r="A61" s="111" t="s">
        <v>123</v>
      </c>
      <c r="B61" s="127" t="s">
        <v>124</v>
      </c>
      <c r="C61" s="127"/>
      <c r="D61" s="102" t="n">
        <f aca="false">+D33</f>
        <v>294.77</v>
      </c>
    </row>
    <row r="62" customFormat="false" ht="12.75" hidden="false" customHeight="false" outlineLevel="0" collapsed="false">
      <c r="A62" s="111" t="s">
        <v>132</v>
      </c>
      <c r="B62" s="127" t="s">
        <v>133</v>
      </c>
      <c r="C62" s="127"/>
      <c r="D62" s="102" t="n">
        <f aca="false">+D45</f>
        <v>652.59</v>
      </c>
    </row>
    <row r="63" customFormat="false" ht="12.75" hidden="false" customHeight="false" outlineLevel="0" collapsed="false">
      <c r="A63" s="111" t="s">
        <v>143</v>
      </c>
      <c r="B63" s="127" t="s">
        <v>144</v>
      </c>
      <c r="C63" s="127"/>
      <c r="D63" s="128" t="n">
        <f aca="false">+D57</f>
        <v>558.6</v>
      </c>
    </row>
    <row r="64" customFormat="false" ht="12.75" hidden="false" customHeight="false" outlineLevel="0" collapsed="false">
      <c r="A64" s="125" t="s">
        <v>89</v>
      </c>
      <c r="B64" s="125"/>
      <c r="C64" s="125"/>
      <c r="D64" s="129" t="n">
        <f aca="false">SUM(D61:D63)</f>
        <v>1505.96</v>
      </c>
    </row>
    <row r="66" customFormat="false" ht="12.75" hidden="false" customHeight="false" outlineLevel="0" collapsed="false">
      <c r="A66" s="73" t="s">
        <v>155</v>
      </c>
      <c r="B66" s="73"/>
      <c r="C66" s="73"/>
      <c r="D66" s="73"/>
    </row>
    <row r="68" customFormat="false" ht="12.75" hidden="false" customHeight="false" outlineLevel="0" collapsed="false">
      <c r="A68" s="130" t="n">
        <v>3</v>
      </c>
      <c r="B68" s="87" t="s">
        <v>156</v>
      </c>
      <c r="C68" s="61" t="s">
        <v>101</v>
      </c>
      <c r="D68" s="61" t="s">
        <v>102</v>
      </c>
    </row>
    <row r="69" customFormat="false" ht="12.75" hidden="false" customHeight="false" outlineLevel="0" collapsed="false">
      <c r="A69" s="77" t="s">
        <v>15</v>
      </c>
      <c r="B69" s="111" t="s">
        <v>157</v>
      </c>
      <c r="C69" s="91" t="n">
        <f aca="false">+D69/$D$23</f>
        <v>0.0083311345646438</v>
      </c>
      <c r="D69" s="131" t="n">
        <f aca="false">+Men_Cal_Copeiragem_44!C31</f>
        <v>12.63</v>
      </c>
    </row>
    <row r="70" customFormat="false" ht="12.75" hidden="false" customHeight="false" outlineLevel="0" collapsed="false">
      <c r="A70" s="77" t="s">
        <v>17</v>
      </c>
      <c r="B70" s="90" t="s">
        <v>158</v>
      </c>
      <c r="C70" s="132"/>
      <c r="D70" s="83" t="n">
        <f aca="false">ROUND(+D69*$C$44,2)</f>
        <v>1.01</v>
      </c>
    </row>
    <row r="71" customFormat="false" ht="25.5" hidden="false" customHeight="false" outlineLevel="0" collapsed="false">
      <c r="A71" s="77" t="s">
        <v>20</v>
      </c>
      <c r="B71" s="133" t="s">
        <v>159</v>
      </c>
      <c r="C71" s="101" t="n">
        <f aca="false">+D71/$D$23</f>
        <v>0.00381926121372032</v>
      </c>
      <c r="D71" s="83" t="n">
        <f aca="false">+Men_Cal_Copeiragem_44!C43</f>
        <v>5.79</v>
      </c>
    </row>
    <row r="72" customFormat="false" ht="12.75" hidden="false" customHeight="false" outlineLevel="0" collapsed="false">
      <c r="A72" s="127" t="s">
        <v>23</v>
      </c>
      <c r="B72" s="90" t="s">
        <v>160</v>
      </c>
      <c r="C72" s="101" t="n">
        <f aca="false">+D72/$D$23</f>
        <v>0.00194591029023747</v>
      </c>
      <c r="D72" s="83" t="n">
        <f aca="false">+Men_Cal_Copeiragem_44!C51</f>
        <v>2.95</v>
      </c>
    </row>
    <row r="73" customFormat="false" ht="25.5" hidden="false" customHeight="false" outlineLevel="0" collapsed="false">
      <c r="A73" s="127" t="s">
        <v>107</v>
      </c>
      <c r="B73" s="133" t="s">
        <v>161</v>
      </c>
      <c r="C73" s="132"/>
      <c r="D73" s="134"/>
    </row>
    <row r="74" customFormat="false" ht="25.5" hidden="false" customHeight="false" outlineLevel="0" collapsed="false">
      <c r="A74" s="127" t="s">
        <v>109</v>
      </c>
      <c r="B74" s="133" t="s">
        <v>162</v>
      </c>
      <c r="C74" s="101" t="n">
        <f aca="false">+D74/$D$23</f>
        <v>0.00381926121372032</v>
      </c>
      <c r="D74" s="102" t="n">
        <f aca="false">+Men_Cal_Copeiragem_44!C63</f>
        <v>5.79</v>
      </c>
    </row>
    <row r="75" customFormat="false" ht="12.75" hidden="false" customHeight="false" outlineLevel="0" collapsed="false">
      <c r="A75" s="63" t="s">
        <v>89</v>
      </c>
      <c r="B75" s="63"/>
      <c r="C75" s="63"/>
      <c r="D75" s="135" t="n">
        <f aca="false">SUM(D69:D74)</f>
        <v>28.17</v>
      </c>
    </row>
    <row r="77" customFormat="false" ht="12.75" hidden="false" customHeight="false" outlineLevel="0" collapsed="false">
      <c r="A77" s="73" t="s">
        <v>163</v>
      </c>
      <c r="B77" s="73"/>
      <c r="C77" s="73"/>
      <c r="D77" s="73"/>
    </row>
    <row r="79" customFormat="false" ht="14.85" hidden="false" customHeight="true" outlineLevel="0" collapsed="false">
      <c r="A79" s="136" t="s">
        <v>164</v>
      </c>
      <c r="B79" s="136"/>
      <c r="C79" s="136"/>
      <c r="D79" s="136"/>
    </row>
    <row r="80" customFormat="false" ht="12.75" hidden="false" customHeight="false" outlineLevel="0" collapsed="false">
      <c r="A80" s="130" t="s">
        <v>165</v>
      </c>
      <c r="B80" s="63" t="s">
        <v>166</v>
      </c>
      <c r="C80" s="63"/>
      <c r="D80" s="61" t="s">
        <v>102</v>
      </c>
    </row>
    <row r="81" customFormat="false" ht="12.75" hidden="false" customHeight="false" outlineLevel="0" collapsed="false">
      <c r="A81" s="90" t="s">
        <v>15</v>
      </c>
      <c r="B81" s="137" t="s">
        <v>167</v>
      </c>
      <c r="C81" s="137"/>
      <c r="D81" s="83"/>
    </row>
    <row r="82" customFormat="false" ht="12.75" hidden="false" customHeight="false" outlineLevel="0" collapsed="false">
      <c r="A82" s="111" t="s">
        <v>17</v>
      </c>
      <c r="B82" s="138" t="s">
        <v>166</v>
      </c>
      <c r="C82" s="138"/>
      <c r="D82" s="139" t="n">
        <f aca="false">+Men_Cal_Copeiragem_44!C76</f>
        <v>4.21</v>
      </c>
    </row>
    <row r="83" s="113" customFormat="true" ht="12.75" hidden="false" customHeight="false" outlineLevel="0" collapsed="false">
      <c r="A83" s="111" t="s">
        <v>20</v>
      </c>
      <c r="B83" s="138" t="s">
        <v>168</v>
      </c>
      <c r="C83" s="138"/>
      <c r="D83" s="139" t="n">
        <f aca="false">+Men_Cal_Copeiragem_44!C85</f>
        <v>0.13</v>
      </c>
    </row>
    <row r="84" s="113" customFormat="true" ht="12.75" hidden="false" customHeight="false" outlineLevel="0" collapsed="false">
      <c r="A84" s="111" t="s">
        <v>23</v>
      </c>
      <c r="B84" s="138" t="s">
        <v>169</v>
      </c>
      <c r="C84" s="138"/>
      <c r="D84" s="139" t="n">
        <f aca="false">+Men_Cal_Copeiragem_44!C93</f>
        <v>5.05</v>
      </c>
    </row>
    <row r="85" s="113" customFormat="true" ht="14.25" hidden="false" customHeight="false" outlineLevel="0" collapsed="false">
      <c r="A85" s="111" t="s">
        <v>107</v>
      </c>
      <c r="B85" s="138" t="s">
        <v>170</v>
      </c>
      <c r="C85" s="138"/>
      <c r="D85" s="139"/>
    </row>
    <row r="86" s="113" customFormat="true" ht="12.75" hidden="false" customHeight="false" outlineLevel="0" collapsed="false">
      <c r="A86" s="111" t="s">
        <v>109</v>
      </c>
      <c r="B86" s="138" t="s">
        <v>171</v>
      </c>
      <c r="C86" s="138"/>
      <c r="D86" s="139" t="n">
        <f aca="false">+Men_Cal_Copeiragem_44!C101</f>
        <v>8.42</v>
      </c>
    </row>
    <row r="87" customFormat="false" ht="12.75" hidden="false" customHeight="false" outlineLevel="0" collapsed="false">
      <c r="A87" s="90" t="s">
        <v>111</v>
      </c>
      <c r="B87" s="137" t="s">
        <v>120</v>
      </c>
      <c r="C87" s="137"/>
      <c r="D87" s="83"/>
    </row>
    <row r="88" customFormat="false" ht="12.75" hidden="false" customHeight="false" outlineLevel="0" collapsed="false">
      <c r="A88" s="90" t="s">
        <v>113</v>
      </c>
      <c r="B88" s="137" t="s">
        <v>172</v>
      </c>
      <c r="C88" s="137"/>
      <c r="D88" s="134"/>
    </row>
    <row r="89" customFormat="false" ht="12.75" hidden="false" customHeight="false" outlineLevel="0" collapsed="false">
      <c r="A89" s="63" t="s">
        <v>89</v>
      </c>
      <c r="B89" s="63"/>
      <c r="C89" s="63"/>
      <c r="D89" s="85" t="n">
        <f aca="false">SUM(D81:D88)</f>
        <v>17.81</v>
      </c>
    </row>
    <row r="90" customFormat="false" ht="12.75" hidden="false" customHeight="false" outlineLevel="0" collapsed="false">
      <c r="D90" s="140"/>
    </row>
    <row r="91" customFormat="false" ht="12.75" hidden="false" customHeight="false" outlineLevel="0" collapsed="false">
      <c r="A91" s="130" t="s">
        <v>173</v>
      </c>
      <c r="B91" s="63" t="s">
        <v>174</v>
      </c>
      <c r="C91" s="63"/>
      <c r="D91" s="61" t="s">
        <v>102</v>
      </c>
    </row>
    <row r="92" s="113" customFormat="true" ht="12.75" hidden="false" customHeight="false" outlineLevel="0" collapsed="false">
      <c r="A92" s="111" t="s">
        <v>15</v>
      </c>
      <c r="B92" s="127" t="s">
        <v>175</v>
      </c>
      <c r="C92" s="127"/>
      <c r="D92" s="139" t="n">
        <f aca="false">+Men_Cal_Copeiragem_44!C112</f>
        <v>0.65</v>
      </c>
    </row>
    <row r="93" s="113" customFormat="true" ht="28.5" hidden="false" customHeight="true" outlineLevel="0" collapsed="false">
      <c r="A93" s="111" t="s">
        <v>17</v>
      </c>
      <c r="B93" s="141" t="s">
        <v>176</v>
      </c>
      <c r="C93" s="141"/>
      <c r="D93" s="134"/>
    </row>
    <row r="94" s="113" customFormat="true" ht="31.5" hidden="false" customHeight="true" outlineLevel="0" collapsed="false">
      <c r="A94" s="111" t="s">
        <v>20</v>
      </c>
      <c r="B94" s="141" t="s">
        <v>177</v>
      </c>
      <c r="C94" s="141"/>
      <c r="D94" s="134"/>
    </row>
    <row r="95" customFormat="false" ht="12.75" hidden="false" customHeight="false" outlineLevel="0" collapsed="false">
      <c r="A95" s="90" t="s">
        <v>23</v>
      </c>
      <c r="B95" s="137" t="s">
        <v>120</v>
      </c>
      <c r="C95" s="137"/>
      <c r="D95" s="83"/>
    </row>
    <row r="96" customFormat="false" ht="12.75" hidden="false" customHeight="false" outlineLevel="0" collapsed="false">
      <c r="A96" s="63" t="s">
        <v>89</v>
      </c>
      <c r="B96" s="63"/>
      <c r="C96" s="63"/>
      <c r="D96" s="85" t="n">
        <f aca="false">SUM(D92:D95)</f>
        <v>0.65</v>
      </c>
    </row>
    <row r="97" customFormat="false" ht="12.75" hidden="false" customHeight="false" outlineLevel="0" collapsed="false">
      <c r="D97" s="140"/>
    </row>
    <row r="98" customFormat="false" ht="12.75" hidden="false" customHeight="false" outlineLevel="0" collapsed="false">
      <c r="A98" s="130" t="s">
        <v>178</v>
      </c>
      <c r="B98" s="63" t="s">
        <v>179</v>
      </c>
      <c r="C98" s="63"/>
      <c r="D98" s="61" t="s">
        <v>102</v>
      </c>
    </row>
    <row r="99" s="143" customFormat="true" ht="23.85" hidden="false" customHeight="true" outlineLevel="0" collapsed="false">
      <c r="A99" s="127" t="s">
        <v>15</v>
      </c>
      <c r="B99" s="141" t="s">
        <v>180</v>
      </c>
      <c r="C99" s="141"/>
      <c r="D99" s="142"/>
    </row>
    <row r="100" customFormat="false" ht="12.75" hidden="false" customHeight="false" outlineLevel="0" collapsed="false">
      <c r="A100" s="63" t="s">
        <v>89</v>
      </c>
      <c r="B100" s="63"/>
      <c r="C100" s="63"/>
      <c r="D100" s="85" t="n">
        <f aca="false">SUM(D99:D99)</f>
        <v>0</v>
      </c>
    </row>
    <row r="102" customFormat="false" ht="12.75" hidden="false" customHeight="false" outlineLevel="0" collapsed="false">
      <c r="A102" s="144" t="s">
        <v>181</v>
      </c>
      <c r="B102" s="144"/>
      <c r="C102" s="144"/>
      <c r="D102" s="144"/>
    </row>
    <row r="103" customFormat="false" ht="12.75" hidden="false" customHeight="false" outlineLevel="0" collapsed="false">
      <c r="A103" s="90" t="s">
        <v>165</v>
      </c>
      <c r="B103" s="137" t="s">
        <v>166</v>
      </c>
      <c r="C103" s="137"/>
      <c r="D103" s="102" t="n">
        <f aca="false">+D89</f>
        <v>17.81</v>
      </c>
    </row>
    <row r="104" customFormat="false" ht="12.75" hidden="false" customHeight="false" outlineLevel="0" collapsed="false">
      <c r="A104" s="90" t="s">
        <v>173</v>
      </c>
      <c r="B104" s="137" t="s">
        <v>174</v>
      </c>
      <c r="C104" s="137"/>
      <c r="D104" s="102" t="n">
        <f aca="false">+D96</f>
        <v>0.65</v>
      </c>
    </row>
    <row r="105" customFormat="false" ht="12.75" hidden="false" customHeight="false" outlineLevel="0" collapsed="false">
      <c r="A105" s="145"/>
      <c r="B105" s="146" t="s">
        <v>182</v>
      </c>
      <c r="C105" s="146"/>
      <c r="D105" s="147" t="n">
        <f aca="false">+D104+D103</f>
        <v>18.46</v>
      </c>
    </row>
    <row r="106" customFormat="false" ht="12.75" hidden="false" customHeight="false" outlineLevel="0" collapsed="false">
      <c r="A106" s="90" t="s">
        <v>178</v>
      </c>
      <c r="B106" s="137" t="s">
        <v>179</v>
      </c>
      <c r="C106" s="137"/>
      <c r="D106" s="102" t="n">
        <f aca="false">+D100</f>
        <v>0</v>
      </c>
    </row>
    <row r="107" customFormat="false" ht="12.75" hidden="false" customHeight="false" outlineLevel="0" collapsed="false">
      <c r="A107" s="144" t="s">
        <v>89</v>
      </c>
      <c r="B107" s="144"/>
      <c r="C107" s="144"/>
      <c r="D107" s="148" t="n">
        <f aca="false">+D106+D105</f>
        <v>18.46</v>
      </c>
    </row>
    <row r="109" customFormat="false" ht="12.75" hidden="false" customHeight="false" outlineLevel="0" collapsed="false">
      <c r="A109" s="73" t="s">
        <v>183</v>
      </c>
      <c r="B109" s="73"/>
      <c r="C109" s="73"/>
      <c r="D109" s="73"/>
    </row>
    <row r="111" customFormat="false" ht="12.75" hidden="false" customHeight="false" outlineLevel="0" collapsed="false">
      <c r="A111" s="130" t="n">
        <v>5</v>
      </c>
      <c r="B111" s="63" t="s">
        <v>184</v>
      </c>
      <c r="C111" s="63"/>
      <c r="D111" s="61" t="s">
        <v>102</v>
      </c>
    </row>
    <row r="112" customFormat="false" ht="12.75" hidden="false" customHeight="false" outlineLevel="0" collapsed="false">
      <c r="A112" s="90" t="s">
        <v>15</v>
      </c>
      <c r="B112" s="77" t="s">
        <v>185</v>
      </c>
      <c r="C112" s="77"/>
      <c r="D112" s="83" t="n">
        <f aca="false">+Uniforme!E12</f>
        <v>82.02</v>
      </c>
    </row>
    <row r="113" customFormat="false" ht="12.75" hidden="false" customHeight="false" outlineLevel="0" collapsed="false">
      <c r="A113" s="90" t="s">
        <v>146</v>
      </c>
      <c r="B113" s="111" t="s">
        <v>147</v>
      </c>
      <c r="C113" s="91" t="n">
        <v>0</v>
      </c>
      <c r="D113" s="112" t="n">
        <f aca="false">+(C113*D112)*-1</f>
        <v>-0</v>
      </c>
    </row>
    <row r="114" customFormat="false" ht="12.75" hidden="false" customHeight="false" outlineLevel="0" collapsed="false">
      <c r="A114" s="90" t="s">
        <v>17</v>
      </c>
      <c r="B114" s="77" t="s">
        <v>186</v>
      </c>
      <c r="C114" s="77"/>
      <c r="D114" s="83"/>
    </row>
    <row r="115" customFormat="false" ht="12.75" hidden="false" customHeight="false" outlineLevel="0" collapsed="false">
      <c r="A115" s="90" t="s">
        <v>127</v>
      </c>
      <c r="B115" s="111" t="s">
        <v>147</v>
      </c>
      <c r="C115" s="91" t="n">
        <f aca="false">+$C$131+$C$132</f>
        <v>0.0733</v>
      </c>
      <c r="D115" s="112" t="n">
        <f aca="false">+(C115*D114)*-1</f>
        <v>-0</v>
      </c>
    </row>
    <row r="116" customFormat="false" ht="12.75" hidden="false" customHeight="false" outlineLevel="0" collapsed="false">
      <c r="A116" s="90" t="s">
        <v>20</v>
      </c>
      <c r="B116" s="77" t="s">
        <v>187</v>
      </c>
      <c r="C116" s="77"/>
      <c r="D116" s="83"/>
    </row>
    <row r="117" customFormat="false" ht="12.75" hidden="false" customHeight="false" outlineLevel="0" collapsed="false">
      <c r="A117" s="90" t="s">
        <v>188</v>
      </c>
      <c r="B117" s="111" t="s">
        <v>147</v>
      </c>
      <c r="C117" s="91" t="n">
        <f aca="false">+$C$131+$C$132</f>
        <v>0.0733</v>
      </c>
      <c r="D117" s="112" t="n">
        <f aca="false">+(C117*D116)*-1</f>
        <v>-0</v>
      </c>
    </row>
    <row r="118" customFormat="false" ht="12.75" hidden="false" customHeight="false" outlineLevel="0" collapsed="false">
      <c r="A118" s="90" t="s">
        <v>23</v>
      </c>
      <c r="B118" s="77" t="s">
        <v>120</v>
      </c>
      <c r="C118" s="77"/>
      <c r="D118" s="83"/>
    </row>
    <row r="119" customFormat="false" ht="12.75" hidden="false" customHeight="false" outlineLevel="0" collapsed="false">
      <c r="A119" s="90" t="s">
        <v>189</v>
      </c>
      <c r="B119" s="111" t="s">
        <v>147</v>
      </c>
      <c r="C119" s="91" t="n">
        <f aca="false">+$C$131+$C$132</f>
        <v>0.0733</v>
      </c>
      <c r="D119" s="112" t="n">
        <f aca="false">+(C119*D118)*-1</f>
        <v>-0</v>
      </c>
    </row>
    <row r="120" customFormat="false" ht="12.75" hidden="false" customHeight="false" outlineLevel="0" collapsed="false">
      <c r="A120" s="63" t="s">
        <v>89</v>
      </c>
      <c r="B120" s="63"/>
      <c r="C120" s="63"/>
      <c r="D120" s="85" t="n">
        <f aca="false">SUM(D112:D118)</f>
        <v>82.02</v>
      </c>
    </row>
    <row r="122" customFormat="false" ht="12.75" hidden="false" customHeight="false" outlineLevel="0" collapsed="false">
      <c r="A122" s="73" t="s">
        <v>190</v>
      </c>
      <c r="B122" s="73"/>
      <c r="C122" s="73"/>
      <c r="D122" s="73"/>
    </row>
    <row r="124" customFormat="false" ht="12.75" hidden="false" customHeight="false" outlineLevel="0" collapsed="false">
      <c r="A124" s="130" t="n">
        <v>6</v>
      </c>
      <c r="B124" s="87" t="s">
        <v>191</v>
      </c>
      <c r="C124" s="149" t="s">
        <v>101</v>
      </c>
      <c r="D124" s="61" t="s">
        <v>102</v>
      </c>
    </row>
    <row r="125" customFormat="false" ht="12.75" hidden="false" customHeight="false" outlineLevel="0" collapsed="false">
      <c r="A125" s="115" t="s">
        <v>15</v>
      </c>
      <c r="B125" s="115" t="s">
        <v>192</v>
      </c>
      <c r="C125" s="150" t="n">
        <v>0.03</v>
      </c>
      <c r="D125" s="121" t="n">
        <f aca="false">($D$120+$D$107+$D$75+$D$64+$D$23)*C125</f>
        <v>94.5183</v>
      </c>
    </row>
    <row r="126" customFormat="false" ht="15" hidden="false" customHeight="false" outlineLevel="0" collapsed="false">
      <c r="A126" s="115" t="s">
        <v>17</v>
      </c>
      <c r="B126" s="115" t="s">
        <v>193</v>
      </c>
      <c r="C126" s="150" t="n">
        <v>0.03</v>
      </c>
      <c r="D126" s="121" t="n">
        <f aca="false">($D$120+$D$107+$D$75+$D$64+$D$23+D125)*C126</f>
        <v>97.353849</v>
      </c>
      <c r="H126" s="151"/>
      <c r="I126" s="151"/>
      <c r="J126" s="151"/>
    </row>
    <row r="127" s="154" customFormat="true" ht="12.75" hidden="false" customHeight="false" outlineLevel="0" collapsed="false">
      <c r="A127" s="152" t="s">
        <v>194</v>
      </c>
      <c r="B127" s="152"/>
      <c r="C127" s="152"/>
      <c r="D127" s="153" t="n">
        <f aca="false">++D126+D125+D120+D107+D75+D64+D23</f>
        <v>3342.482149</v>
      </c>
    </row>
    <row r="128" s="154" customFormat="true" ht="33" hidden="false" customHeight="true" outlineLevel="0" collapsed="false">
      <c r="A128" s="155" t="s">
        <v>195</v>
      </c>
      <c r="B128" s="155"/>
      <c r="C128" s="155"/>
      <c r="D128" s="153" t="n">
        <f aca="false">ROUND(D127/(1-(C131+C132+C134+C136+C137)),2)</f>
        <v>3812.57</v>
      </c>
    </row>
    <row r="129" customFormat="false" ht="12.75" hidden="false" customHeight="false" outlineLevel="0" collapsed="false">
      <c r="A129" s="90" t="s">
        <v>20</v>
      </c>
      <c r="B129" s="90" t="s">
        <v>196</v>
      </c>
      <c r="C129" s="101"/>
      <c r="D129" s="90"/>
    </row>
    <row r="130" customFormat="false" ht="12.75" hidden="false" customHeight="false" outlineLevel="0" collapsed="false">
      <c r="A130" s="90" t="s">
        <v>188</v>
      </c>
      <c r="B130" s="90" t="s">
        <v>197</v>
      </c>
      <c r="C130" s="101"/>
      <c r="D130" s="90"/>
    </row>
    <row r="131" customFormat="false" ht="12.75" hidden="false" customHeight="false" outlineLevel="0" collapsed="false">
      <c r="A131" s="115" t="s">
        <v>198</v>
      </c>
      <c r="B131" s="115" t="s">
        <v>199</v>
      </c>
      <c r="C131" s="150" t="n">
        <v>0.0131</v>
      </c>
      <c r="D131" s="121" t="n">
        <f aca="false">ROUND(C131*$D$128,2)</f>
        <v>49.94</v>
      </c>
      <c r="G131" s="156"/>
    </row>
    <row r="132" customFormat="false" ht="12.75" hidden="false" customHeight="false" outlineLevel="0" collapsed="false">
      <c r="A132" s="115" t="s">
        <v>200</v>
      </c>
      <c r="B132" s="115" t="s">
        <v>201</v>
      </c>
      <c r="C132" s="150" t="n">
        <v>0.0602</v>
      </c>
      <c r="D132" s="121" t="n">
        <f aca="false">ROUND(C132*$D$128,2)</f>
        <v>229.52</v>
      </c>
      <c r="G132" s="156"/>
    </row>
    <row r="133" customFormat="false" ht="12.75" hidden="false" customHeight="false" outlineLevel="0" collapsed="false">
      <c r="A133" s="90" t="s">
        <v>202</v>
      </c>
      <c r="B133" s="90" t="s">
        <v>203</v>
      </c>
      <c r="C133" s="101"/>
      <c r="D133" s="102"/>
      <c r="G133" s="156"/>
    </row>
    <row r="134" customFormat="false" ht="12.75" hidden="false" customHeight="false" outlineLevel="0" collapsed="false">
      <c r="A134" s="90" t="s">
        <v>204</v>
      </c>
      <c r="B134" s="90" t="s">
        <v>205</v>
      </c>
      <c r="C134" s="101"/>
      <c r="D134" s="90"/>
      <c r="G134" s="156"/>
    </row>
    <row r="135" customFormat="false" ht="12.75" hidden="false" customHeight="false" outlineLevel="0" collapsed="false">
      <c r="A135" s="90" t="s">
        <v>206</v>
      </c>
      <c r="B135" s="90" t="s">
        <v>207</v>
      </c>
      <c r="C135" s="101"/>
      <c r="D135" s="90"/>
    </row>
    <row r="136" customFormat="false" ht="12.75" hidden="false" customHeight="false" outlineLevel="0" collapsed="false">
      <c r="A136" s="115" t="s">
        <v>208</v>
      </c>
      <c r="B136" s="115" t="s">
        <v>209</v>
      </c>
      <c r="C136" s="150" t="n">
        <v>0.05</v>
      </c>
      <c r="D136" s="121" t="n">
        <f aca="false">ROUND(C136*$D$128,2)</f>
        <v>190.63</v>
      </c>
    </row>
    <row r="137" customFormat="false" ht="12.75" hidden="false" customHeight="false" outlineLevel="0" collapsed="false">
      <c r="A137" s="90" t="s">
        <v>210</v>
      </c>
      <c r="B137" s="90" t="s">
        <v>211</v>
      </c>
      <c r="C137" s="101"/>
      <c r="D137" s="90"/>
    </row>
    <row r="138" customFormat="false" ht="12.75" hidden="false" customHeight="false" outlineLevel="0" collapsed="false">
      <c r="A138" s="90" t="s">
        <v>23</v>
      </c>
      <c r="B138" s="90" t="s">
        <v>212</v>
      </c>
      <c r="C138" s="157"/>
      <c r="D138" s="90"/>
    </row>
    <row r="139" customFormat="false" ht="14.25" hidden="false" customHeight="false" outlineLevel="0" collapsed="false">
      <c r="A139" s="90" t="s">
        <v>213</v>
      </c>
      <c r="B139" s="90" t="s">
        <v>214</v>
      </c>
      <c r="C139" s="157"/>
      <c r="D139" s="158" t="n">
        <f aca="false">+D157</f>
        <v>0.75</v>
      </c>
    </row>
    <row r="140" customFormat="false" ht="12.75" hidden="false" customHeight="false" outlineLevel="0" collapsed="false">
      <c r="A140" s="90" t="s">
        <v>215</v>
      </c>
      <c r="B140" s="90" t="s">
        <v>216</v>
      </c>
      <c r="C140" s="157"/>
      <c r="D140" s="158" t="n">
        <f aca="false">+D158</f>
        <v>2</v>
      </c>
    </row>
    <row r="141" customFormat="false" ht="12.75" hidden="false" customHeight="false" outlineLevel="0" collapsed="false">
      <c r="A141" s="103" t="s">
        <v>89</v>
      </c>
      <c r="B141" s="103"/>
      <c r="C141" s="159" t="n">
        <f aca="false">+C137+C136+C134+C132+C131+C126+C125</f>
        <v>0.1833</v>
      </c>
      <c r="D141" s="85" t="n">
        <f aca="false">+D136+D134+D132+D131+D126+D125+D139+D140</f>
        <v>664.712149</v>
      </c>
    </row>
    <row r="143" customFormat="false" ht="12.75" hidden="false" customHeight="false" outlineLevel="0" collapsed="false">
      <c r="A143" s="160" t="s">
        <v>217</v>
      </c>
      <c r="B143" s="160"/>
      <c r="C143" s="160"/>
      <c r="D143" s="160"/>
    </row>
    <row r="144" customFormat="false" ht="12.75" hidden="false" customHeight="false" outlineLevel="0" collapsed="false">
      <c r="A144" s="90" t="s">
        <v>15</v>
      </c>
      <c r="B144" s="137" t="s">
        <v>218</v>
      </c>
      <c r="C144" s="137"/>
      <c r="D144" s="83" t="n">
        <f aca="false">+D23</f>
        <v>1516</v>
      </c>
    </row>
    <row r="145" customFormat="false" ht="12.75" hidden="false" customHeight="false" outlineLevel="0" collapsed="false">
      <c r="A145" s="90" t="s">
        <v>219</v>
      </c>
      <c r="B145" s="137" t="s">
        <v>220</v>
      </c>
      <c r="C145" s="137"/>
      <c r="D145" s="83" t="n">
        <f aca="false">+D64</f>
        <v>1505.96</v>
      </c>
    </row>
    <row r="146" customFormat="false" ht="12.75" hidden="false" customHeight="false" outlineLevel="0" collapsed="false">
      <c r="A146" s="90" t="s">
        <v>20</v>
      </c>
      <c r="B146" s="137" t="s">
        <v>221</v>
      </c>
      <c r="C146" s="137"/>
      <c r="D146" s="83" t="n">
        <f aca="false">+D75</f>
        <v>28.17</v>
      </c>
    </row>
    <row r="147" customFormat="false" ht="12.75" hidden="false" customHeight="false" outlineLevel="0" collapsed="false">
      <c r="A147" s="90" t="s">
        <v>23</v>
      </c>
      <c r="B147" s="137" t="s">
        <v>222</v>
      </c>
      <c r="C147" s="137"/>
      <c r="D147" s="83" t="n">
        <f aca="false">+D107</f>
        <v>18.46</v>
      </c>
    </row>
    <row r="148" customFormat="false" ht="12.75" hidden="false" customHeight="false" outlineLevel="0" collapsed="false">
      <c r="A148" s="90" t="s">
        <v>107</v>
      </c>
      <c r="B148" s="137" t="s">
        <v>223</v>
      </c>
      <c r="C148" s="137"/>
      <c r="D148" s="83" t="n">
        <f aca="false">+D120</f>
        <v>82.02</v>
      </c>
    </row>
    <row r="149" customFormat="false" ht="12.75" hidden="false" customHeight="false" outlineLevel="0" collapsed="false">
      <c r="B149" s="161" t="s">
        <v>224</v>
      </c>
      <c r="C149" s="161"/>
      <c r="D149" s="162" t="n">
        <f aca="false">SUM(D144:D148)</f>
        <v>3150.61</v>
      </c>
    </row>
    <row r="150" customFormat="false" ht="12.75" hidden="false" customHeight="false" outlineLevel="0" collapsed="false">
      <c r="A150" s="90" t="s">
        <v>109</v>
      </c>
      <c r="B150" s="137" t="s">
        <v>225</v>
      </c>
      <c r="C150" s="137"/>
      <c r="D150" s="83" t="n">
        <f aca="false">+D141</f>
        <v>664.712149</v>
      </c>
    </row>
    <row r="152" customFormat="false" ht="12.75" hidden="false" customHeight="false" outlineLevel="0" collapsed="false">
      <c r="A152" s="163" t="s">
        <v>226</v>
      </c>
      <c r="B152" s="163"/>
      <c r="C152" s="163"/>
      <c r="D152" s="164" t="n">
        <f aca="false">ROUND(+D150+D149,2)</f>
        <v>3815.32</v>
      </c>
      <c r="G152" s="165"/>
      <c r="H152" s="165"/>
    </row>
    <row r="154" customFormat="false" ht="35.25" hidden="false" customHeight="true" outlineLevel="0" collapsed="false">
      <c r="A154" s="166" t="s">
        <v>227</v>
      </c>
      <c r="B154" s="166"/>
      <c r="C154" s="166"/>
      <c r="D154" s="166"/>
    </row>
    <row r="155" customFormat="false" ht="12.75" hidden="false" customHeight="false" outlineLevel="0" collapsed="false">
      <c r="A155" s="167" t="s">
        <v>228</v>
      </c>
      <c r="B155" s="167"/>
      <c r="C155" s="167"/>
      <c r="D155" s="167"/>
      <c r="E155" s="168"/>
    </row>
    <row r="156" customFormat="false" ht="14.25" hidden="false" customHeight="false" outlineLevel="0" collapsed="false">
      <c r="A156" s="1"/>
      <c r="B156" s="169"/>
      <c r="C156" s="4" t="s">
        <v>229</v>
      </c>
      <c r="D156" s="170" t="s">
        <v>230</v>
      </c>
      <c r="E156" s="168"/>
    </row>
    <row r="157" customFormat="false" ht="12.75" hidden="false" customHeight="false" outlineLevel="0" collapsed="false">
      <c r="A157" s="171" t="s">
        <v>231</v>
      </c>
      <c r="B157" s="171"/>
      <c r="C157" s="172" t="n">
        <f aca="false">ROUND((565/12),2)</f>
        <v>47.08</v>
      </c>
      <c r="D157" s="172" t="n">
        <f aca="false">ROUND(+C157/+(+Apresentacao!$E$31+Apresentacao!$E$32+Apresentacao!$E$34),2)</f>
        <v>0.75</v>
      </c>
      <c r="E157" s="168"/>
    </row>
    <row r="158" customFormat="false" ht="12.75" hidden="false" customHeight="false" outlineLevel="0" collapsed="false">
      <c r="A158" s="171" t="s">
        <v>232</v>
      </c>
      <c r="B158" s="171"/>
      <c r="C158" s="172" t="n">
        <v>126</v>
      </c>
      <c r="D158" s="172" t="n">
        <f aca="false">ROUND(+C158/+(+Apresentacao!$E$31+Apresentacao!$E$32+Apresentacao!$E$34),2)</f>
        <v>2</v>
      </c>
      <c r="E158" s="168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</row>
  </sheetData>
  <mergeCells count="80">
    <mergeCell ref="A1:D1"/>
    <mergeCell ref="A3:D3"/>
    <mergeCell ref="C4:D4"/>
    <mergeCell ref="C5:D5"/>
    <mergeCell ref="C6:D6"/>
    <mergeCell ref="C7:D7"/>
    <mergeCell ref="C8:D8"/>
    <mergeCell ref="A10:D10"/>
    <mergeCell ref="B12:C12"/>
    <mergeCell ref="B15:C15"/>
    <mergeCell ref="B16:C16"/>
    <mergeCell ref="B17:C17"/>
    <mergeCell ref="B18:C18"/>
    <mergeCell ref="B19:C19"/>
    <mergeCell ref="B21:C21"/>
    <mergeCell ref="B22:C22"/>
    <mergeCell ref="A23:C23"/>
    <mergeCell ref="A25:D25"/>
    <mergeCell ref="A27:D27"/>
    <mergeCell ref="A33:C33"/>
    <mergeCell ref="A35:D35"/>
    <mergeCell ref="A47:D47"/>
    <mergeCell ref="A57:B57"/>
    <mergeCell ref="A59:D59"/>
    <mergeCell ref="B60:C60"/>
    <mergeCell ref="B61:C61"/>
    <mergeCell ref="B62:C62"/>
    <mergeCell ref="B63:C63"/>
    <mergeCell ref="A64:C64"/>
    <mergeCell ref="A66:D66"/>
    <mergeCell ref="A75:C75"/>
    <mergeCell ref="A77:D77"/>
    <mergeCell ref="A79:D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A89:C89"/>
    <mergeCell ref="B91:C91"/>
    <mergeCell ref="B92:C92"/>
    <mergeCell ref="B93:C93"/>
    <mergeCell ref="B94:C94"/>
    <mergeCell ref="B95:C95"/>
    <mergeCell ref="A96:C96"/>
    <mergeCell ref="B98:C98"/>
    <mergeCell ref="B99:C99"/>
    <mergeCell ref="A100:C100"/>
    <mergeCell ref="B103:C103"/>
    <mergeCell ref="B104:C104"/>
    <mergeCell ref="B105:C105"/>
    <mergeCell ref="B106:C106"/>
    <mergeCell ref="A107:C107"/>
    <mergeCell ref="A109:D109"/>
    <mergeCell ref="B111:C111"/>
    <mergeCell ref="B112:C112"/>
    <mergeCell ref="B114:C114"/>
    <mergeCell ref="B116:C116"/>
    <mergeCell ref="B118:C118"/>
    <mergeCell ref="A120:C120"/>
    <mergeCell ref="A122:D122"/>
    <mergeCell ref="H126:J126"/>
    <mergeCell ref="A127:C127"/>
    <mergeCell ref="A128:C128"/>
    <mergeCell ref="A141:B141"/>
    <mergeCell ref="A143:D143"/>
    <mergeCell ref="B144:C144"/>
    <mergeCell ref="B145:C145"/>
    <mergeCell ref="B146:C146"/>
    <mergeCell ref="B147:C147"/>
    <mergeCell ref="B148:C148"/>
    <mergeCell ref="B149:C149"/>
    <mergeCell ref="B150:C150"/>
    <mergeCell ref="A152:C152"/>
    <mergeCell ref="A154:D154"/>
    <mergeCell ref="A155:D155"/>
  </mergeCells>
  <printOptions headings="false" gridLines="false" gridLinesSet="true" horizontalCentered="false" verticalCentered="false"/>
  <pageMargins left="1.49583333333333" right="0.157638888888889" top="0.315277777777778" bottom="0.256944444444445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fffff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B50" activeCellId="0" sqref="B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4" width="69.7"/>
    <col collapsed="false" customWidth="true" hidden="false" outlineLevel="0" max="2" min="2" style="44" width="15.56"/>
    <col collapsed="false" customWidth="true" hidden="false" outlineLevel="0" max="3" min="3" style="44" width="13.14"/>
    <col collapsed="false" customWidth="true" hidden="false" outlineLevel="0" max="4" min="4" style="44" width="10.13"/>
    <col collapsed="false" customWidth="true" hidden="false" outlineLevel="0" max="5" min="5" style="44" width="74.7"/>
    <col collapsed="false" customWidth="false" hidden="false" outlineLevel="0" max="257" min="6" style="44" width="8.7"/>
  </cols>
  <sheetData>
    <row r="1" customFormat="false" ht="33" hidden="false" customHeight="true" outlineLevel="0" collapsed="false">
      <c r="A1" s="173" t="s">
        <v>233</v>
      </c>
      <c r="B1" s="173"/>
      <c r="C1" s="173"/>
    </row>
    <row r="3" customFormat="false" ht="12.75" hidden="false" customHeight="false" outlineLevel="0" collapsed="false">
      <c r="A3" s="90" t="s">
        <v>234</v>
      </c>
      <c r="B3" s="90" t="n">
        <v>220</v>
      </c>
    </row>
    <row r="4" customFormat="false" ht="12.75" hidden="false" customHeight="false" outlineLevel="0" collapsed="false">
      <c r="A4" s="90" t="s">
        <v>235</v>
      </c>
      <c r="B4" s="90" t="n">
        <v>365.25</v>
      </c>
    </row>
    <row r="5" customFormat="false" ht="12.75" hidden="false" customHeight="false" outlineLevel="0" collapsed="false">
      <c r="A5" s="90" t="s">
        <v>236</v>
      </c>
      <c r="B5" s="174" t="n">
        <f aca="false">(365.25/12)/(7/5)</f>
        <v>21.7410714285714</v>
      </c>
    </row>
    <row r="6" customFormat="false" ht="12.75" hidden="false" customHeight="false" outlineLevel="0" collapsed="false">
      <c r="A6" s="111" t="s">
        <v>103</v>
      </c>
      <c r="B6" s="102" t="n">
        <f aca="false">+Copeiragem_44h!D12</f>
        <v>1516</v>
      </c>
    </row>
    <row r="7" customFormat="false" ht="12.75" hidden="false" customHeight="false" outlineLevel="0" collapsed="false">
      <c r="A7" s="111" t="s">
        <v>237</v>
      </c>
      <c r="B7" s="102" t="n">
        <f aca="false">+Copeiragem_44h!D23</f>
        <v>1516</v>
      </c>
    </row>
    <row r="9" customFormat="false" ht="12.75" hidden="false" customHeight="true" outlineLevel="0" collapsed="false">
      <c r="A9" s="175" t="s">
        <v>238</v>
      </c>
      <c r="B9" s="175"/>
      <c r="C9" s="175"/>
    </row>
    <row r="10" customFormat="false" ht="12.75" hidden="false" customHeight="false" outlineLevel="0" collapsed="false">
      <c r="A10" s="90" t="s">
        <v>239</v>
      </c>
      <c r="B10" s="90" t="n">
        <f aca="false">+$B$4</f>
        <v>365.25</v>
      </c>
      <c r="C10" s="132"/>
    </row>
    <row r="11" customFormat="false" ht="12.75" hidden="false" customHeight="false" outlineLevel="0" collapsed="false">
      <c r="A11" s="90" t="s">
        <v>240</v>
      </c>
      <c r="B11" s="111" t="n">
        <v>12</v>
      </c>
      <c r="C11" s="132"/>
    </row>
    <row r="12" customFormat="false" ht="12.75" hidden="false" customHeight="false" outlineLevel="0" collapsed="false">
      <c r="A12" s="90" t="s">
        <v>241</v>
      </c>
      <c r="B12" s="101" t="n">
        <v>1</v>
      </c>
      <c r="C12" s="132"/>
    </row>
    <row r="13" customFormat="false" ht="12.75" hidden="false" customHeight="false" outlineLevel="0" collapsed="false">
      <c r="A13" s="111" t="s">
        <v>242</v>
      </c>
      <c r="B13" s="176" t="n">
        <f aca="false">+B5</f>
        <v>21.7410714285714</v>
      </c>
      <c r="C13" s="132"/>
    </row>
    <row r="14" customFormat="false" ht="12.75" hidden="false" customHeight="false" outlineLevel="0" collapsed="false">
      <c r="A14" s="115" t="s">
        <v>243</v>
      </c>
      <c r="B14" s="177" t="n">
        <v>4.3</v>
      </c>
      <c r="C14" s="132"/>
    </row>
    <row r="15" customFormat="false" ht="12.75" hidden="false" customHeight="false" outlineLevel="0" collapsed="false">
      <c r="A15" s="90" t="s">
        <v>244</v>
      </c>
      <c r="B15" s="101" t="n">
        <v>0.06</v>
      </c>
      <c r="C15" s="132"/>
    </row>
    <row r="16" customFormat="false" ht="12.75" hidden="false" customHeight="false" outlineLevel="0" collapsed="false">
      <c r="A16" s="144" t="s">
        <v>245</v>
      </c>
      <c r="B16" s="144"/>
      <c r="C16" s="178" t="n">
        <f aca="false">ROUND((B13*(B14*2)-($B$6*B15)),2)</f>
        <v>96.01</v>
      </c>
    </row>
    <row r="18" customFormat="false" ht="12.75" hidden="false" customHeight="true" outlineLevel="0" collapsed="false">
      <c r="A18" s="175" t="s">
        <v>246</v>
      </c>
      <c r="B18" s="175"/>
      <c r="C18" s="175"/>
    </row>
    <row r="19" customFormat="false" ht="12.75" hidden="false" customHeight="false" outlineLevel="0" collapsed="false">
      <c r="A19" s="90" t="s">
        <v>239</v>
      </c>
      <c r="B19" s="90" t="n">
        <f aca="false">+$B$4</f>
        <v>365.25</v>
      </c>
      <c r="C19" s="132"/>
    </row>
    <row r="20" customFormat="false" ht="12.75" hidden="false" customHeight="false" outlineLevel="0" collapsed="false">
      <c r="A20" s="90" t="s">
        <v>240</v>
      </c>
      <c r="B20" s="111" t="n">
        <v>12</v>
      </c>
      <c r="C20" s="132"/>
    </row>
    <row r="21" customFormat="false" ht="12.75" hidden="false" customHeight="false" outlineLevel="0" collapsed="false">
      <c r="A21" s="90" t="s">
        <v>241</v>
      </c>
      <c r="B21" s="101" t="n">
        <v>1</v>
      </c>
      <c r="C21" s="132"/>
    </row>
    <row r="22" customFormat="false" ht="12.75" hidden="false" customHeight="false" outlineLevel="0" collapsed="false">
      <c r="A22" s="111" t="s">
        <v>242</v>
      </c>
      <c r="B22" s="176" t="n">
        <f aca="false">+B5</f>
        <v>21.7410714285714</v>
      </c>
      <c r="C22" s="132"/>
    </row>
    <row r="23" customFormat="false" ht="12.75" hidden="false" customHeight="false" outlineLevel="0" collapsed="false">
      <c r="A23" s="115" t="s">
        <v>247</v>
      </c>
      <c r="B23" s="177" t="n">
        <v>22.5</v>
      </c>
      <c r="C23" s="132"/>
    </row>
    <row r="24" customFormat="false" ht="12.75" hidden="false" customHeight="false" outlineLevel="0" collapsed="false">
      <c r="A24" s="90" t="s">
        <v>248</v>
      </c>
      <c r="B24" s="101" t="n">
        <v>0.1</v>
      </c>
      <c r="C24" s="132"/>
    </row>
    <row r="25" customFormat="false" ht="12.75" hidden="false" customHeight="false" outlineLevel="0" collapsed="false">
      <c r="A25" s="144" t="s">
        <v>247</v>
      </c>
      <c r="B25" s="144"/>
      <c r="C25" s="178" t="n">
        <f aca="false">ROUND((B22*(B23)-((B22*B23)*B24)),2)</f>
        <v>440.26</v>
      </c>
    </row>
    <row r="27" customFormat="false" ht="12.75" hidden="false" customHeight="false" outlineLevel="0" collapsed="false">
      <c r="A27" s="175" t="s">
        <v>249</v>
      </c>
      <c r="B27" s="175"/>
      <c r="C27" s="175"/>
    </row>
    <row r="28" customFormat="false" ht="12.75" hidden="false" customHeight="false" outlineLevel="0" collapsed="false">
      <c r="A28" s="90" t="s">
        <v>250</v>
      </c>
      <c r="B28" s="102" t="n">
        <f aca="false">+B7</f>
        <v>1516</v>
      </c>
      <c r="C28" s="132"/>
    </row>
    <row r="29" customFormat="false" ht="12.75" hidden="false" customHeight="false" outlineLevel="0" collapsed="false">
      <c r="A29" s="90" t="s">
        <v>251</v>
      </c>
      <c r="B29" s="90" t="n">
        <v>12</v>
      </c>
      <c r="C29" s="132"/>
    </row>
    <row r="30" customFormat="false" ht="12.75" hidden="false" customHeight="false" outlineLevel="0" collapsed="false">
      <c r="A30" s="115" t="s">
        <v>252</v>
      </c>
      <c r="B30" s="150" t="n">
        <v>0.1</v>
      </c>
      <c r="C30" s="132"/>
    </row>
    <row r="31" customFormat="false" ht="12.75" hidden="false" customHeight="true" outlineLevel="0" collapsed="false">
      <c r="A31" s="144" t="s">
        <v>253</v>
      </c>
      <c r="B31" s="144"/>
      <c r="C31" s="178" t="n">
        <f aca="false">ROUND(+(B28/B29)*B30,2)</f>
        <v>12.63</v>
      </c>
    </row>
    <row r="33" customFormat="false" ht="14.85" hidden="false" customHeight="true" outlineLevel="0" collapsed="false">
      <c r="A33" s="179" t="s">
        <v>254</v>
      </c>
      <c r="B33" s="179"/>
      <c r="C33" s="179"/>
    </row>
    <row r="34" s="113" customFormat="true" ht="12.75" hidden="false" customHeight="false" outlineLevel="0" collapsed="false">
      <c r="A34" s="180" t="s">
        <v>255</v>
      </c>
      <c r="B34" s="150" t="n">
        <f aca="false">+B30</f>
        <v>0.1</v>
      </c>
      <c r="C34" s="132"/>
    </row>
    <row r="35" customFormat="false" ht="12.75" hidden="false" customHeight="false" outlineLevel="0" collapsed="false">
      <c r="A35" s="90" t="s">
        <v>256</v>
      </c>
      <c r="B35" s="102" t="n">
        <f aca="false">+Copeiragem_44h!$D$23</f>
        <v>1516</v>
      </c>
      <c r="C35" s="132"/>
    </row>
    <row r="36" customFormat="false" ht="12.75" hidden="false" customHeight="false" outlineLevel="0" collapsed="false">
      <c r="A36" s="90" t="s">
        <v>125</v>
      </c>
      <c r="B36" s="102" t="n">
        <f aca="false">+Copeiragem_44h!$D$29</f>
        <v>126.33</v>
      </c>
      <c r="C36" s="132"/>
    </row>
    <row r="37" customFormat="false" ht="12.75" hidden="false" customHeight="false" outlineLevel="0" collapsed="false">
      <c r="A37" s="90" t="s">
        <v>128</v>
      </c>
      <c r="B37" s="102" t="n">
        <f aca="false">+Copeiragem_44h!$D$31</f>
        <v>126.33</v>
      </c>
      <c r="C37" s="132"/>
    </row>
    <row r="38" customFormat="false" ht="12.75" hidden="false" customHeight="false" outlineLevel="0" collapsed="false">
      <c r="A38" s="90" t="s">
        <v>130</v>
      </c>
      <c r="B38" s="102" t="n">
        <f aca="false">+Copeiragem_44h!$D$32</f>
        <v>42.11</v>
      </c>
      <c r="C38" s="132"/>
    </row>
    <row r="39" customFormat="false" ht="12.75" hidden="false" customHeight="false" outlineLevel="0" collapsed="false">
      <c r="A39" s="181" t="s">
        <v>257</v>
      </c>
      <c r="B39" s="182" t="n">
        <f aca="false">SUM(B35:B38)</f>
        <v>1810.77</v>
      </c>
      <c r="C39" s="132"/>
    </row>
    <row r="40" customFormat="false" ht="12.75" hidden="false" customHeight="false" outlineLevel="0" collapsed="false">
      <c r="A40" s="111" t="s">
        <v>258</v>
      </c>
      <c r="B40" s="101" t="n">
        <v>0.4</v>
      </c>
      <c r="C40" s="132"/>
    </row>
    <row r="41" customFormat="false" ht="12.75" hidden="false" customHeight="false" outlineLevel="0" collapsed="false">
      <c r="A41" s="111" t="s">
        <v>259</v>
      </c>
      <c r="B41" s="101" t="n">
        <f aca="false">+Copeiragem_44h!$C$44</f>
        <v>0.08</v>
      </c>
      <c r="C41" s="132"/>
    </row>
    <row r="42" customFormat="false" ht="12.75" hidden="false" customHeight="false" outlineLevel="0" collapsed="false">
      <c r="A42" s="146" t="s">
        <v>260</v>
      </c>
      <c r="B42" s="146"/>
      <c r="C42" s="147" t="n">
        <f aca="false">ROUND(+B39*B40*B41*B34,2)</f>
        <v>5.79</v>
      </c>
    </row>
    <row r="43" customFormat="false" ht="12.75" hidden="false" customHeight="false" outlineLevel="0" collapsed="false">
      <c r="A43" s="144" t="s">
        <v>261</v>
      </c>
      <c r="B43" s="144"/>
      <c r="C43" s="148" t="n">
        <f aca="false">+C42</f>
        <v>5.79</v>
      </c>
    </row>
    <row r="45" customFormat="false" ht="12.75" hidden="false" customHeight="false" outlineLevel="0" collapsed="false">
      <c r="A45" s="175" t="s">
        <v>262</v>
      </c>
      <c r="B45" s="175"/>
      <c r="C45" s="175"/>
    </row>
    <row r="46" customFormat="false" ht="12.75" hidden="false" customHeight="false" outlineLevel="0" collapsed="false">
      <c r="A46" s="90" t="s">
        <v>250</v>
      </c>
      <c r="B46" s="102" t="n">
        <f aca="false">+B7</f>
        <v>1516</v>
      </c>
      <c r="C46" s="132"/>
    </row>
    <row r="47" customFormat="false" ht="12.75" hidden="false" customHeight="false" outlineLevel="0" collapsed="false">
      <c r="A47" s="90" t="s">
        <v>263</v>
      </c>
      <c r="B47" s="183" t="n">
        <v>30</v>
      </c>
      <c r="C47" s="132"/>
    </row>
    <row r="48" customFormat="false" ht="12.75" hidden="false" customHeight="false" outlineLevel="0" collapsed="false">
      <c r="A48" s="90" t="s">
        <v>251</v>
      </c>
      <c r="B48" s="90" t="n">
        <v>12</v>
      </c>
      <c r="C48" s="132"/>
    </row>
    <row r="49" customFormat="false" ht="12.75" hidden="false" customHeight="false" outlineLevel="0" collapsed="false">
      <c r="A49" s="90" t="s">
        <v>264</v>
      </c>
      <c r="B49" s="90" t="n">
        <v>7</v>
      </c>
      <c r="C49" s="132"/>
    </row>
    <row r="50" customFormat="false" ht="12.75" hidden="false" customHeight="false" outlineLevel="0" collapsed="false">
      <c r="A50" s="115" t="s">
        <v>265</v>
      </c>
      <c r="B50" s="150" t="n">
        <v>0.1</v>
      </c>
      <c r="C50" s="132"/>
    </row>
    <row r="51" customFormat="false" ht="12.75" hidden="false" customHeight="false" outlineLevel="0" collapsed="false">
      <c r="A51" s="144" t="s">
        <v>266</v>
      </c>
      <c r="B51" s="144"/>
      <c r="C51" s="178" t="n">
        <f aca="false">+ROUND(((B46/B47/B48)*B49)*B50,2)</f>
        <v>2.95</v>
      </c>
    </row>
    <row r="53" customFormat="false" ht="14.85" hidden="false" customHeight="true" outlineLevel="0" collapsed="false">
      <c r="A53" s="179" t="s">
        <v>267</v>
      </c>
      <c r="B53" s="179"/>
      <c r="C53" s="179"/>
    </row>
    <row r="54" customFormat="false" ht="12.75" hidden="false" customHeight="false" outlineLevel="0" collapsed="false">
      <c r="A54" s="180" t="s">
        <v>268</v>
      </c>
      <c r="B54" s="150" t="n">
        <f aca="false">+B50</f>
        <v>0.1</v>
      </c>
      <c r="C54" s="132"/>
    </row>
    <row r="55" customFormat="false" ht="12.75" hidden="false" customHeight="false" outlineLevel="0" collapsed="false">
      <c r="A55" s="90" t="s">
        <v>256</v>
      </c>
      <c r="B55" s="102" t="n">
        <f aca="false">+Copeiragem_44h!$D$23</f>
        <v>1516</v>
      </c>
      <c r="C55" s="132"/>
    </row>
    <row r="56" customFormat="false" ht="12.75" hidden="false" customHeight="false" outlineLevel="0" collapsed="false">
      <c r="A56" s="90" t="s">
        <v>125</v>
      </c>
      <c r="B56" s="102" t="n">
        <f aca="false">+Copeiragem_44h!$D$29</f>
        <v>126.33</v>
      </c>
      <c r="C56" s="132"/>
    </row>
    <row r="57" customFormat="false" ht="12.75" hidden="false" customHeight="false" outlineLevel="0" collapsed="false">
      <c r="A57" s="90" t="s">
        <v>128</v>
      </c>
      <c r="B57" s="102" t="n">
        <f aca="false">+Copeiragem_44h!$D$31</f>
        <v>126.33</v>
      </c>
      <c r="C57" s="132"/>
    </row>
    <row r="58" customFormat="false" ht="12.75" hidden="false" customHeight="false" outlineLevel="0" collapsed="false">
      <c r="A58" s="90" t="s">
        <v>130</v>
      </c>
      <c r="B58" s="102" t="n">
        <f aca="false">+Copeiragem_44h!$D$32</f>
        <v>42.11</v>
      </c>
      <c r="C58" s="132"/>
    </row>
    <row r="59" customFormat="false" ht="12.75" hidden="false" customHeight="false" outlineLevel="0" collapsed="false">
      <c r="A59" s="181" t="s">
        <v>257</v>
      </c>
      <c r="B59" s="182" t="n">
        <f aca="false">SUM(B55:B58)</f>
        <v>1810.77</v>
      </c>
      <c r="C59" s="132"/>
    </row>
    <row r="60" customFormat="false" ht="12.75" hidden="false" customHeight="false" outlineLevel="0" collapsed="false">
      <c r="A60" s="111" t="s">
        <v>258</v>
      </c>
      <c r="B60" s="101" t="n">
        <v>0.4</v>
      </c>
      <c r="C60" s="132"/>
    </row>
    <row r="61" customFormat="false" ht="12.75" hidden="false" customHeight="false" outlineLevel="0" collapsed="false">
      <c r="A61" s="111" t="s">
        <v>259</v>
      </c>
      <c r="B61" s="101" t="n">
        <f aca="false">+Copeiragem_44h!$C$44</f>
        <v>0.08</v>
      </c>
      <c r="C61" s="132"/>
    </row>
    <row r="62" customFormat="false" ht="12.75" hidden="false" customHeight="false" outlineLevel="0" collapsed="false">
      <c r="A62" s="146" t="s">
        <v>260</v>
      </c>
      <c r="B62" s="146"/>
      <c r="C62" s="147" t="n">
        <f aca="false">ROUND(+B59*B60*B61*B54,2)</f>
        <v>5.79</v>
      </c>
    </row>
    <row r="63" customFormat="false" ht="12.75" hidden="false" customHeight="false" outlineLevel="0" collapsed="false">
      <c r="A63" s="144" t="s">
        <v>269</v>
      </c>
      <c r="B63" s="144"/>
      <c r="C63" s="148" t="n">
        <f aca="false">+C62</f>
        <v>5.79</v>
      </c>
    </row>
    <row r="65" customFormat="false" ht="14.85" hidden="false" customHeight="true" outlineLevel="0" collapsed="false">
      <c r="A65" s="179" t="s">
        <v>270</v>
      </c>
      <c r="B65" s="179"/>
      <c r="C65" s="179"/>
    </row>
    <row r="66" customFormat="false" ht="12.75" hidden="false" customHeight="true" outlineLevel="0" collapsed="false">
      <c r="A66" s="184" t="s">
        <v>271</v>
      </c>
      <c r="B66" s="184"/>
      <c r="C66" s="184"/>
    </row>
    <row r="67" customFormat="false" ht="12.75" hidden="false" customHeight="false" outlineLevel="0" collapsed="false">
      <c r="A67" s="184"/>
      <c r="B67" s="184"/>
      <c r="C67" s="184"/>
    </row>
    <row r="68" customFormat="false" ht="12.75" hidden="false" customHeight="false" outlineLevel="0" collapsed="false">
      <c r="A68" s="184"/>
      <c r="B68" s="184"/>
      <c r="C68" s="184"/>
    </row>
    <row r="69" customFormat="false" ht="12.75" hidden="false" customHeight="false" outlineLevel="0" collapsed="false">
      <c r="A69" s="184"/>
      <c r="B69" s="184"/>
      <c r="C69" s="184"/>
    </row>
    <row r="70" customFormat="false" ht="12.75" hidden="false" customHeight="false" outlineLevel="0" collapsed="false">
      <c r="A70" s="185"/>
      <c r="B70" s="185"/>
      <c r="C70" s="185"/>
    </row>
    <row r="71" customFormat="false" ht="14.85" hidden="false" customHeight="true" outlineLevel="0" collapsed="false">
      <c r="A71" s="179" t="s">
        <v>272</v>
      </c>
      <c r="B71" s="179"/>
      <c r="C71" s="179"/>
    </row>
    <row r="72" customFormat="false" ht="12.75" hidden="false" customHeight="false" outlineLevel="0" collapsed="false">
      <c r="A72" s="90" t="s">
        <v>273</v>
      </c>
      <c r="B72" s="102" t="n">
        <f aca="false">+$B$7</f>
        <v>1516</v>
      </c>
      <c r="C72" s="132"/>
    </row>
    <row r="73" customFormat="false" ht="12.75" hidden="false" customHeight="false" outlineLevel="0" collapsed="false">
      <c r="A73" s="90" t="s">
        <v>240</v>
      </c>
      <c r="B73" s="90" t="n">
        <v>30</v>
      </c>
      <c r="C73" s="132"/>
    </row>
    <row r="74" customFormat="false" ht="12.75" hidden="false" customHeight="false" outlineLevel="0" collapsed="false">
      <c r="A74" s="90" t="s">
        <v>274</v>
      </c>
      <c r="B74" s="90" t="n">
        <v>12</v>
      </c>
      <c r="C74" s="132"/>
    </row>
    <row r="75" customFormat="false" ht="12.75" hidden="false" customHeight="false" outlineLevel="0" collapsed="false">
      <c r="A75" s="115" t="s">
        <v>275</v>
      </c>
      <c r="B75" s="115" t="n">
        <v>1</v>
      </c>
      <c r="C75" s="132"/>
    </row>
    <row r="76" customFormat="false" ht="12.75" hidden="false" customHeight="false" outlineLevel="0" collapsed="false">
      <c r="A76" s="144" t="s">
        <v>276</v>
      </c>
      <c r="B76" s="144"/>
      <c r="C76" s="124" t="n">
        <f aca="false">+ROUND((B72/B73/B74)*B75,2)</f>
        <v>4.21</v>
      </c>
    </row>
    <row r="78" customFormat="false" ht="14.85" hidden="false" customHeight="true" outlineLevel="0" collapsed="false">
      <c r="A78" s="179" t="s">
        <v>277</v>
      </c>
      <c r="B78" s="179"/>
      <c r="C78" s="179"/>
    </row>
    <row r="79" customFormat="false" ht="12.75" hidden="false" customHeight="false" outlineLevel="0" collapsed="false">
      <c r="A79" s="90" t="s">
        <v>273</v>
      </c>
      <c r="B79" s="102" t="n">
        <f aca="false">+$B$7</f>
        <v>1516</v>
      </c>
      <c r="C79" s="132"/>
    </row>
    <row r="80" customFormat="false" ht="12.75" hidden="false" customHeight="false" outlineLevel="0" collapsed="false">
      <c r="A80" s="90" t="s">
        <v>240</v>
      </c>
      <c r="B80" s="90" t="n">
        <v>30</v>
      </c>
      <c r="C80" s="132"/>
    </row>
    <row r="81" customFormat="false" ht="12.75" hidden="false" customHeight="false" outlineLevel="0" collapsed="false">
      <c r="A81" s="90" t="s">
        <v>274</v>
      </c>
      <c r="B81" s="90" t="n">
        <v>12</v>
      </c>
      <c r="C81" s="132"/>
    </row>
    <row r="82" customFormat="false" ht="12.75" hidden="false" customHeight="false" outlineLevel="0" collapsed="false">
      <c r="A82" s="111" t="s">
        <v>278</v>
      </c>
      <c r="B82" s="90" t="n">
        <v>5</v>
      </c>
      <c r="C82" s="132"/>
    </row>
    <row r="83" customFormat="false" ht="12.75" hidden="false" customHeight="false" outlineLevel="0" collapsed="false">
      <c r="A83" s="115" t="s">
        <v>279</v>
      </c>
      <c r="B83" s="150" t="n">
        <v>0.015</v>
      </c>
      <c r="C83" s="132"/>
    </row>
    <row r="84" customFormat="false" ht="12.75" hidden="false" customHeight="false" outlineLevel="0" collapsed="false">
      <c r="A84" s="115" t="s">
        <v>280</v>
      </c>
      <c r="B84" s="150" t="n">
        <v>0.425</v>
      </c>
      <c r="C84" s="132"/>
    </row>
    <row r="85" customFormat="false" ht="12.75" hidden="false" customHeight="false" outlineLevel="0" collapsed="false">
      <c r="A85" s="144" t="s">
        <v>281</v>
      </c>
      <c r="B85" s="144"/>
      <c r="C85" s="178" t="n">
        <f aca="false">ROUND(+B79/B80/B81*B82*B83*B84,2)</f>
        <v>0.13</v>
      </c>
    </row>
    <row r="87" customFormat="false" ht="14.85" hidden="false" customHeight="true" outlineLevel="0" collapsed="false">
      <c r="A87" s="179" t="s">
        <v>282</v>
      </c>
      <c r="B87" s="179"/>
      <c r="C87" s="179"/>
    </row>
    <row r="88" customFormat="false" ht="12.75" hidden="false" customHeight="false" outlineLevel="0" collapsed="false">
      <c r="A88" s="90" t="s">
        <v>273</v>
      </c>
      <c r="B88" s="102" t="n">
        <f aca="false">+$B$7</f>
        <v>1516</v>
      </c>
      <c r="C88" s="132"/>
    </row>
    <row r="89" customFormat="false" ht="12.75" hidden="false" customHeight="false" outlineLevel="0" collapsed="false">
      <c r="A89" s="90" t="s">
        <v>240</v>
      </c>
      <c r="B89" s="90" t="n">
        <v>30</v>
      </c>
      <c r="C89" s="132"/>
    </row>
    <row r="90" customFormat="false" ht="12.75" hidden="false" customHeight="false" outlineLevel="0" collapsed="false">
      <c r="A90" s="90" t="s">
        <v>274</v>
      </c>
      <c r="B90" s="90" t="n">
        <v>12</v>
      </c>
      <c r="C90" s="132"/>
    </row>
    <row r="91" customFormat="false" ht="12.75" hidden="false" customHeight="false" outlineLevel="0" collapsed="false">
      <c r="A91" s="111" t="s">
        <v>283</v>
      </c>
      <c r="B91" s="90" t="n">
        <v>15</v>
      </c>
      <c r="C91" s="132"/>
    </row>
    <row r="92" customFormat="false" ht="12.75" hidden="false" customHeight="false" outlineLevel="0" collapsed="false">
      <c r="A92" s="115" t="s">
        <v>284</v>
      </c>
      <c r="B92" s="150" t="n">
        <v>0.08</v>
      </c>
      <c r="C92" s="132"/>
    </row>
    <row r="93" customFormat="false" ht="12.75" hidden="false" customHeight="false" outlineLevel="0" collapsed="false">
      <c r="A93" s="144" t="s">
        <v>285</v>
      </c>
      <c r="B93" s="144"/>
      <c r="C93" s="178" t="n">
        <f aca="false">ROUND(+B88/B89/B90*B91*B92,2)</f>
        <v>5.05</v>
      </c>
    </row>
    <row r="95" customFormat="false" ht="14.85" hidden="false" customHeight="true" outlineLevel="0" collapsed="false">
      <c r="A95" s="179" t="s">
        <v>286</v>
      </c>
      <c r="B95" s="179"/>
      <c r="C95" s="179"/>
    </row>
    <row r="96" customFormat="false" ht="12.75" hidden="false" customHeight="false" outlineLevel="0" collapsed="false">
      <c r="A96" s="90" t="s">
        <v>273</v>
      </c>
      <c r="B96" s="102" t="n">
        <f aca="false">+$B$7</f>
        <v>1516</v>
      </c>
      <c r="C96" s="132"/>
    </row>
    <row r="97" customFormat="false" ht="12.75" hidden="false" customHeight="false" outlineLevel="0" collapsed="false">
      <c r="A97" s="90" t="s">
        <v>240</v>
      </c>
      <c r="B97" s="90" t="n">
        <v>30</v>
      </c>
      <c r="C97" s="132"/>
    </row>
    <row r="98" customFormat="false" ht="12.75" hidden="false" customHeight="false" outlineLevel="0" collapsed="false">
      <c r="A98" s="90" t="s">
        <v>274</v>
      </c>
      <c r="B98" s="90" t="n">
        <v>12</v>
      </c>
      <c r="C98" s="132"/>
    </row>
    <row r="99" customFormat="false" ht="12.75" hidden="false" customHeight="false" outlineLevel="0" collapsed="false">
      <c r="A99" s="111" t="s">
        <v>283</v>
      </c>
      <c r="B99" s="90" t="n">
        <v>5</v>
      </c>
      <c r="C99" s="132"/>
    </row>
    <row r="100" customFormat="false" ht="12.75" hidden="false" customHeight="false" outlineLevel="0" collapsed="false">
      <c r="A100" s="115" t="s">
        <v>287</v>
      </c>
      <c r="B100" s="150" t="n">
        <v>0.4</v>
      </c>
      <c r="C100" s="132"/>
    </row>
    <row r="101" customFormat="false" ht="12.75" hidden="false" customHeight="false" outlineLevel="0" collapsed="false">
      <c r="A101" s="144" t="s">
        <v>288</v>
      </c>
      <c r="B101" s="144"/>
      <c r="C101" s="178" t="n">
        <f aca="false">ROUND(+B96/B97/B98*B99*B100,2)</f>
        <v>8.42</v>
      </c>
    </row>
    <row r="103" customFormat="false" ht="14.85" hidden="false" customHeight="true" outlineLevel="0" collapsed="false">
      <c r="A103" s="179" t="s">
        <v>289</v>
      </c>
      <c r="B103" s="179"/>
      <c r="C103" s="179"/>
    </row>
    <row r="104" customFormat="false" ht="14.85" hidden="false" customHeight="true" outlineLevel="0" collapsed="false">
      <c r="A104" s="186" t="s">
        <v>290</v>
      </c>
      <c r="B104" s="186"/>
      <c r="C104" s="186"/>
    </row>
    <row r="105" customFormat="false" ht="12.75" hidden="false" customHeight="false" outlineLevel="0" collapsed="false">
      <c r="A105" s="90" t="s">
        <v>273</v>
      </c>
      <c r="B105" s="102" t="n">
        <f aca="false">+$B$7</f>
        <v>1516</v>
      </c>
      <c r="C105" s="132"/>
    </row>
    <row r="106" customFormat="false" ht="12.75" hidden="false" customHeight="false" outlineLevel="0" collapsed="false">
      <c r="A106" s="90" t="s">
        <v>291</v>
      </c>
      <c r="B106" s="102" t="n">
        <f aca="false">+B105*(1/3)</f>
        <v>505.333333333333</v>
      </c>
      <c r="C106" s="132"/>
    </row>
    <row r="107" customFormat="false" ht="12.75" hidden="false" customHeight="false" outlineLevel="0" collapsed="false">
      <c r="A107" s="181" t="s">
        <v>257</v>
      </c>
      <c r="B107" s="182" t="n">
        <f aca="false">SUM(B105:B106)</f>
        <v>2021.33333333333</v>
      </c>
      <c r="C107" s="132"/>
    </row>
    <row r="108" customFormat="false" ht="12.75" hidden="false" customHeight="false" outlineLevel="0" collapsed="false">
      <c r="A108" s="90" t="s">
        <v>292</v>
      </c>
      <c r="B108" s="90" t="n">
        <v>4</v>
      </c>
      <c r="C108" s="132"/>
    </row>
    <row r="109" customFormat="false" ht="12.75" hidden="false" customHeight="false" outlineLevel="0" collapsed="false">
      <c r="A109" s="90" t="s">
        <v>274</v>
      </c>
      <c r="B109" s="90" t="n">
        <v>12</v>
      </c>
      <c r="C109" s="132"/>
    </row>
    <row r="110" customFormat="false" ht="12.75" hidden="false" customHeight="false" outlineLevel="0" collapsed="false">
      <c r="A110" s="115" t="s">
        <v>293</v>
      </c>
      <c r="B110" s="150" t="n">
        <v>0.02</v>
      </c>
      <c r="C110" s="132"/>
    </row>
    <row r="111" customFormat="false" ht="12.75" hidden="false" customHeight="false" outlineLevel="0" collapsed="false">
      <c r="A111" s="115" t="s">
        <v>294</v>
      </c>
      <c r="B111" s="150" t="n">
        <v>0.575</v>
      </c>
      <c r="C111" s="132"/>
    </row>
    <row r="112" customFormat="false" ht="12.75" hidden="false" customHeight="false" outlineLevel="0" collapsed="false">
      <c r="A112" s="144" t="s">
        <v>295</v>
      </c>
      <c r="B112" s="144"/>
      <c r="C112" s="178" t="n">
        <f aca="false">ROUND((((+B107*(B108/B109)/B109)*B110)*B111),2)</f>
        <v>0.65</v>
      </c>
    </row>
    <row r="113" customFormat="false" ht="12.75" hidden="false" customHeight="false" outlineLevel="0" collapsed="false">
      <c r="A113" s="144" t="s">
        <v>296</v>
      </c>
      <c r="B113" s="144"/>
      <c r="C113" s="144"/>
    </row>
    <row r="114" customFormat="false" ht="12.75" hidden="false" customHeight="false" outlineLevel="0" collapsed="false">
      <c r="A114" s="90" t="s">
        <v>273</v>
      </c>
      <c r="B114" s="102" t="n">
        <f aca="false">+Copeiragem_44h!D23</f>
        <v>1516</v>
      </c>
      <c r="C114" s="132"/>
    </row>
    <row r="115" customFormat="false" ht="12.75" hidden="false" customHeight="false" outlineLevel="0" collapsed="false">
      <c r="A115" s="90" t="s">
        <v>125</v>
      </c>
      <c r="B115" s="102" t="n">
        <f aca="false">+Copeiragem_44h!D29</f>
        <v>126.33</v>
      </c>
      <c r="C115" s="132"/>
    </row>
    <row r="116" customFormat="false" ht="12.75" hidden="false" customHeight="false" outlineLevel="0" collapsed="false">
      <c r="A116" s="181" t="s">
        <v>257</v>
      </c>
      <c r="B116" s="182" t="n">
        <f aca="false">SUM(B114:B115)</f>
        <v>1642.33</v>
      </c>
      <c r="C116" s="132"/>
    </row>
    <row r="117" customFormat="false" ht="12.75" hidden="false" customHeight="false" outlineLevel="0" collapsed="false">
      <c r="A117" s="90" t="s">
        <v>292</v>
      </c>
      <c r="B117" s="90" t="n">
        <v>4</v>
      </c>
      <c r="C117" s="132"/>
    </row>
    <row r="118" customFormat="false" ht="12.75" hidden="false" customHeight="false" outlineLevel="0" collapsed="false">
      <c r="A118" s="90" t="s">
        <v>274</v>
      </c>
      <c r="B118" s="90" t="n">
        <v>12</v>
      </c>
      <c r="C118" s="132"/>
    </row>
    <row r="119" customFormat="false" ht="12.75" hidden="false" customHeight="false" outlineLevel="0" collapsed="false">
      <c r="A119" s="115" t="s">
        <v>293</v>
      </c>
      <c r="B119" s="150" t="n">
        <f aca="false">+B110</f>
        <v>0.02</v>
      </c>
      <c r="C119" s="132"/>
    </row>
    <row r="120" customFormat="false" ht="12.75" hidden="false" customHeight="false" outlineLevel="0" collapsed="false">
      <c r="A120" s="115" t="s">
        <v>294</v>
      </c>
      <c r="B120" s="150" t="n">
        <f aca="false">+B111</f>
        <v>0.575</v>
      </c>
      <c r="C120" s="132"/>
    </row>
    <row r="121" customFormat="false" ht="12.75" hidden="false" customHeight="false" outlineLevel="0" collapsed="false">
      <c r="A121" s="111" t="s">
        <v>297</v>
      </c>
      <c r="B121" s="101" t="n">
        <f aca="false">+Copeiragem_44h!C45</f>
        <v>0.3604</v>
      </c>
      <c r="C121" s="132"/>
    </row>
    <row r="122" customFormat="false" ht="12.75" hidden="false" customHeight="false" outlineLevel="0" collapsed="false">
      <c r="A122" s="144" t="s">
        <v>298</v>
      </c>
      <c r="B122" s="144"/>
      <c r="C122" s="148" t="n">
        <f aca="false">ROUND((((B116*(B117/B118)*B119)*B120)*B121),2)</f>
        <v>2.27</v>
      </c>
    </row>
    <row r="124" customFormat="false" ht="30.75" hidden="false" customHeight="true" outlineLevel="0" collapsed="false">
      <c r="A124" s="187" t="s">
        <v>299</v>
      </c>
      <c r="B124" s="187"/>
      <c r="C124" s="187"/>
    </row>
    <row r="125" customFormat="false" ht="12.75" hidden="false" customHeight="false" outlineLevel="0" collapsed="false">
      <c r="C125" s="188"/>
    </row>
    <row r="126" customFormat="false" ht="12.75" hidden="false" customHeight="false" outlineLevel="0" collapsed="false">
      <c r="C126" s="140"/>
    </row>
  </sheetData>
  <mergeCells count="31">
    <mergeCell ref="A1:C1"/>
    <mergeCell ref="A9:C9"/>
    <mergeCell ref="A16:B16"/>
    <mergeCell ref="A18:C18"/>
    <mergeCell ref="A25:B25"/>
    <mergeCell ref="A27:C27"/>
    <mergeCell ref="A31:B31"/>
    <mergeCell ref="A33:C33"/>
    <mergeCell ref="A42:B42"/>
    <mergeCell ref="A43:B43"/>
    <mergeCell ref="A45:C45"/>
    <mergeCell ref="A51:B51"/>
    <mergeCell ref="A53:C53"/>
    <mergeCell ref="A62:B62"/>
    <mergeCell ref="A63:B63"/>
    <mergeCell ref="A65:C65"/>
    <mergeCell ref="A66:C69"/>
    <mergeCell ref="A71:C71"/>
    <mergeCell ref="A76:B76"/>
    <mergeCell ref="A78:C78"/>
    <mergeCell ref="A85:B85"/>
    <mergeCell ref="A87:C87"/>
    <mergeCell ref="A93:B93"/>
    <mergeCell ref="A95:C95"/>
    <mergeCell ref="A101:B101"/>
    <mergeCell ref="A103:C103"/>
    <mergeCell ref="A104:C104"/>
    <mergeCell ref="A112:B112"/>
    <mergeCell ref="A113:C113"/>
    <mergeCell ref="A122:B122"/>
    <mergeCell ref="A124:C124"/>
  </mergeCells>
  <printOptions headings="false" gridLines="false" gridLinesSet="true" horizontalCentered="false" verticalCentered="false"/>
  <pageMargins left="1.12986111111111" right="0.109722222222222" top="0.315277777777778" bottom="0.45416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fffff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08" colorId="64" zoomScale="90" zoomScaleNormal="90" zoomScalePageLayoutView="100" workbookViewId="0">
      <selection pane="topLeft" activeCell="A127" activeCellId="0" sqref="A127:C1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4" width="54.56"/>
    <col collapsed="false" customWidth="true" hidden="false" outlineLevel="0" max="3" min="3" style="44" width="10.13"/>
    <col collapsed="false" customWidth="true" hidden="false" outlineLevel="0" max="4" min="4" style="44" width="16.84"/>
    <col collapsed="false" customWidth="true" hidden="false" outlineLevel="0" max="5" min="5" style="44" width="12.7"/>
    <col collapsed="false" customWidth="false" hidden="false" outlineLevel="0" max="257" min="6" style="44" width="8.7"/>
  </cols>
  <sheetData>
    <row r="1" customFormat="false" ht="12.75" hidden="false" customHeight="true" outlineLevel="0" collapsed="false">
      <c r="A1" s="61" t="s">
        <v>90</v>
      </c>
      <c r="B1" s="61"/>
      <c r="C1" s="61"/>
      <c r="D1" s="61"/>
      <c r="E1" s="62"/>
      <c r="F1" s="62"/>
    </row>
    <row r="3" customFormat="false" ht="12.75" hidden="false" customHeight="true" outlineLevel="0" collapsed="false">
      <c r="A3" s="63" t="s">
        <v>91</v>
      </c>
      <c r="B3" s="63"/>
      <c r="C3" s="63"/>
      <c r="D3" s="63"/>
    </row>
    <row r="4" s="67" customFormat="true" ht="54.75" hidden="false" customHeight="true" outlineLevel="0" collapsed="false">
      <c r="A4" s="64" t="n">
        <v>1</v>
      </c>
      <c r="B4" s="65" t="s">
        <v>92</v>
      </c>
      <c r="C4" s="66" t="s">
        <v>93</v>
      </c>
      <c r="D4" s="66"/>
    </row>
    <row r="5" s="67" customFormat="true" ht="12.75" hidden="false" customHeight="false" outlineLevel="0" collapsed="false">
      <c r="A5" s="64" t="n">
        <v>2</v>
      </c>
      <c r="B5" s="65" t="s">
        <v>94</v>
      </c>
      <c r="C5" s="68" t="str">
        <f aca="false">+Apresentacao!E22</f>
        <v>5134-25</v>
      </c>
      <c r="D5" s="68"/>
    </row>
    <row r="6" s="67" customFormat="true" ht="12.75" hidden="false" customHeight="true" outlineLevel="0" collapsed="false">
      <c r="A6" s="64" t="n">
        <v>3</v>
      </c>
      <c r="B6" s="65" t="s">
        <v>95</v>
      </c>
      <c r="C6" s="69" t="n">
        <f aca="false">+Apresentacao!F22</f>
        <v>1516</v>
      </c>
      <c r="D6" s="69"/>
    </row>
    <row r="7" s="67" customFormat="true" ht="42.75" hidden="false" customHeight="true" outlineLevel="0" collapsed="false">
      <c r="A7" s="64" t="n">
        <v>4</v>
      </c>
      <c r="B7" s="65" t="s">
        <v>96</v>
      </c>
      <c r="C7" s="70" t="s">
        <v>97</v>
      </c>
      <c r="D7" s="70"/>
    </row>
    <row r="8" s="67" customFormat="true" ht="12.75" hidden="false" customHeight="true" outlineLevel="0" collapsed="false">
      <c r="A8" s="64" t="n">
        <v>5</v>
      </c>
      <c r="B8" s="65" t="s">
        <v>98</v>
      </c>
      <c r="C8" s="71" t="n">
        <v>43524</v>
      </c>
      <c r="D8" s="71"/>
    </row>
    <row r="9" customFormat="false" ht="12.75" hidden="false" customHeight="false" outlineLevel="0" collapsed="false">
      <c r="D9" s="72"/>
    </row>
    <row r="10" customFormat="false" ht="12.75" hidden="false" customHeight="true" outlineLevel="0" collapsed="false">
      <c r="A10" s="73" t="s">
        <v>99</v>
      </c>
      <c r="B10" s="73"/>
      <c r="C10" s="73"/>
      <c r="D10" s="73"/>
    </row>
    <row r="11" customFormat="false" ht="12.75" hidden="false" customHeight="false" outlineLevel="0" collapsed="false">
      <c r="A11" s="74" t="n">
        <v>1</v>
      </c>
      <c r="B11" s="75" t="s">
        <v>100</v>
      </c>
      <c r="C11" s="61" t="s">
        <v>101</v>
      </c>
      <c r="D11" s="76" t="s">
        <v>102</v>
      </c>
    </row>
    <row r="12" customFormat="false" ht="12.75" hidden="false" customHeight="true" outlineLevel="0" collapsed="false">
      <c r="A12" s="77" t="s">
        <v>15</v>
      </c>
      <c r="B12" s="77" t="s">
        <v>103</v>
      </c>
      <c r="C12" s="77"/>
      <c r="D12" s="78" t="n">
        <f aca="false">+C6</f>
        <v>1516</v>
      </c>
    </row>
    <row r="13" customFormat="false" ht="12.75" hidden="false" customHeight="false" outlineLevel="0" collapsed="false">
      <c r="A13" s="77" t="s">
        <v>17</v>
      </c>
      <c r="B13" s="79" t="s">
        <v>104</v>
      </c>
      <c r="C13" s="80"/>
      <c r="D13" s="78"/>
      <c r="E13" s="81"/>
    </row>
    <row r="14" customFormat="false" ht="12.75" hidden="false" customHeight="false" outlineLevel="0" collapsed="false">
      <c r="A14" s="77" t="s">
        <v>20</v>
      </c>
      <c r="B14" s="79" t="s">
        <v>105</v>
      </c>
      <c r="C14" s="80"/>
      <c r="D14" s="78" t="n">
        <f aca="false">+C14*D12</f>
        <v>0</v>
      </c>
    </row>
    <row r="15" customFormat="false" ht="12.75" hidden="false" customHeight="true" outlineLevel="0" collapsed="false">
      <c r="A15" s="77" t="s">
        <v>23</v>
      </c>
      <c r="B15" s="77" t="s">
        <v>106</v>
      </c>
      <c r="C15" s="77"/>
      <c r="D15" s="78"/>
    </row>
    <row r="16" customFormat="false" ht="12.75" hidden="false" customHeight="false" outlineLevel="0" collapsed="false">
      <c r="A16" s="77" t="s">
        <v>107</v>
      </c>
      <c r="B16" s="77" t="s">
        <v>108</v>
      </c>
      <c r="C16" s="77"/>
      <c r="D16" s="78"/>
    </row>
    <row r="17" customFormat="false" ht="12.75" hidden="false" customHeight="true" outlineLevel="0" collapsed="false">
      <c r="A17" s="77" t="s">
        <v>109</v>
      </c>
      <c r="B17" s="77" t="s">
        <v>110</v>
      </c>
      <c r="C17" s="77"/>
      <c r="D17" s="78"/>
    </row>
    <row r="18" customFormat="false" ht="12.75" hidden="false" customHeight="true" outlineLevel="0" collapsed="false">
      <c r="A18" s="77" t="s">
        <v>111</v>
      </c>
      <c r="B18" s="77" t="s">
        <v>112</v>
      </c>
      <c r="C18" s="77"/>
      <c r="D18" s="78"/>
    </row>
    <row r="19" customFormat="false" ht="12.75" hidden="false" customHeight="true" outlineLevel="0" collapsed="false">
      <c r="A19" s="77" t="s">
        <v>113</v>
      </c>
      <c r="B19" s="77" t="s">
        <v>114</v>
      </c>
      <c r="C19" s="77"/>
      <c r="D19" s="82"/>
    </row>
    <row r="20" customFormat="false" ht="12.75" hidden="false" customHeight="false" outlineLevel="0" collapsed="false">
      <c r="A20" s="77" t="s">
        <v>115</v>
      </c>
      <c r="B20" s="79" t="s">
        <v>116</v>
      </c>
      <c r="C20" s="80"/>
      <c r="D20" s="78"/>
    </row>
    <row r="21" customFormat="false" ht="12.75" hidden="false" customHeight="true" outlineLevel="0" collapsed="false">
      <c r="A21" s="77" t="s">
        <v>117</v>
      </c>
      <c r="B21" s="77" t="s">
        <v>118</v>
      </c>
      <c r="C21" s="77"/>
      <c r="D21" s="83"/>
      <c r="F21" s="84"/>
    </row>
    <row r="22" customFormat="false" ht="12.75" hidden="false" customHeight="true" outlineLevel="0" collapsed="false">
      <c r="A22" s="77" t="s">
        <v>119</v>
      </c>
      <c r="B22" s="77" t="s">
        <v>120</v>
      </c>
      <c r="C22" s="77"/>
      <c r="D22" s="83"/>
    </row>
    <row r="23" customFormat="false" ht="12.75" hidden="false" customHeight="false" outlineLevel="0" collapsed="false">
      <c r="A23" s="63" t="s">
        <v>89</v>
      </c>
      <c r="B23" s="63"/>
      <c r="C23" s="63"/>
      <c r="D23" s="85" t="n">
        <f aca="false">SUM(D12:D22)</f>
        <v>1516</v>
      </c>
    </row>
    <row r="25" customFormat="false" ht="12.75" hidden="false" customHeight="false" outlineLevel="0" collapsed="false">
      <c r="A25" s="73" t="s">
        <v>121</v>
      </c>
      <c r="B25" s="73"/>
      <c r="C25" s="73"/>
      <c r="D25" s="73"/>
    </row>
    <row r="27" customFormat="false" ht="12.75" hidden="false" customHeight="false" outlineLevel="0" collapsed="false">
      <c r="A27" s="73" t="s">
        <v>122</v>
      </c>
      <c r="B27" s="73"/>
      <c r="C27" s="73"/>
      <c r="D27" s="73"/>
    </row>
    <row r="28" customFormat="false" ht="12.75" hidden="false" customHeight="false" outlineLevel="0" collapsed="false">
      <c r="A28" s="86" t="s">
        <v>123</v>
      </c>
      <c r="B28" s="87" t="s">
        <v>124</v>
      </c>
      <c r="C28" s="88" t="s">
        <v>101</v>
      </c>
      <c r="D28" s="89" t="s">
        <v>102</v>
      </c>
    </row>
    <row r="29" customFormat="false" ht="12.75" hidden="false" customHeight="false" outlineLevel="0" collapsed="false">
      <c r="A29" s="77" t="s">
        <v>15</v>
      </c>
      <c r="B29" s="90" t="s">
        <v>125</v>
      </c>
      <c r="C29" s="91" t="n">
        <f aca="false">ROUND(+D29/$D$23,4)</f>
        <v>0.0833</v>
      </c>
      <c r="D29" s="83" t="n">
        <f aca="false">ROUND(+D23/12,2)</f>
        <v>126.33</v>
      </c>
    </row>
    <row r="30" customFormat="false" ht="12.75" hidden="false" customHeight="false" outlineLevel="0" collapsed="false">
      <c r="A30" s="92" t="s">
        <v>17</v>
      </c>
      <c r="B30" s="93" t="s">
        <v>126</v>
      </c>
      <c r="C30" s="94" t="n">
        <f aca="false">ROUND(+D30/$D$23,4)</f>
        <v>0.1111</v>
      </c>
      <c r="D30" s="95" t="n">
        <f aca="false">+D31+D32</f>
        <v>168.44</v>
      </c>
    </row>
    <row r="31" customFormat="false" ht="12.75" hidden="false" customHeight="false" outlineLevel="0" collapsed="false">
      <c r="A31" s="77" t="s">
        <v>127</v>
      </c>
      <c r="B31" s="96" t="s">
        <v>128</v>
      </c>
      <c r="C31" s="97" t="n">
        <f aca="false">ROUND(+D31/$D$23,4)</f>
        <v>0.0833</v>
      </c>
      <c r="D31" s="98" t="n">
        <f aca="false">ROUND(+D23/12,2)</f>
        <v>126.33</v>
      </c>
    </row>
    <row r="32" customFormat="false" ht="12.75" hidden="false" customHeight="false" outlineLevel="0" collapsed="false">
      <c r="A32" s="77" t="s">
        <v>129</v>
      </c>
      <c r="B32" s="96" t="s">
        <v>130</v>
      </c>
      <c r="C32" s="97" t="n">
        <f aca="false">ROUND(+D32/$D$23,4)</f>
        <v>0.0278</v>
      </c>
      <c r="D32" s="98" t="n">
        <f aca="false">ROUND(+(D23*1/3)/12,2)</f>
        <v>42.11</v>
      </c>
    </row>
    <row r="33" customFormat="false" ht="12.75" hidden="false" customHeight="true" outlineLevel="0" collapsed="false">
      <c r="A33" s="63" t="s">
        <v>89</v>
      </c>
      <c r="B33" s="63"/>
      <c r="C33" s="63"/>
      <c r="D33" s="85" t="n">
        <f aca="false">+D30+D29</f>
        <v>294.77</v>
      </c>
    </row>
    <row r="35" customFormat="false" ht="26.25" hidden="false" customHeight="true" outlineLevel="0" collapsed="false">
      <c r="A35" s="99" t="s">
        <v>131</v>
      </c>
      <c r="B35" s="99"/>
      <c r="C35" s="99"/>
      <c r="D35" s="99"/>
    </row>
    <row r="36" customFormat="false" ht="12.75" hidden="false" customHeight="false" outlineLevel="0" collapsed="false">
      <c r="A36" s="86" t="s">
        <v>132</v>
      </c>
      <c r="B36" s="100" t="s">
        <v>133</v>
      </c>
      <c r="C36" s="88" t="s">
        <v>101</v>
      </c>
      <c r="D36" s="89" t="s">
        <v>102</v>
      </c>
    </row>
    <row r="37" customFormat="false" ht="12.75" hidden="false" customHeight="false" outlineLevel="0" collapsed="false">
      <c r="A37" s="77" t="s">
        <v>15</v>
      </c>
      <c r="B37" s="90" t="s">
        <v>134</v>
      </c>
      <c r="C37" s="101" t="n">
        <v>0.2</v>
      </c>
      <c r="D37" s="102" t="n">
        <f aca="false">ROUND(C37*($D$23+$D$33),2)</f>
        <v>362.15</v>
      </c>
    </row>
    <row r="38" customFormat="false" ht="12.75" hidden="false" customHeight="false" outlineLevel="0" collapsed="false">
      <c r="A38" s="77" t="s">
        <v>17</v>
      </c>
      <c r="B38" s="90" t="s">
        <v>135</v>
      </c>
      <c r="C38" s="101" t="n">
        <v>0.025</v>
      </c>
      <c r="D38" s="102" t="n">
        <f aca="false">ROUND(C38*($D$23+$D$33),2)</f>
        <v>45.27</v>
      </c>
    </row>
    <row r="39" customFormat="false" ht="12.75" hidden="false" customHeight="false" outlineLevel="0" collapsed="false">
      <c r="A39" s="77" t="s">
        <v>20</v>
      </c>
      <c r="B39" s="90" t="s">
        <v>136</v>
      </c>
      <c r="C39" s="101" t="n">
        <v>0.0224</v>
      </c>
      <c r="D39" s="102" t="n">
        <f aca="false">ROUND(C39*($D$23+$D$33),2)</f>
        <v>40.56</v>
      </c>
    </row>
    <row r="40" customFormat="false" ht="12.75" hidden="false" customHeight="false" outlineLevel="0" collapsed="false">
      <c r="A40" s="77" t="s">
        <v>23</v>
      </c>
      <c r="B40" s="90" t="s">
        <v>137</v>
      </c>
      <c r="C40" s="101" t="n">
        <v>0.015</v>
      </c>
      <c r="D40" s="102" t="n">
        <f aca="false">ROUND(C40*($D$23+$D$33),2)</f>
        <v>27.16</v>
      </c>
    </row>
    <row r="41" customFormat="false" ht="12.75" hidden="false" customHeight="false" outlineLevel="0" collapsed="false">
      <c r="A41" s="77" t="s">
        <v>107</v>
      </c>
      <c r="B41" s="90" t="s">
        <v>138</v>
      </c>
      <c r="C41" s="101" t="n">
        <v>0.01</v>
      </c>
      <c r="D41" s="102" t="n">
        <f aca="false">ROUND(C41*($D$23+$D$33),2)</f>
        <v>18.11</v>
      </c>
    </row>
    <row r="42" customFormat="false" ht="12.75" hidden="false" customHeight="false" outlineLevel="0" collapsed="false">
      <c r="A42" s="77" t="s">
        <v>109</v>
      </c>
      <c r="B42" s="90" t="s">
        <v>139</v>
      </c>
      <c r="C42" s="101" t="n">
        <v>0.006</v>
      </c>
      <c r="D42" s="102" t="n">
        <f aca="false">ROUND(C42*($D$23+$D$33),2)</f>
        <v>10.86</v>
      </c>
    </row>
    <row r="43" customFormat="false" ht="12.75" hidden="false" customHeight="false" outlineLevel="0" collapsed="false">
      <c r="A43" s="77" t="s">
        <v>111</v>
      </c>
      <c r="B43" s="90" t="s">
        <v>140</v>
      </c>
      <c r="C43" s="101" t="n">
        <v>0.002</v>
      </c>
      <c r="D43" s="102" t="n">
        <f aca="false">ROUND(C43*($D$23+$D$33),2)</f>
        <v>3.62</v>
      </c>
    </row>
    <row r="44" customFormat="false" ht="12.75" hidden="false" customHeight="false" outlineLevel="0" collapsed="false">
      <c r="A44" s="77" t="s">
        <v>113</v>
      </c>
      <c r="B44" s="90" t="s">
        <v>141</v>
      </c>
      <c r="C44" s="101" t="n">
        <v>0.08</v>
      </c>
      <c r="D44" s="102" t="n">
        <f aca="false">ROUND(C44*($D$23+$D$33),2)</f>
        <v>144.86</v>
      </c>
    </row>
    <row r="45" customFormat="false" ht="12.75" hidden="false" customHeight="false" outlineLevel="0" collapsed="false">
      <c r="A45" s="103" t="s">
        <v>89</v>
      </c>
      <c r="B45" s="104"/>
      <c r="C45" s="105" t="n">
        <f aca="false">SUM(C37:C44)</f>
        <v>0.3604</v>
      </c>
      <c r="D45" s="106" t="n">
        <f aca="false">SUM(D37:D44)</f>
        <v>652.59</v>
      </c>
    </row>
    <row r="46" customFormat="false" ht="12.75" hidden="false" customHeight="false" outlineLevel="0" collapsed="false">
      <c r="A46" s="107"/>
      <c r="B46" s="107"/>
      <c r="C46" s="107"/>
      <c r="D46" s="107"/>
    </row>
    <row r="47" customFormat="false" ht="14.85" hidden="false" customHeight="true" outlineLevel="0" collapsed="false">
      <c r="A47" s="99" t="s">
        <v>142</v>
      </c>
      <c r="B47" s="99"/>
      <c r="C47" s="99"/>
      <c r="D47" s="99"/>
    </row>
    <row r="48" customFormat="false" ht="12.75" hidden="false" customHeight="false" outlineLevel="0" collapsed="false">
      <c r="A48" s="86" t="s">
        <v>143</v>
      </c>
      <c r="B48" s="100" t="s">
        <v>144</v>
      </c>
      <c r="C48" s="88"/>
      <c r="D48" s="89" t="s">
        <v>102</v>
      </c>
    </row>
    <row r="49" customFormat="false" ht="12.75" hidden="false" customHeight="false" outlineLevel="0" collapsed="false">
      <c r="A49" s="108" t="s">
        <v>15</v>
      </c>
      <c r="B49" s="90" t="s">
        <v>145</v>
      </c>
      <c r="C49" s="109"/>
      <c r="D49" s="102" t="n">
        <f aca="false">+Men_Cal_Copeiro_44_Sab!C16</f>
        <v>133.41</v>
      </c>
    </row>
    <row r="50" s="113" customFormat="true" ht="12.75" hidden="false" customHeight="false" outlineLevel="0" collapsed="false">
      <c r="A50" s="110" t="s">
        <v>146</v>
      </c>
      <c r="B50" s="111" t="s">
        <v>147</v>
      </c>
      <c r="C50" s="91" t="n">
        <v>0</v>
      </c>
      <c r="D50" s="112" t="n">
        <f aca="false">+(C50*D49)*-1</f>
        <v>-0</v>
      </c>
    </row>
    <row r="51" customFormat="false" ht="12.75" hidden="false" customHeight="false" outlineLevel="0" collapsed="false">
      <c r="A51" s="108" t="s">
        <v>17</v>
      </c>
      <c r="B51" s="90" t="s">
        <v>148</v>
      </c>
      <c r="C51" s="109"/>
      <c r="D51" s="102" t="n">
        <f aca="false">+Men_Cal_Copeiro_44_Sab!C25</f>
        <v>440.26</v>
      </c>
    </row>
    <row r="52" s="113" customFormat="true" ht="12.75" hidden="false" customHeight="false" outlineLevel="0" collapsed="false">
      <c r="A52" s="110" t="s">
        <v>127</v>
      </c>
      <c r="B52" s="111" t="s">
        <v>147</v>
      </c>
      <c r="C52" s="91" t="n">
        <v>0</v>
      </c>
      <c r="D52" s="112" t="n">
        <f aca="false">+(C52*D51)*-1</f>
        <v>-0</v>
      </c>
      <c r="F52" s="114"/>
    </row>
    <row r="53" customFormat="false" ht="12.75" hidden="false" customHeight="false" outlineLevel="0" collapsed="false">
      <c r="A53" s="115" t="s">
        <v>20</v>
      </c>
      <c r="B53" s="115" t="s">
        <v>149</v>
      </c>
      <c r="C53" s="109"/>
      <c r="D53" s="116"/>
    </row>
    <row r="54" customFormat="false" ht="12.75" hidden="false" customHeight="false" outlineLevel="0" collapsed="false">
      <c r="A54" s="115" t="s">
        <v>23</v>
      </c>
      <c r="B54" s="115" t="s">
        <v>150</v>
      </c>
      <c r="C54" s="109"/>
      <c r="D54" s="116" t="n">
        <v>19</v>
      </c>
    </row>
    <row r="55" customFormat="false" ht="25.5" hidden="false" customHeight="false" outlineLevel="0" collapsed="false">
      <c r="A55" s="115" t="s">
        <v>107</v>
      </c>
      <c r="B55" s="117" t="s">
        <v>151</v>
      </c>
      <c r="C55" s="109"/>
      <c r="D55" s="118" t="n">
        <v>3.33</v>
      </c>
      <c r="F55" s="119"/>
    </row>
    <row r="56" customFormat="false" ht="12.75" hidden="false" customHeight="false" outlineLevel="0" collapsed="false">
      <c r="A56" s="115" t="s">
        <v>109</v>
      </c>
      <c r="B56" s="120" t="s">
        <v>152</v>
      </c>
      <c r="C56" s="109"/>
      <c r="D56" s="121"/>
    </row>
    <row r="57" customFormat="false" ht="12.75" hidden="false" customHeight="false" outlineLevel="0" collapsed="false">
      <c r="A57" s="63" t="s">
        <v>89</v>
      </c>
      <c r="B57" s="63"/>
      <c r="C57" s="122"/>
      <c r="D57" s="123" t="n">
        <f aca="false">SUM(D49:D56)</f>
        <v>596</v>
      </c>
    </row>
    <row r="59" customFormat="false" ht="12.75" hidden="false" customHeight="false" outlineLevel="0" collapsed="false">
      <c r="A59" s="73" t="s">
        <v>153</v>
      </c>
      <c r="B59" s="73"/>
      <c r="C59" s="73"/>
      <c r="D59" s="73"/>
    </row>
    <row r="60" customFormat="false" ht="12.75" hidden="false" customHeight="false" outlineLevel="0" collapsed="false">
      <c r="A60" s="124" t="n">
        <v>2</v>
      </c>
      <c r="B60" s="125" t="s">
        <v>154</v>
      </c>
      <c r="C60" s="125"/>
      <c r="D60" s="126" t="s">
        <v>102</v>
      </c>
    </row>
    <row r="61" customFormat="false" ht="12.75" hidden="false" customHeight="false" outlineLevel="0" collapsed="false">
      <c r="A61" s="111" t="s">
        <v>123</v>
      </c>
      <c r="B61" s="127" t="s">
        <v>124</v>
      </c>
      <c r="C61" s="127"/>
      <c r="D61" s="102" t="n">
        <f aca="false">+D33</f>
        <v>294.77</v>
      </c>
    </row>
    <row r="62" customFormat="false" ht="12.75" hidden="false" customHeight="false" outlineLevel="0" collapsed="false">
      <c r="A62" s="111" t="s">
        <v>132</v>
      </c>
      <c r="B62" s="127" t="s">
        <v>133</v>
      </c>
      <c r="C62" s="127"/>
      <c r="D62" s="102" t="n">
        <f aca="false">+D45</f>
        <v>652.59</v>
      </c>
    </row>
    <row r="63" customFormat="false" ht="12.75" hidden="false" customHeight="false" outlineLevel="0" collapsed="false">
      <c r="A63" s="111" t="s">
        <v>143</v>
      </c>
      <c r="B63" s="127" t="s">
        <v>144</v>
      </c>
      <c r="C63" s="127"/>
      <c r="D63" s="128" t="n">
        <f aca="false">+D57</f>
        <v>596</v>
      </c>
    </row>
    <row r="64" customFormat="false" ht="12.75" hidden="false" customHeight="false" outlineLevel="0" collapsed="false">
      <c r="A64" s="125" t="s">
        <v>89</v>
      </c>
      <c r="B64" s="125"/>
      <c r="C64" s="125"/>
      <c r="D64" s="129" t="n">
        <f aca="false">SUM(D61:D63)</f>
        <v>1543.36</v>
      </c>
    </row>
    <row r="66" customFormat="false" ht="12.75" hidden="false" customHeight="false" outlineLevel="0" collapsed="false">
      <c r="A66" s="73" t="s">
        <v>155</v>
      </c>
      <c r="B66" s="73"/>
      <c r="C66" s="73"/>
      <c r="D66" s="73"/>
    </row>
    <row r="68" customFormat="false" ht="12.75" hidden="false" customHeight="false" outlineLevel="0" collapsed="false">
      <c r="A68" s="130" t="n">
        <v>3</v>
      </c>
      <c r="B68" s="87" t="s">
        <v>156</v>
      </c>
      <c r="C68" s="61" t="s">
        <v>101</v>
      </c>
      <c r="D68" s="61" t="s">
        <v>102</v>
      </c>
    </row>
    <row r="69" customFormat="false" ht="12.75" hidden="false" customHeight="false" outlineLevel="0" collapsed="false">
      <c r="A69" s="77" t="s">
        <v>15</v>
      </c>
      <c r="B69" s="111" t="s">
        <v>157</v>
      </c>
      <c r="C69" s="91" t="n">
        <f aca="false">+D69/$D$23</f>
        <v>0.0083311345646438</v>
      </c>
      <c r="D69" s="131" t="n">
        <f aca="false">+Men_Cal_Copeiro_44_Sab!C31</f>
        <v>12.63</v>
      </c>
    </row>
    <row r="70" customFormat="false" ht="12.75" hidden="false" customHeight="false" outlineLevel="0" collapsed="false">
      <c r="A70" s="77" t="s">
        <v>17</v>
      </c>
      <c r="B70" s="90" t="s">
        <v>158</v>
      </c>
      <c r="C70" s="132"/>
      <c r="D70" s="83" t="n">
        <f aca="false">ROUND(+D69*$C$44,2)</f>
        <v>1.01</v>
      </c>
    </row>
    <row r="71" customFormat="false" ht="25.5" hidden="false" customHeight="false" outlineLevel="0" collapsed="false">
      <c r="A71" s="77" t="s">
        <v>20</v>
      </c>
      <c r="B71" s="133" t="s">
        <v>159</v>
      </c>
      <c r="C71" s="101" t="n">
        <f aca="false">+D71/$D$23</f>
        <v>0.00381926121372032</v>
      </c>
      <c r="D71" s="83" t="n">
        <f aca="false">+Men_Cal_Copeiro_44_Sab!C43</f>
        <v>5.79</v>
      </c>
    </row>
    <row r="72" customFormat="false" ht="12.75" hidden="false" customHeight="false" outlineLevel="0" collapsed="false">
      <c r="A72" s="127" t="s">
        <v>23</v>
      </c>
      <c r="B72" s="90" t="s">
        <v>160</v>
      </c>
      <c r="C72" s="101" t="n">
        <f aca="false">+D72/$D$23</f>
        <v>0.00194591029023747</v>
      </c>
      <c r="D72" s="83" t="n">
        <f aca="false">+Men_Cal_Copeiro_44_Sab!C51</f>
        <v>2.95</v>
      </c>
    </row>
    <row r="73" customFormat="false" ht="25.5" hidden="false" customHeight="false" outlineLevel="0" collapsed="false">
      <c r="A73" s="127" t="s">
        <v>107</v>
      </c>
      <c r="B73" s="133" t="s">
        <v>161</v>
      </c>
      <c r="C73" s="132"/>
      <c r="D73" s="134"/>
    </row>
    <row r="74" customFormat="false" ht="25.5" hidden="false" customHeight="false" outlineLevel="0" collapsed="false">
      <c r="A74" s="127" t="s">
        <v>109</v>
      </c>
      <c r="B74" s="133" t="s">
        <v>162</v>
      </c>
      <c r="C74" s="101" t="n">
        <f aca="false">+D74/$D$23</f>
        <v>0.00381926121372032</v>
      </c>
      <c r="D74" s="102" t="n">
        <f aca="false">+Men_Cal_Copeiro_44_Sab!C63</f>
        <v>5.79</v>
      </c>
    </row>
    <row r="75" customFormat="false" ht="12.75" hidden="false" customHeight="false" outlineLevel="0" collapsed="false">
      <c r="A75" s="63" t="s">
        <v>89</v>
      </c>
      <c r="B75" s="63"/>
      <c r="C75" s="63"/>
      <c r="D75" s="135" t="n">
        <f aca="false">SUM(D69:D74)</f>
        <v>28.17</v>
      </c>
    </row>
    <row r="77" customFormat="false" ht="12.75" hidden="false" customHeight="false" outlineLevel="0" collapsed="false">
      <c r="A77" s="73" t="s">
        <v>163</v>
      </c>
      <c r="B77" s="73"/>
      <c r="C77" s="73"/>
      <c r="D77" s="73"/>
    </row>
    <row r="79" customFormat="false" ht="14.85" hidden="false" customHeight="true" outlineLevel="0" collapsed="false">
      <c r="A79" s="136" t="s">
        <v>164</v>
      </c>
      <c r="B79" s="136"/>
      <c r="C79" s="136"/>
      <c r="D79" s="136"/>
    </row>
    <row r="80" customFormat="false" ht="12.75" hidden="false" customHeight="false" outlineLevel="0" collapsed="false">
      <c r="A80" s="130" t="s">
        <v>165</v>
      </c>
      <c r="B80" s="63" t="s">
        <v>166</v>
      </c>
      <c r="C80" s="63"/>
      <c r="D80" s="61" t="s">
        <v>102</v>
      </c>
    </row>
    <row r="81" customFormat="false" ht="12.75" hidden="false" customHeight="false" outlineLevel="0" collapsed="false">
      <c r="A81" s="90" t="s">
        <v>15</v>
      </c>
      <c r="B81" s="137" t="s">
        <v>167</v>
      </c>
      <c r="C81" s="137"/>
      <c r="D81" s="83"/>
    </row>
    <row r="82" customFormat="false" ht="12.75" hidden="false" customHeight="false" outlineLevel="0" collapsed="false">
      <c r="A82" s="111" t="s">
        <v>17</v>
      </c>
      <c r="B82" s="138" t="s">
        <v>166</v>
      </c>
      <c r="C82" s="138"/>
      <c r="D82" s="139" t="n">
        <f aca="false">+Men_Cal_Copeiro_44_Sab!C76</f>
        <v>4.21</v>
      </c>
    </row>
    <row r="83" s="113" customFormat="true" ht="12.75" hidden="false" customHeight="false" outlineLevel="0" collapsed="false">
      <c r="A83" s="111" t="s">
        <v>20</v>
      </c>
      <c r="B83" s="138" t="s">
        <v>168</v>
      </c>
      <c r="C83" s="138"/>
      <c r="D83" s="139" t="n">
        <f aca="false">+Men_Cal_Copeiro_44_Sab!C85</f>
        <v>0.13</v>
      </c>
    </row>
    <row r="84" s="113" customFormat="true" ht="12.75" hidden="false" customHeight="false" outlineLevel="0" collapsed="false">
      <c r="A84" s="111" t="s">
        <v>23</v>
      </c>
      <c r="B84" s="138" t="s">
        <v>169</v>
      </c>
      <c r="C84" s="138"/>
      <c r="D84" s="139" t="n">
        <f aca="false">+Men_Cal_Copeiro_44_Sab!C93</f>
        <v>5.05</v>
      </c>
    </row>
    <row r="85" s="113" customFormat="true" ht="14.25" hidden="false" customHeight="false" outlineLevel="0" collapsed="false">
      <c r="A85" s="111" t="s">
        <v>107</v>
      </c>
      <c r="B85" s="138" t="s">
        <v>170</v>
      </c>
      <c r="C85" s="138"/>
      <c r="D85" s="139"/>
    </row>
    <row r="86" s="113" customFormat="true" ht="12.75" hidden="false" customHeight="false" outlineLevel="0" collapsed="false">
      <c r="A86" s="111" t="s">
        <v>109</v>
      </c>
      <c r="B86" s="138" t="s">
        <v>171</v>
      </c>
      <c r="C86" s="138"/>
      <c r="D86" s="139" t="n">
        <f aca="false">+Men_Cal_Copeiro_44_Sab!C101</f>
        <v>8.42</v>
      </c>
    </row>
    <row r="87" customFormat="false" ht="12.75" hidden="false" customHeight="false" outlineLevel="0" collapsed="false">
      <c r="A87" s="90" t="s">
        <v>111</v>
      </c>
      <c r="B87" s="137" t="s">
        <v>120</v>
      </c>
      <c r="C87" s="137"/>
      <c r="D87" s="83"/>
    </row>
    <row r="88" customFormat="false" ht="12.75" hidden="false" customHeight="false" outlineLevel="0" collapsed="false">
      <c r="A88" s="90" t="s">
        <v>113</v>
      </c>
      <c r="B88" s="137" t="s">
        <v>172</v>
      </c>
      <c r="C88" s="137"/>
      <c r="D88" s="134"/>
    </row>
    <row r="89" customFormat="false" ht="12.75" hidden="false" customHeight="false" outlineLevel="0" collapsed="false">
      <c r="A89" s="63" t="s">
        <v>89</v>
      </c>
      <c r="B89" s="63"/>
      <c r="C89" s="63"/>
      <c r="D89" s="85" t="n">
        <f aca="false">SUM(D81:D88)</f>
        <v>17.81</v>
      </c>
    </row>
    <row r="90" customFormat="false" ht="12.75" hidden="false" customHeight="false" outlineLevel="0" collapsed="false">
      <c r="D90" s="140"/>
    </row>
    <row r="91" customFormat="false" ht="12.75" hidden="false" customHeight="false" outlineLevel="0" collapsed="false">
      <c r="A91" s="130" t="s">
        <v>173</v>
      </c>
      <c r="B91" s="63" t="s">
        <v>174</v>
      </c>
      <c r="C91" s="63"/>
      <c r="D91" s="61" t="s">
        <v>102</v>
      </c>
    </row>
    <row r="92" s="113" customFormat="true" ht="12.75" hidden="false" customHeight="false" outlineLevel="0" collapsed="false">
      <c r="A92" s="111" t="s">
        <v>15</v>
      </c>
      <c r="B92" s="127" t="s">
        <v>175</v>
      </c>
      <c r="C92" s="127"/>
      <c r="D92" s="139" t="n">
        <f aca="false">+Men_Cal_Copeiro_44_Sab!C112</f>
        <v>0.65</v>
      </c>
    </row>
    <row r="93" s="113" customFormat="true" ht="28.5" hidden="false" customHeight="true" outlineLevel="0" collapsed="false">
      <c r="A93" s="111" t="s">
        <v>17</v>
      </c>
      <c r="B93" s="141" t="s">
        <v>176</v>
      </c>
      <c r="C93" s="141"/>
      <c r="D93" s="134"/>
    </row>
    <row r="94" s="113" customFormat="true" ht="31.5" hidden="false" customHeight="true" outlineLevel="0" collapsed="false">
      <c r="A94" s="111" t="s">
        <v>20</v>
      </c>
      <c r="B94" s="141" t="s">
        <v>177</v>
      </c>
      <c r="C94" s="141"/>
      <c r="D94" s="134"/>
    </row>
    <row r="95" customFormat="false" ht="12.75" hidden="false" customHeight="false" outlineLevel="0" collapsed="false">
      <c r="A95" s="90" t="s">
        <v>23</v>
      </c>
      <c r="B95" s="137" t="s">
        <v>120</v>
      </c>
      <c r="C95" s="137"/>
      <c r="D95" s="83"/>
    </row>
    <row r="96" customFormat="false" ht="12.75" hidden="false" customHeight="false" outlineLevel="0" collapsed="false">
      <c r="A96" s="63" t="s">
        <v>89</v>
      </c>
      <c r="B96" s="63"/>
      <c r="C96" s="63"/>
      <c r="D96" s="85" t="n">
        <f aca="false">SUM(D92:D95)</f>
        <v>0.65</v>
      </c>
    </row>
    <row r="97" customFormat="false" ht="12.75" hidden="false" customHeight="false" outlineLevel="0" collapsed="false">
      <c r="D97" s="140"/>
    </row>
    <row r="98" customFormat="false" ht="12.75" hidden="false" customHeight="false" outlineLevel="0" collapsed="false">
      <c r="A98" s="130" t="s">
        <v>178</v>
      </c>
      <c r="B98" s="63" t="s">
        <v>179</v>
      </c>
      <c r="C98" s="63"/>
      <c r="D98" s="61" t="s">
        <v>102</v>
      </c>
    </row>
    <row r="99" s="143" customFormat="true" ht="23.85" hidden="false" customHeight="true" outlineLevel="0" collapsed="false">
      <c r="A99" s="127" t="s">
        <v>15</v>
      </c>
      <c r="B99" s="141" t="s">
        <v>180</v>
      </c>
      <c r="C99" s="141"/>
      <c r="D99" s="142"/>
    </row>
    <row r="100" customFormat="false" ht="12.75" hidden="false" customHeight="false" outlineLevel="0" collapsed="false">
      <c r="A100" s="63" t="s">
        <v>89</v>
      </c>
      <c r="B100" s="63"/>
      <c r="C100" s="63"/>
      <c r="D100" s="85" t="n">
        <f aca="false">SUM(D99:D99)</f>
        <v>0</v>
      </c>
    </row>
    <row r="102" customFormat="false" ht="12.75" hidden="false" customHeight="false" outlineLevel="0" collapsed="false">
      <c r="A102" s="144" t="s">
        <v>181</v>
      </c>
      <c r="B102" s="144"/>
      <c r="C102" s="144"/>
      <c r="D102" s="144"/>
    </row>
    <row r="103" customFormat="false" ht="12.75" hidden="false" customHeight="false" outlineLevel="0" collapsed="false">
      <c r="A103" s="90" t="s">
        <v>165</v>
      </c>
      <c r="B103" s="137" t="s">
        <v>166</v>
      </c>
      <c r="C103" s="137"/>
      <c r="D103" s="102" t="n">
        <f aca="false">+D89</f>
        <v>17.81</v>
      </c>
    </row>
    <row r="104" customFormat="false" ht="12.75" hidden="false" customHeight="false" outlineLevel="0" collapsed="false">
      <c r="A104" s="90" t="s">
        <v>173</v>
      </c>
      <c r="B104" s="137" t="s">
        <v>174</v>
      </c>
      <c r="C104" s="137"/>
      <c r="D104" s="102" t="n">
        <f aca="false">+D96</f>
        <v>0.65</v>
      </c>
    </row>
    <row r="105" customFormat="false" ht="12.75" hidden="false" customHeight="false" outlineLevel="0" collapsed="false">
      <c r="A105" s="145"/>
      <c r="B105" s="146" t="s">
        <v>182</v>
      </c>
      <c r="C105" s="146"/>
      <c r="D105" s="147" t="n">
        <f aca="false">+D104+D103</f>
        <v>18.46</v>
      </c>
    </row>
    <row r="106" customFormat="false" ht="12.75" hidden="false" customHeight="false" outlineLevel="0" collapsed="false">
      <c r="A106" s="90" t="s">
        <v>178</v>
      </c>
      <c r="B106" s="137" t="s">
        <v>179</v>
      </c>
      <c r="C106" s="137"/>
      <c r="D106" s="102" t="n">
        <f aca="false">+D100</f>
        <v>0</v>
      </c>
    </row>
    <row r="107" customFormat="false" ht="12.75" hidden="false" customHeight="false" outlineLevel="0" collapsed="false">
      <c r="A107" s="144" t="s">
        <v>89</v>
      </c>
      <c r="B107" s="144"/>
      <c r="C107" s="144"/>
      <c r="D107" s="148" t="n">
        <f aca="false">+D106+D105</f>
        <v>18.46</v>
      </c>
    </row>
    <row r="109" customFormat="false" ht="12.75" hidden="false" customHeight="false" outlineLevel="0" collapsed="false">
      <c r="A109" s="73" t="s">
        <v>183</v>
      </c>
      <c r="B109" s="73"/>
      <c r="C109" s="73"/>
      <c r="D109" s="73"/>
    </row>
    <row r="111" customFormat="false" ht="12.75" hidden="false" customHeight="false" outlineLevel="0" collapsed="false">
      <c r="A111" s="130" t="n">
        <v>5</v>
      </c>
      <c r="B111" s="63" t="s">
        <v>184</v>
      </c>
      <c r="C111" s="63"/>
      <c r="D111" s="61" t="s">
        <v>102</v>
      </c>
    </row>
    <row r="112" customFormat="false" ht="12.75" hidden="false" customHeight="false" outlineLevel="0" collapsed="false">
      <c r="A112" s="90" t="s">
        <v>15</v>
      </c>
      <c r="B112" s="77" t="s">
        <v>185</v>
      </c>
      <c r="C112" s="77"/>
      <c r="D112" s="83" t="n">
        <f aca="false">+Uniforme!E12</f>
        <v>82.02</v>
      </c>
    </row>
    <row r="113" customFormat="false" ht="12.75" hidden="false" customHeight="false" outlineLevel="0" collapsed="false">
      <c r="A113" s="90" t="s">
        <v>146</v>
      </c>
      <c r="B113" s="111" t="s">
        <v>147</v>
      </c>
      <c r="C113" s="91" t="n">
        <v>0</v>
      </c>
      <c r="D113" s="112" t="n">
        <f aca="false">+(C113*D112)*-1</f>
        <v>-0</v>
      </c>
    </row>
    <row r="114" customFormat="false" ht="12.75" hidden="false" customHeight="false" outlineLevel="0" collapsed="false">
      <c r="A114" s="90" t="s">
        <v>17</v>
      </c>
      <c r="B114" s="77" t="s">
        <v>186</v>
      </c>
      <c r="C114" s="77"/>
      <c r="D114" s="83"/>
    </row>
    <row r="115" customFormat="false" ht="12.75" hidden="false" customHeight="false" outlineLevel="0" collapsed="false">
      <c r="A115" s="90" t="s">
        <v>127</v>
      </c>
      <c r="B115" s="111" t="s">
        <v>147</v>
      </c>
      <c r="C115" s="91" t="n">
        <f aca="false">+$C$131+$C$132</f>
        <v>0.0733</v>
      </c>
      <c r="D115" s="112" t="n">
        <f aca="false">+(C115*D114)*-1</f>
        <v>-0</v>
      </c>
    </row>
    <row r="116" customFormat="false" ht="12.75" hidden="false" customHeight="false" outlineLevel="0" collapsed="false">
      <c r="A116" s="90" t="s">
        <v>20</v>
      </c>
      <c r="B116" s="77" t="s">
        <v>187</v>
      </c>
      <c r="C116" s="77"/>
      <c r="D116" s="83"/>
    </row>
    <row r="117" customFormat="false" ht="12.75" hidden="false" customHeight="false" outlineLevel="0" collapsed="false">
      <c r="A117" s="90" t="s">
        <v>188</v>
      </c>
      <c r="B117" s="111" t="s">
        <v>147</v>
      </c>
      <c r="C117" s="91" t="n">
        <f aca="false">+$C$131+$C$132</f>
        <v>0.0733</v>
      </c>
      <c r="D117" s="112" t="n">
        <f aca="false">+(C117*D116)*-1</f>
        <v>-0</v>
      </c>
    </row>
    <row r="118" customFormat="false" ht="12.75" hidden="false" customHeight="false" outlineLevel="0" collapsed="false">
      <c r="A118" s="90" t="s">
        <v>23</v>
      </c>
      <c r="B118" s="77" t="s">
        <v>120</v>
      </c>
      <c r="C118" s="77"/>
      <c r="D118" s="83"/>
    </row>
    <row r="119" customFormat="false" ht="12.75" hidden="false" customHeight="false" outlineLevel="0" collapsed="false">
      <c r="A119" s="90" t="s">
        <v>189</v>
      </c>
      <c r="B119" s="111" t="s">
        <v>147</v>
      </c>
      <c r="C119" s="91" t="n">
        <f aca="false">+$C$131+$C$132</f>
        <v>0.0733</v>
      </c>
      <c r="D119" s="112" t="n">
        <f aca="false">+(C119*D118)*-1</f>
        <v>-0</v>
      </c>
    </row>
    <row r="120" customFormat="false" ht="12.75" hidden="false" customHeight="false" outlineLevel="0" collapsed="false">
      <c r="A120" s="63" t="s">
        <v>89</v>
      </c>
      <c r="B120" s="63"/>
      <c r="C120" s="63"/>
      <c r="D120" s="85" t="n">
        <f aca="false">SUM(D112:D118)</f>
        <v>82.02</v>
      </c>
    </row>
    <row r="122" customFormat="false" ht="12.75" hidden="false" customHeight="false" outlineLevel="0" collapsed="false">
      <c r="A122" s="73" t="s">
        <v>190</v>
      </c>
      <c r="B122" s="73"/>
      <c r="C122" s="73"/>
      <c r="D122" s="73"/>
    </row>
    <row r="124" customFormat="false" ht="12.75" hidden="false" customHeight="false" outlineLevel="0" collapsed="false">
      <c r="A124" s="130" t="n">
        <v>6</v>
      </c>
      <c r="B124" s="87" t="s">
        <v>191</v>
      </c>
      <c r="C124" s="149" t="s">
        <v>101</v>
      </c>
      <c r="D124" s="61" t="s">
        <v>102</v>
      </c>
    </row>
    <row r="125" customFormat="false" ht="12.75" hidden="false" customHeight="false" outlineLevel="0" collapsed="false">
      <c r="A125" s="115" t="s">
        <v>15</v>
      </c>
      <c r="B125" s="115" t="s">
        <v>192</v>
      </c>
      <c r="C125" s="150" t="n">
        <v>0.03</v>
      </c>
      <c r="D125" s="121" t="n">
        <f aca="false">($D$120+$D$107+$D$75+$D$64+$D$23)*C125</f>
        <v>95.6403</v>
      </c>
    </row>
    <row r="126" customFormat="false" ht="12.75" hidden="false" customHeight="false" outlineLevel="0" collapsed="false">
      <c r="A126" s="115" t="s">
        <v>17</v>
      </c>
      <c r="B126" s="115" t="s">
        <v>193</v>
      </c>
      <c r="C126" s="150" t="n">
        <v>0.03</v>
      </c>
      <c r="D126" s="121" t="n">
        <f aca="false">($D$120+$D$107+$D$75+$D$64+$D$23+D125)*C126</f>
        <v>98.509509</v>
      </c>
    </row>
    <row r="127" s="154" customFormat="true" ht="12.75" hidden="false" customHeight="false" outlineLevel="0" collapsed="false">
      <c r="A127" s="152" t="s">
        <v>194</v>
      </c>
      <c r="B127" s="152"/>
      <c r="C127" s="152"/>
      <c r="D127" s="153" t="n">
        <f aca="false">++D126+D125+D120+D107+D75+D64+D23</f>
        <v>3382.159809</v>
      </c>
    </row>
    <row r="128" s="154" customFormat="true" ht="33" hidden="false" customHeight="true" outlineLevel="0" collapsed="false">
      <c r="A128" s="155" t="s">
        <v>195</v>
      </c>
      <c r="B128" s="155"/>
      <c r="C128" s="155"/>
      <c r="D128" s="153" t="n">
        <f aca="false">ROUND(D127/(1-(C131+C132+C134+C136+C137)),2)</f>
        <v>3857.83</v>
      </c>
    </row>
    <row r="129" customFormat="false" ht="12.75" hidden="false" customHeight="false" outlineLevel="0" collapsed="false">
      <c r="A129" s="90" t="s">
        <v>20</v>
      </c>
      <c r="B129" s="90" t="s">
        <v>196</v>
      </c>
      <c r="C129" s="101"/>
      <c r="D129" s="90"/>
    </row>
    <row r="130" customFormat="false" ht="12.75" hidden="false" customHeight="false" outlineLevel="0" collapsed="false">
      <c r="A130" s="90" t="s">
        <v>188</v>
      </c>
      <c r="B130" s="90" t="s">
        <v>197</v>
      </c>
      <c r="C130" s="101"/>
      <c r="D130" s="90"/>
    </row>
    <row r="131" customFormat="false" ht="12.75" hidden="false" customHeight="false" outlineLevel="0" collapsed="false">
      <c r="A131" s="115" t="s">
        <v>198</v>
      </c>
      <c r="B131" s="115" t="s">
        <v>199</v>
      </c>
      <c r="C131" s="150" t="n">
        <v>0.0131</v>
      </c>
      <c r="D131" s="121" t="n">
        <f aca="false">ROUND(C131*$D$128,2)</f>
        <v>50.54</v>
      </c>
      <c r="G131" s="156"/>
    </row>
    <row r="132" customFormat="false" ht="12.75" hidden="false" customHeight="false" outlineLevel="0" collapsed="false">
      <c r="A132" s="115" t="s">
        <v>200</v>
      </c>
      <c r="B132" s="115" t="s">
        <v>201</v>
      </c>
      <c r="C132" s="150" t="n">
        <v>0.0602</v>
      </c>
      <c r="D132" s="121" t="n">
        <f aca="false">ROUND(C132*$D$128,2)</f>
        <v>232.24</v>
      </c>
      <c r="G132" s="156"/>
    </row>
    <row r="133" customFormat="false" ht="12.75" hidden="false" customHeight="false" outlineLevel="0" collapsed="false">
      <c r="A133" s="90" t="s">
        <v>202</v>
      </c>
      <c r="B133" s="90" t="s">
        <v>203</v>
      </c>
      <c r="C133" s="101"/>
      <c r="D133" s="102"/>
      <c r="G133" s="156"/>
    </row>
    <row r="134" customFormat="false" ht="12.75" hidden="false" customHeight="false" outlineLevel="0" collapsed="false">
      <c r="A134" s="90" t="s">
        <v>204</v>
      </c>
      <c r="B134" s="90" t="s">
        <v>205</v>
      </c>
      <c r="C134" s="101"/>
      <c r="D134" s="90"/>
      <c r="G134" s="156"/>
    </row>
    <row r="135" customFormat="false" ht="12.75" hidden="false" customHeight="false" outlineLevel="0" collapsed="false">
      <c r="A135" s="90" t="s">
        <v>206</v>
      </c>
      <c r="B135" s="90" t="s">
        <v>207</v>
      </c>
      <c r="C135" s="101"/>
      <c r="D135" s="90"/>
    </row>
    <row r="136" customFormat="false" ht="12.75" hidden="false" customHeight="false" outlineLevel="0" collapsed="false">
      <c r="A136" s="115" t="s">
        <v>208</v>
      </c>
      <c r="B136" s="115" t="s">
        <v>209</v>
      </c>
      <c r="C136" s="150" t="n">
        <v>0.05</v>
      </c>
      <c r="D136" s="121" t="n">
        <f aca="false">ROUND(C136*$D$128,2)</f>
        <v>192.89</v>
      </c>
    </row>
    <row r="137" customFormat="false" ht="12.75" hidden="false" customHeight="false" outlineLevel="0" collapsed="false">
      <c r="A137" s="90" t="s">
        <v>210</v>
      </c>
      <c r="B137" s="90" t="s">
        <v>211</v>
      </c>
      <c r="C137" s="101"/>
      <c r="D137" s="90"/>
    </row>
    <row r="138" customFormat="false" ht="12.75" hidden="false" customHeight="false" outlineLevel="0" collapsed="false">
      <c r="A138" s="90" t="s">
        <v>23</v>
      </c>
      <c r="B138" s="90" t="s">
        <v>212</v>
      </c>
      <c r="C138" s="157"/>
      <c r="D138" s="90"/>
    </row>
    <row r="139" customFormat="false" ht="14.25" hidden="false" customHeight="false" outlineLevel="0" collapsed="false">
      <c r="A139" s="90" t="s">
        <v>213</v>
      </c>
      <c r="B139" s="90" t="s">
        <v>214</v>
      </c>
      <c r="C139" s="157"/>
      <c r="D139" s="158" t="n">
        <f aca="false">+D157</f>
        <v>0.75</v>
      </c>
    </row>
    <row r="140" customFormat="false" ht="12.75" hidden="false" customHeight="false" outlineLevel="0" collapsed="false">
      <c r="A140" s="90" t="s">
        <v>215</v>
      </c>
      <c r="B140" s="90" t="s">
        <v>216</v>
      </c>
      <c r="C140" s="157"/>
      <c r="D140" s="158" t="n">
        <f aca="false">+D158</f>
        <v>2</v>
      </c>
    </row>
    <row r="141" customFormat="false" ht="12.75" hidden="false" customHeight="false" outlineLevel="0" collapsed="false">
      <c r="A141" s="103" t="s">
        <v>89</v>
      </c>
      <c r="B141" s="103"/>
      <c r="C141" s="159" t="n">
        <f aca="false">+C137+C136+C134+C132+C131+C126+C125</f>
        <v>0.1833</v>
      </c>
      <c r="D141" s="85" t="n">
        <f aca="false">+D136+D134+D132+D131+D126+D125+D139+D140</f>
        <v>672.569809</v>
      </c>
    </row>
    <row r="143" customFormat="false" ht="12.75" hidden="false" customHeight="false" outlineLevel="0" collapsed="false">
      <c r="A143" s="160" t="s">
        <v>217</v>
      </c>
      <c r="B143" s="160"/>
      <c r="C143" s="160"/>
      <c r="D143" s="160"/>
    </row>
    <row r="144" customFormat="false" ht="12.75" hidden="false" customHeight="false" outlineLevel="0" collapsed="false">
      <c r="A144" s="90" t="s">
        <v>15</v>
      </c>
      <c r="B144" s="137" t="s">
        <v>218</v>
      </c>
      <c r="C144" s="137"/>
      <c r="D144" s="83" t="n">
        <f aca="false">+D23</f>
        <v>1516</v>
      </c>
    </row>
    <row r="145" customFormat="false" ht="12.75" hidden="false" customHeight="false" outlineLevel="0" collapsed="false">
      <c r="A145" s="90" t="s">
        <v>219</v>
      </c>
      <c r="B145" s="137" t="s">
        <v>220</v>
      </c>
      <c r="C145" s="137"/>
      <c r="D145" s="83" t="n">
        <f aca="false">+D64</f>
        <v>1543.36</v>
      </c>
    </row>
    <row r="146" customFormat="false" ht="12.75" hidden="false" customHeight="false" outlineLevel="0" collapsed="false">
      <c r="A146" s="90" t="s">
        <v>20</v>
      </c>
      <c r="B146" s="137" t="s">
        <v>221</v>
      </c>
      <c r="C146" s="137"/>
      <c r="D146" s="83" t="n">
        <f aca="false">+D75</f>
        <v>28.17</v>
      </c>
    </row>
    <row r="147" customFormat="false" ht="12.75" hidden="false" customHeight="false" outlineLevel="0" collapsed="false">
      <c r="A147" s="90" t="s">
        <v>23</v>
      </c>
      <c r="B147" s="137" t="s">
        <v>222</v>
      </c>
      <c r="C147" s="137"/>
      <c r="D147" s="83" t="n">
        <f aca="false">+D107</f>
        <v>18.46</v>
      </c>
    </row>
    <row r="148" customFormat="false" ht="12.75" hidden="false" customHeight="false" outlineLevel="0" collapsed="false">
      <c r="A148" s="90" t="s">
        <v>107</v>
      </c>
      <c r="B148" s="137" t="s">
        <v>223</v>
      </c>
      <c r="C148" s="137"/>
      <c r="D148" s="83" t="n">
        <f aca="false">+D120</f>
        <v>82.02</v>
      </c>
    </row>
    <row r="149" customFormat="false" ht="12.75" hidden="false" customHeight="false" outlineLevel="0" collapsed="false">
      <c r="B149" s="161" t="s">
        <v>224</v>
      </c>
      <c r="C149" s="161"/>
      <c r="D149" s="162" t="n">
        <f aca="false">SUM(D144:D148)</f>
        <v>3188.01</v>
      </c>
    </row>
    <row r="150" customFormat="false" ht="12.75" hidden="false" customHeight="false" outlineLevel="0" collapsed="false">
      <c r="A150" s="90" t="s">
        <v>109</v>
      </c>
      <c r="B150" s="137" t="s">
        <v>225</v>
      </c>
      <c r="C150" s="137"/>
      <c r="D150" s="83" t="n">
        <f aca="false">+D141</f>
        <v>672.569809</v>
      </c>
    </row>
    <row r="152" customFormat="false" ht="12.75" hidden="false" customHeight="false" outlineLevel="0" collapsed="false">
      <c r="A152" s="163" t="s">
        <v>226</v>
      </c>
      <c r="B152" s="163"/>
      <c r="C152" s="163"/>
      <c r="D152" s="164" t="n">
        <f aca="false">ROUND(+D150+D149,2)</f>
        <v>3860.58</v>
      </c>
    </row>
    <row r="154" customFormat="false" ht="35.25" hidden="false" customHeight="true" outlineLevel="0" collapsed="false">
      <c r="A154" s="166" t="s">
        <v>227</v>
      </c>
      <c r="B154" s="166"/>
      <c r="C154" s="166"/>
      <c r="D154" s="166"/>
    </row>
    <row r="155" customFormat="false" ht="12.75" hidden="false" customHeight="false" outlineLevel="0" collapsed="false">
      <c r="A155" s="167" t="s">
        <v>228</v>
      </c>
      <c r="B155" s="167"/>
      <c r="C155" s="167"/>
      <c r="D155" s="167"/>
      <c r="E155" s="168"/>
    </row>
    <row r="156" customFormat="false" ht="14.25" hidden="false" customHeight="false" outlineLevel="0" collapsed="false">
      <c r="A156" s="1"/>
      <c r="B156" s="169"/>
      <c r="C156" s="4" t="s">
        <v>229</v>
      </c>
      <c r="D156" s="170" t="s">
        <v>230</v>
      </c>
      <c r="E156" s="168"/>
    </row>
    <row r="157" customFormat="false" ht="12.75" hidden="false" customHeight="false" outlineLevel="0" collapsed="false">
      <c r="A157" s="171" t="s">
        <v>231</v>
      </c>
      <c r="B157" s="171"/>
      <c r="C157" s="172" t="n">
        <f aca="false">ROUND((565/12),2)</f>
        <v>47.08</v>
      </c>
      <c r="D157" s="172" t="n">
        <f aca="false">ROUND(+C157/+(+Apresentacao!$E$31+Apresentacao!$E$32+Apresentacao!$E$34),2)</f>
        <v>0.75</v>
      </c>
      <c r="E157" s="168"/>
    </row>
    <row r="158" customFormat="false" ht="12.75" hidden="false" customHeight="false" outlineLevel="0" collapsed="false">
      <c r="A158" s="171" t="s">
        <v>232</v>
      </c>
      <c r="B158" s="171"/>
      <c r="C158" s="172" t="n">
        <v>126</v>
      </c>
      <c r="D158" s="172" t="n">
        <f aca="false">ROUND(+C158/+(+Apresentacao!$E$31+Apresentacao!$E$32+Apresentacao!$E$34),2)</f>
        <v>2</v>
      </c>
      <c r="E158" s="168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</row>
  </sheetData>
  <mergeCells count="79">
    <mergeCell ref="A1:D1"/>
    <mergeCell ref="A3:D3"/>
    <mergeCell ref="C4:D4"/>
    <mergeCell ref="C5:D5"/>
    <mergeCell ref="C6:D6"/>
    <mergeCell ref="C7:D7"/>
    <mergeCell ref="C8:D8"/>
    <mergeCell ref="A10:D10"/>
    <mergeCell ref="B12:C12"/>
    <mergeCell ref="B15:C15"/>
    <mergeCell ref="B16:C16"/>
    <mergeCell ref="B17:C17"/>
    <mergeCell ref="B18:C18"/>
    <mergeCell ref="B19:C19"/>
    <mergeCell ref="B21:C21"/>
    <mergeCell ref="B22:C22"/>
    <mergeCell ref="A23:C23"/>
    <mergeCell ref="A25:D25"/>
    <mergeCell ref="A27:D27"/>
    <mergeCell ref="A33:C33"/>
    <mergeCell ref="A35:D35"/>
    <mergeCell ref="A47:D47"/>
    <mergeCell ref="A57:B57"/>
    <mergeCell ref="A59:D59"/>
    <mergeCell ref="B60:C60"/>
    <mergeCell ref="B61:C61"/>
    <mergeCell ref="B62:C62"/>
    <mergeCell ref="B63:C63"/>
    <mergeCell ref="A64:C64"/>
    <mergeCell ref="A66:D66"/>
    <mergeCell ref="A75:C75"/>
    <mergeCell ref="A77:D77"/>
    <mergeCell ref="A79:D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A89:C89"/>
    <mergeCell ref="B91:C91"/>
    <mergeCell ref="B92:C92"/>
    <mergeCell ref="B93:C93"/>
    <mergeCell ref="B94:C94"/>
    <mergeCell ref="B95:C95"/>
    <mergeCell ref="A96:C96"/>
    <mergeCell ref="B98:C98"/>
    <mergeCell ref="B99:C99"/>
    <mergeCell ref="A100:C100"/>
    <mergeCell ref="B103:C103"/>
    <mergeCell ref="B104:C104"/>
    <mergeCell ref="B105:C105"/>
    <mergeCell ref="B106:C106"/>
    <mergeCell ref="A107:C107"/>
    <mergeCell ref="A109:D109"/>
    <mergeCell ref="B111:C111"/>
    <mergeCell ref="B112:C112"/>
    <mergeCell ref="B114:C114"/>
    <mergeCell ref="B116:C116"/>
    <mergeCell ref="B118:C118"/>
    <mergeCell ref="A120:C120"/>
    <mergeCell ref="A122:D122"/>
    <mergeCell ref="A127:C127"/>
    <mergeCell ref="A128:C128"/>
    <mergeCell ref="A141:B141"/>
    <mergeCell ref="A143:D143"/>
    <mergeCell ref="B144:C144"/>
    <mergeCell ref="B145:C145"/>
    <mergeCell ref="B146:C146"/>
    <mergeCell ref="B147:C147"/>
    <mergeCell ref="B148:C148"/>
    <mergeCell ref="B149:C149"/>
    <mergeCell ref="B150:C150"/>
    <mergeCell ref="A152:C152"/>
    <mergeCell ref="A154:D154"/>
    <mergeCell ref="A155:D155"/>
  </mergeCells>
  <printOptions headings="false" gridLines="false" gridLinesSet="true" horizontalCentered="false" verticalCentered="false"/>
  <pageMargins left="0.511805555555556" right="0.511805555555556" top="0.25" bottom="0.454166666666667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fffff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B50" activeCellId="0" sqref="B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4" width="69.7"/>
    <col collapsed="false" customWidth="true" hidden="false" outlineLevel="0" max="2" min="2" style="44" width="15.56"/>
    <col collapsed="false" customWidth="true" hidden="false" outlineLevel="0" max="3" min="3" style="44" width="13.14"/>
    <col collapsed="false" customWidth="true" hidden="false" outlineLevel="0" max="4" min="4" style="44" width="10.13"/>
    <col collapsed="false" customWidth="true" hidden="false" outlineLevel="0" max="5" min="5" style="44" width="74.7"/>
    <col collapsed="false" customWidth="false" hidden="false" outlineLevel="0" max="257" min="6" style="44" width="8.7"/>
  </cols>
  <sheetData>
    <row r="1" customFormat="false" ht="33" hidden="false" customHeight="true" outlineLevel="0" collapsed="false">
      <c r="A1" s="173" t="s">
        <v>300</v>
      </c>
      <c r="B1" s="173"/>
      <c r="C1" s="173"/>
    </row>
    <row r="3" customFormat="false" ht="12.75" hidden="false" customHeight="false" outlineLevel="0" collapsed="false">
      <c r="A3" s="90" t="s">
        <v>234</v>
      </c>
      <c r="B3" s="90" t="n">
        <v>220</v>
      </c>
    </row>
    <row r="4" customFormat="false" ht="12.75" hidden="false" customHeight="false" outlineLevel="0" collapsed="false">
      <c r="A4" s="90" t="s">
        <v>235</v>
      </c>
      <c r="B4" s="90" t="n">
        <v>365.25</v>
      </c>
    </row>
    <row r="5" customFormat="false" ht="12.75" hidden="false" customHeight="false" outlineLevel="0" collapsed="false">
      <c r="A5" s="90" t="s">
        <v>236</v>
      </c>
      <c r="B5" s="174" t="n">
        <f aca="false">(365.25/12)/(7/6)</f>
        <v>26.0892857142857</v>
      </c>
    </row>
    <row r="6" customFormat="false" ht="12.75" hidden="false" customHeight="false" outlineLevel="0" collapsed="false">
      <c r="A6" s="111" t="s">
        <v>103</v>
      </c>
      <c r="B6" s="102" t="n">
        <f aca="false">+Copeiro_44_Sab!D12</f>
        <v>1516</v>
      </c>
    </row>
    <row r="7" customFormat="false" ht="12.75" hidden="false" customHeight="false" outlineLevel="0" collapsed="false">
      <c r="A7" s="111" t="s">
        <v>237</v>
      </c>
      <c r="B7" s="102" t="n">
        <f aca="false">+Copeiro_44_Sab!D23</f>
        <v>1516</v>
      </c>
    </row>
    <row r="9" customFormat="false" ht="12.75" hidden="false" customHeight="true" outlineLevel="0" collapsed="false">
      <c r="A9" s="175" t="s">
        <v>238</v>
      </c>
      <c r="B9" s="175"/>
      <c r="C9" s="175"/>
    </row>
    <row r="10" customFormat="false" ht="12.75" hidden="false" customHeight="false" outlineLevel="0" collapsed="false">
      <c r="A10" s="90" t="s">
        <v>239</v>
      </c>
      <c r="B10" s="90" t="n">
        <f aca="false">+$B$4</f>
        <v>365.25</v>
      </c>
      <c r="C10" s="132"/>
    </row>
    <row r="11" customFormat="false" ht="12.75" hidden="false" customHeight="false" outlineLevel="0" collapsed="false">
      <c r="A11" s="90" t="s">
        <v>240</v>
      </c>
      <c r="B11" s="111" t="n">
        <v>12</v>
      </c>
      <c r="C11" s="132"/>
    </row>
    <row r="12" customFormat="false" ht="12.75" hidden="false" customHeight="false" outlineLevel="0" collapsed="false">
      <c r="A12" s="90" t="s">
        <v>241</v>
      </c>
      <c r="B12" s="101" t="n">
        <v>1</v>
      </c>
      <c r="C12" s="132"/>
    </row>
    <row r="13" customFormat="false" ht="12.75" hidden="false" customHeight="false" outlineLevel="0" collapsed="false">
      <c r="A13" s="111" t="s">
        <v>242</v>
      </c>
      <c r="B13" s="176" t="n">
        <f aca="false">+B5</f>
        <v>26.0892857142857</v>
      </c>
      <c r="C13" s="132"/>
    </row>
    <row r="14" customFormat="false" ht="12.75" hidden="false" customHeight="false" outlineLevel="0" collapsed="false">
      <c r="A14" s="115" t="s">
        <v>243</v>
      </c>
      <c r="B14" s="177" t="n">
        <v>4.3</v>
      </c>
      <c r="C14" s="132"/>
    </row>
    <row r="15" customFormat="false" ht="12.75" hidden="false" customHeight="false" outlineLevel="0" collapsed="false">
      <c r="A15" s="90" t="s">
        <v>244</v>
      </c>
      <c r="B15" s="101" t="n">
        <v>0.06</v>
      </c>
      <c r="C15" s="132"/>
    </row>
    <row r="16" customFormat="false" ht="12.75" hidden="false" customHeight="false" outlineLevel="0" collapsed="false">
      <c r="A16" s="144" t="s">
        <v>245</v>
      </c>
      <c r="B16" s="144"/>
      <c r="C16" s="178" t="n">
        <f aca="false">ROUND((B13*(B14*2)-($B$6*B15)),2)</f>
        <v>133.41</v>
      </c>
    </row>
    <row r="18" customFormat="false" ht="12.75" hidden="false" customHeight="true" outlineLevel="0" collapsed="false">
      <c r="A18" s="175" t="s">
        <v>246</v>
      </c>
      <c r="B18" s="175"/>
      <c r="C18" s="175"/>
    </row>
    <row r="19" customFormat="false" ht="12.75" hidden="false" customHeight="false" outlineLevel="0" collapsed="false">
      <c r="A19" s="90" t="s">
        <v>239</v>
      </c>
      <c r="B19" s="90" t="n">
        <f aca="false">+$B$4</f>
        <v>365.25</v>
      </c>
      <c r="C19" s="132"/>
    </row>
    <row r="20" customFormat="false" ht="12.75" hidden="false" customHeight="false" outlineLevel="0" collapsed="false">
      <c r="A20" s="90" t="s">
        <v>240</v>
      </c>
      <c r="B20" s="111" t="n">
        <v>12</v>
      </c>
      <c r="C20" s="132"/>
    </row>
    <row r="21" customFormat="false" ht="12.75" hidden="false" customHeight="false" outlineLevel="0" collapsed="false">
      <c r="A21" s="90" t="s">
        <v>241</v>
      </c>
      <c r="B21" s="101" t="n">
        <v>1</v>
      </c>
      <c r="C21" s="132"/>
    </row>
    <row r="22" customFormat="false" ht="12.75" hidden="false" customHeight="false" outlineLevel="0" collapsed="false">
      <c r="A22" s="111" t="s">
        <v>242</v>
      </c>
      <c r="B22" s="174" t="n">
        <f aca="false">(365.25/12)/(7/5)</f>
        <v>21.7410714285714</v>
      </c>
      <c r="C22" s="132"/>
    </row>
    <row r="23" customFormat="false" ht="12.75" hidden="false" customHeight="false" outlineLevel="0" collapsed="false">
      <c r="A23" s="115" t="s">
        <v>247</v>
      </c>
      <c r="B23" s="177" t="n">
        <v>22.5</v>
      </c>
      <c r="C23" s="132"/>
    </row>
    <row r="24" customFormat="false" ht="12.75" hidden="false" customHeight="false" outlineLevel="0" collapsed="false">
      <c r="A24" s="90" t="s">
        <v>248</v>
      </c>
      <c r="B24" s="101" t="n">
        <v>0.1</v>
      </c>
      <c r="C24" s="132"/>
    </row>
    <row r="25" customFormat="false" ht="12.75" hidden="false" customHeight="false" outlineLevel="0" collapsed="false">
      <c r="A25" s="144" t="s">
        <v>247</v>
      </c>
      <c r="B25" s="144"/>
      <c r="C25" s="178" t="n">
        <f aca="false">ROUND((B22*(B23)-((B22*B23)*B24)),2)</f>
        <v>440.26</v>
      </c>
    </row>
    <row r="27" customFormat="false" ht="12.75" hidden="false" customHeight="false" outlineLevel="0" collapsed="false">
      <c r="A27" s="175" t="s">
        <v>249</v>
      </c>
      <c r="B27" s="175"/>
      <c r="C27" s="175"/>
    </row>
    <row r="28" customFormat="false" ht="12.75" hidden="false" customHeight="false" outlineLevel="0" collapsed="false">
      <c r="A28" s="90" t="s">
        <v>250</v>
      </c>
      <c r="B28" s="102" t="n">
        <f aca="false">+B7</f>
        <v>1516</v>
      </c>
      <c r="C28" s="132"/>
    </row>
    <row r="29" customFormat="false" ht="12.75" hidden="false" customHeight="false" outlineLevel="0" collapsed="false">
      <c r="A29" s="90" t="s">
        <v>251</v>
      </c>
      <c r="B29" s="90" t="n">
        <v>12</v>
      </c>
      <c r="C29" s="132"/>
    </row>
    <row r="30" customFormat="false" ht="12.75" hidden="false" customHeight="false" outlineLevel="0" collapsed="false">
      <c r="A30" s="115" t="s">
        <v>252</v>
      </c>
      <c r="B30" s="150" t="n">
        <v>0.1</v>
      </c>
      <c r="C30" s="132"/>
    </row>
    <row r="31" customFormat="false" ht="12.75" hidden="false" customHeight="true" outlineLevel="0" collapsed="false">
      <c r="A31" s="144" t="s">
        <v>253</v>
      </c>
      <c r="B31" s="144"/>
      <c r="C31" s="178" t="n">
        <f aca="false">ROUND(+(B28/B29)*B30,2)</f>
        <v>12.63</v>
      </c>
    </row>
    <row r="33" customFormat="false" ht="14.85" hidden="false" customHeight="true" outlineLevel="0" collapsed="false">
      <c r="A33" s="179" t="s">
        <v>254</v>
      </c>
      <c r="B33" s="179"/>
      <c r="C33" s="179"/>
    </row>
    <row r="34" s="113" customFormat="true" ht="12.75" hidden="false" customHeight="false" outlineLevel="0" collapsed="false">
      <c r="A34" s="180" t="s">
        <v>255</v>
      </c>
      <c r="B34" s="150" t="n">
        <f aca="false">+B30</f>
        <v>0.1</v>
      </c>
      <c r="C34" s="132"/>
    </row>
    <row r="35" customFormat="false" ht="12.75" hidden="false" customHeight="false" outlineLevel="0" collapsed="false">
      <c r="A35" s="90" t="s">
        <v>256</v>
      </c>
      <c r="B35" s="102" t="n">
        <f aca="false">+Copeiro_44_Sab!$D$23</f>
        <v>1516</v>
      </c>
      <c r="C35" s="132"/>
    </row>
    <row r="36" customFormat="false" ht="12.75" hidden="false" customHeight="false" outlineLevel="0" collapsed="false">
      <c r="A36" s="90" t="s">
        <v>125</v>
      </c>
      <c r="B36" s="102" t="n">
        <f aca="false">+Copeiro_44_Sab!$D$29</f>
        <v>126.33</v>
      </c>
      <c r="C36" s="132"/>
    </row>
    <row r="37" customFormat="false" ht="12.75" hidden="false" customHeight="false" outlineLevel="0" collapsed="false">
      <c r="A37" s="90" t="s">
        <v>128</v>
      </c>
      <c r="B37" s="102" t="n">
        <f aca="false">+Copeiro_44_Sab!$D$31</f>
        <v>126.33</v>
      </c>
      <c r="C37" s="132"/>
    </row>
    <row r="38" customFormat="false" ht="12.75" hidden="false" customHeight="false" outlineLevel="0" collapsed="false">
      <c r="A38" s="90" t="s">
        <v>130</v>
      </c>
      <c r="B38" s="102" t="n">
        <f aca="false">+Copeiro_44_Sab!$D$32</f>
        <v>42.11</v>
      </c>
      <c r="C38" s="132"/>
    </row>
    <row r="39" customFormat="false" ht="12.75" hidden="false" customHeight="false" outlineLevel="0" collapsed="false">
      <c r="A39" s="181" t="s">
        <v>257</v>
      </c>
      <c r="B39" s="182" t="n">
        <f aca="false">SUM(B35:B38)</f>
        <v>1810.77</v>
      </c>
      <c r="C39" s="132"/>
    </row>
    <row r="40" customFormat="false" ht="12.75" hidden="false" customHeight="false" outlineLevel="0" collapsed="false">
      <c r="A40" s="111" t="s">
        <v>258</v>
      </c>
      <c r="B40" s="101" t="n">
        <v>0.4</v>
      </c>
      <c r="C40" s="132"/>
    </row>
    <row r="41" customFormat="false" ht="12.75" hidden="false" customHeight="false" outlineLevel="0" collapsed="false">
      <c r="A41" s="111" t="s">
        <v>259</v>
      </c>
      <c r="B41" s="101" t="n">
        <f aca="false">+Copeiro_44_Sab!$C$44</f>
        <v>0.08</v>
      </c>
      <c r="C41" s="132"/>
    </row>
    <row r="42" customFormat="false" ht="12.75" hidden="false" customHeight="false" outlineLevel="0" collapsed="false">
      <c r="A42" s="146" t="s">
        <v>260</v>
      </c>
      <c r="B42" s="146"/>
      <c r="C42" s="147" t="n">
        <f aca="false">ROUND(+B39*B40*B41*B34,2)</f>
        <v>5.79</v>
      </c>
    </row>
    <row r="43" customFormat="false" ht="12.75" hidden="false" customHeight="false" outlineLevel="0" collapsed="false">
      <c r="A43" s="144" t="s">
        <v>261</v>
      </c>
      <c r="B43" s="144"/>
      <c r="C43" s="148" t="n">
        <f aca="false">+C42</f>
        <v>5.79</v>
      </c>
    </row>
    <row r="45" customFormat="false" ht="12.75" hidden="false" customHeight="false" outlineLevel="0" collapsed="false">
      <c r="A45" s="175" t="s">
        <v>262</v>
      </c>
      <c r="B45" s="175"/>
      <c r="C45" s="175"/>
    </row>
    <row r="46" customFormat="false" ht="12.75" hidden="false" customHeight="false" outlineLevel="0" collapsed="false">
      <c r="A46" s="90" t="s">
        <v>250</v>
      </c>
      <c r="B46" s="102" t="n">
        <f aca="false">+B7</f>
        <v>1516</v>
      </c>
      <c r="C46" s="132"/>
    </row>
    <row r="47" customFormat="false" ht="12.75" hidden="false" customHeight="false" outlineLevel="0" collapsed="false">
      <c r="A47" s="90" t="s">
        <v>263</v>
      </c>
      <c r="B47" s="183" t="n">
        <v>30</v>
      </c>
      <c r="C47" s="132"/>
    </row>
    <row r="48" customFormat="false" ht="12.75" hidden="false" customHeight="false" outlineLevel="0" collapsed="false">
      <c r="A48" s="90" t="s">
        <v>251</v>
      </c>
      <c r="B48" s="90" t="n">
        <v>12</v>
      </c>
      <c r="C48" s="132"/>
    </row>
    <row r="49" customFormat="false" ht="12.75" hidden="false" customHeight="false" outlineLevel="0" collapsed="false">
      <c r="A49" s="90" t="s">
        <v>264</v>
      </c>
      <c r="B49" s="90" t="n">
        <v>7</v>
      </c>
      <c r="C49" s="132"/>
    </row>
    <row r="50" customFormat="false" ht="12.75" hidden="false" customHeight="false" outlineLevel="0" collapsed="false">
      <c r="A50" s="115" t="s">
        <v>265</v>
      </c>
      <c r="B50" s="150" t="n">
        <v>0.1</v>
      </c>
      <c r="C50" s="132"/>
    </row>
    <row r="51" customFormat="false" ht="12.75" hidden="false" customHeight="false" outlineLevel="0" collapsed="false">
      <c r="A51" s="144" t="s">
        <v>266</v>
      </c>
      <c r="B51" s="144"/>
      <c r="C51" s="178" t="n">
        <f aca="false">+ROUND(((B46/B47/B48)*B49)*B50,2)</f>
        <v>2.95</v>
      </c>
    </row>
    <row r="53" customFormat="false" ht="14.85" hidden="false" customHeight="true" outlineLevel="0" collapsed="false">
      <c r="A53" s="179" t="s">
        <v>267</v>
      </c>
      <c r="B53" s="179"/>
      <c r="C53" s="179"/>
    </row>
    <row r="54" customFormat="false" ht="12.75" hidden="false" customHeight="false" outlineLevel="0" collapsed="false">
      <c r="A54" s="180" t="s">
        <v>268</v>
      </c>
      <c r="B54" s="150" t="n">
        <f aca="false">+B50</f>
        <v>0.1</v>
      </c>
      <c r="C54" s="132"/>
    </row>
    <row r="55" customFormat="false" ht="12.75" hidden="false" customHeight="false" outlineLevel="0" collapsed="false">
      <c r="A55" s="90" t="s">
        <v>256</v>
      </c>
      <c r="B55" s="102" t="n">
        <f aca="false">+Copeiro_44_Sab!$D$23</f>
        <v>1516</v>
      </c>
      <c r="C55" s="132"/>
    </row>
    <row r="56" customFormat="false" ht="12.75" hidden="false" customHeight="false" outlineLevel="0" collapsed="false">
      <c r="A56" s="90" t="s">
        <v>125</v>
      </c>
      <c r="B56" s="102" t="n">
        <f aca="false">+Copeiro_44_Sab!$D$29</f>
        <v>126.33</v>
      </c>
      <c r="C56" s="132"/>
    </row>
    <row r="57" customFormat="false" ht="12.75" hidden="false" customHeight="false" outlineLevel="0" collapsed="false">
      <c r="A57" s="90" t="s">
        <v>128</v>
      </c>
      <c r="B57" s="102" t="n">
        <f aca="false">+Copeiro_44_Sab!$D$31</f>
        <v>126.33</v>
      </c>
      <c r="C57" s="132"/>
    </row>
    <row r="58" customFormat="false" ht="12.75" hidden="false" customHeight="false" outlineLevel="0" collapsed="false">
      <c r="A58" s="90" t="s">
        <v>130</v>
      </c>
      <c r="B58" s="102" t="n">
        <f aca="false">+Copeiro_44_Sab!$D$32</f>
        <v>42.11</v>
      </c>
      <c r="C58" s="132"/>
    </row>
    <row r="59" customFormat="false" ht="12.75" hidden="false" customHeight="false" outlineLevel="0" collapsed="false">
      <c r="A59" s="181" t="s">
        <v>257</v>
      </c>
      <c r="B59" s="182" t="n">
        <f aca="false">SUM(B55:B58)</f>
        <v>1810.77</v>
      </c>
      <c r="C59" s="132"/>
    </row>
    <row r="60" customFormat="false" ht="12.75" hidden="false" customHeight="false" outlineLevel="0" collapsed="false">
      <c r="A60" s="111" t="s">
        <v>258</v>
      </c>
      <c r="B60" s="101" t="n">
        <v>0.4</v>
      </c>
      <c r="C60" s="132"/>
    </row>
    <row r="61" customFormat="false" ht="12.75" hidden="false" customHeight="false" outlineLevel="0" collapsed="false">
      <c r="A61" s="111" t="s">
        <v>259</v>
      </c>
      <c r="B61" s="101" t="n">
        <f aca="false">+Copeiro_44_Sab!$C$44</f>
        <v>0.08</v>
      </c>
      <c r="C61" s="132"/>
    </row>
    <row r="62" customFormat="false" ht="12.75" hidden="false" customHeight="false" outlineLevel="0" collapsed="false">
      <c r="A62" s="146" t="s">
        <v>260</v>
      </c>
      <c r="B62" s="146"/>
      <c r="C62" s="147" t="n">
        <f aca="false">ROUND(+B59*B60*B61*B54,2)</f>
        <v>5.79</v>
      </c>
    </row>
    <row r="63" customFormat="false" ht="12.75" hidden="false" customHeight="false" outlineLevel="0" collapsed="false">
      <c r="A63" s="144" t="s">
        <v>269</v>
      </c>
      <c r="B63" s="144"/>
      <c r="C63" s="148" t="n">
        <f aca="false">+C62</f>
        <v>5.79</v>
      </c>
    </row>
    <row r="65" customFormat="false" ht="14.85" hidden="false" customHeight="true" outlineLevel="0" collapsed="false">
      <c r="A65" s="179" t="s">
        <v>270</v>
      </c>
      <c r="B65" s="179"/>
      <c r="C65" s="179"/>
    </row>
    <row r="66" customFormat="false" ht="12.75" hidden="false" customHeight="true" outlineLevel="0" collapsed="false">
      <c r="A66" s="184" t="s">
        <v>271</v>
      </c>
      <c r="B66" s="184"/>
      <c r="C66" s="184"/>
    </row>
    <row r="67" customFormat="false" ht="12.75" hidden="false" customHeight="false" outlineLevel="0" collapsed="false">
      <c r="A67" s="184"/>
      <c r="B67" s="184"/>
      <c r="C67" s="184"/>
    </row>
    <row r="68" customFormat="false" ht="12.75" hidden="false" customHeight="false" outlineLevel="0" collapsed="false">
      <c r="A68" s="184"/>
      <c r="B68" s="184"/>
      <c r="C68" s="184"/>
    </row>
    <row r="69" customFormat="false" ht="12.75" hidden="false" customHeight="false" outlineLevel="0" collapsed="false">
      <c r="A69" s="184"/>
      <c r="B69" s="184"/>
      <c r="C69" s="184"/>
    </row>
    <row r="70" customFormat="false" ht="12.75" hidden="false" customHeight="false" outlineLevel="0" collapsed="false">
      <c r="A70" s="185"/>
      <c r="B70" s="185"/>
      <c r="C70" s="185"/>
    </row>
    <row r="71" customFormat="false" ht="14.85" hidden="false" customHeight="true" outlineLevel="0" collapsed="false">
      <c r="A71" s="179" t="s">
        <v>272</v>
      </c>
      <c r="B71" s="179"/>
      <c r="C71" s="179"/>
    </row>
    <row r="72" customFormat="false" ht="12.75" hidden="false" customHeight="false" outlineLevel="0" collapsed="false">
      <c r="A72" s="90" t="s">
        <v>273</v>
      </c>
      <c r="B72" s="102" t="n">
        <f aca="false">+$B$7</f>
        <v>1516</v>
      </c>
      <c r="C72" s="132"/>
    </row>
    <row r="73" customFormat="false" ht="12.75" hidden="false" customHeight="false" outlineLevel="0" collapsed="false">
      <c r="A73" s="90" t="s">
        <v>240</v>
      </c>
      <c r="B73" s="90" t="n">
        <v>30</v>
      </c>
      <c r="C73" s="132"/>
    </row>
    <row r="74" customFormat="false" ht="12.75" hidden="false" customHeight="false" outlineLevel="0" collapsed="false">
      <c r="A74" s="90" t="s">
        <v>274</v>
      </c>
      <c r="B74" s="90" t="n">
        <v>12</v>
      </c>
      <c r="C74" s="132"/>
    </row>
    <row r="75" customFormat="false" ht="12.75" hidden="false" customHeight="false" outlineLevel="0" collapsed="false">
      <c r="A75" s="115" t="s">
        <v>275</v>
      </c>
      <c r="B75" s="115" t="n">
        <v>1</v>
      </c>
      <c r="C75" s="132"/>
    </row>
    <row r="76" customFormat="false" ht="12.75" hidden="false" customHeight="false" outlineLevel="0" collapsed="false">
      <c r="A76" s="144" t="s">
        <v>276</v>
      </c>
      <c r="B76" s="144"/>
      <c r="C76" s="124" t="n">
        <f aca="false">+ROUND((B72/B73/B74)*B75,2)</f>
        <v>4.21</v>
      </c>
    </row>
    <row r="78" customFormat="false" ht="14.85" hidden="false" customHeight="true" outlineLevel="0" collapsed="false">
      <c r="A78" s="179" t="s">
        <v>277</v>
      </c>
      <c r="B78" s="179"/>
      <c r="C78" s="179"/>
    </row>
    <row r="79" customFormat="false" ht="12.75" hidden="false" customHeight="false" outlineLevel="0" collapsed="false">
      <c r="A79" s="90" t="s">
        <v>273</v>
      </c>
      <c r="B79" s="102" t="n">
        <f aca="false">+$B$7</f>
        <v>1516</v>
      </c>
      <c r="C79" s="132"/>
    </row>
    <row r="80" customFormat="false" ht="12.75" hidden="false" customHeight="false" outlineLevel="0" collapsed="false">
      <c r="A80" s="90" t="s">
        <v>240</v>
      </c>
      <c r="B80" s="90" t="n">
        <v>30</v>
      </c>
      <c r="C80" s="132"/>
    </row>
    <row r="81" customFormat="false" ht="12.75" hidden="false" customHeight="false" outlineLevel="0" collapsed="false">
      <c r="A81" s="90" t="s">
        <v>274</v>
      </c>
      <c r="B81" s="90" t="n">
        <v>12</v>
      </c>
      <c r="C81" s="132"/>
    </row>
    <row r="82" customFormat="false" ht="12.75" hidden="false" customHeight="false" outlineLevel="0" collapsed="false">
      <c r="A82" s="111" t="s">
        <v>278</v>
      </c>
      <c r="B82" s="90" t="n">
        <v>5</v>
      </c>
      <c r="C82" s="132"/>
    </row>
    <row r="83" customFormat="false" ht="12.75" hidden="false" customHeight="false" outlineLevel="0" collapsed="false">
      <c r="A83" s="115" t="s">
        <v>279</v>
      </c>
      <c r="B83" s="150" t="n">
        <v>0.015</v>
      </c>
      <c r="C83" s="132"/>
    </row>
    <row r="84" customFormat="false" ht="12.75" hidden="false" customHeight="false" outlineLevel="0" collapsed="false">
      <c r="A84" s="115" t="s">
        <v>280</v>
      </c>
      <c r="B84" s="150" t="n">
        <v>0.425</v>
      </c>
      <c r="C84" s="132"/>
    </row>
    <row r="85" customFormat="false" ht="12.75" hidden="false" customHeight="false" outlineLevel="0" collapsed="false">
      <c r="A85" s="144" t="s">
        <v>281</v>
      </c>
      <c r="B85" s="144"/>
      <c r="C85" s="178" t="n">
        <f aca="false">ROUND(+B79/B80/B81*B82*B83*B84,2)</f>
        <v>0.13</v>
      </c>
    </row>
    <row r="87" customFormat="false" ht="14.85" hidden="false" customHeight="true" outlineLevel="0" collapsed="false">
      <c r="A87" s="179" t="s">
        <v>282</v>
      </c>
      <c r="B87" s="179"/>
      <c r="C87" s="179"/>
    </row>
    <row r="88" customFormat="false" ht="12.75" hidden="false" customHeight="false" outlineLevel="0" collapsed="false">
      <c r="A88" s="90" t="s">
        <v>273</v>
      </c>
      <c r="B88" s="102" t="n">
        <f aca="false">+$B$7</f>
        <v>1516</v>
      </c>
      <c r="C88" s="132"/>
    </row>
    <row r="89" customFormat="false" ht="12.75" hidden="false" customHeight="false" outlineLevel="0" collapsed="false">
      <c r="A89" s="90" t="s">
        <v>240</v>
      </c>
      <c r="B89" s="90" t="n">
        <v>30</v>
      </c>
      <c r="C89" s="132"/>
    </row>
    <row r="90" customFormat="false" ht="12.75" hidden="false" customHeight="false" outlineLevel="0" collapsed="false">
      <c r="A90" s="90" t="s">
        <v>274</v>
      </c>
      <c r="B90" s="90" t="n">
        <v>12</v>
      </c>
      <c r="C90" s="132"/>
    </row>
    <row r="91" customFormat="false" ht="12.75" hidden="false" customHeight="false" outlineLevel="0" collapsed="false">
      <c r="A91" s="111" t="s">
        <v>283</v>
      </c>
      <c r="B91" s="90" t="n">
        <v>15</v>
      </c>
      <c r="C91" s="132"/>
    </row>
    <row r="92" customFormat="false" ht="12.75" hidden="false" customHeight="false" outlineLevel="0" collapsed="false">
      <c r="A92" s="115" t="s">
        <v>284</v>
      </c>
      <c r="B92" s="150" t="n">
        <v>0.08</v>
      </c>
      <c r="C92" s="132"/>
    </row>
    <row r="93" customFormat="false" ht="12.75" hidden="false" customHeight="false" outlineLevel="0" collapsed="false">
      <c r="A93" s="144" t="s">
        <v>285</v>
      </c>
      <c r="B93" s="144"/>
      <c r="C93" s="178" t="n">
        <f aca="false">ROUND(+B88/B89/B90*B91*B92,2)</f>
        <v>5.05</v>
      </c>
    </row>
    <row r="95" customFormat="false" ht="14.85" hidden="false" customHeight="true" outlineLevel="0" collapsed="false">
      <c r="A95" s="179" t="s">
        <v>286</v>
      </c>
      <c r="B95" s="179"/>
      <c r="C95" s="179"/>
    </row>
    <row r="96" customFormat="false" ht="12.75" hidden="false" customHeight="false" outlineLevel="0" collapsed="false">
      <c r="A96" s="90" t="s">
        <v>273</v>
      </c>
      <c r="B96" s="102" t="n">
        <f aca="false">+$B$7</f>
        <v>1516</v>
      </c>
      <c r="C96" s="132"/>
    </row>
    <row r="97" customFormat="false" ht="12.75" hidden="false" customHeight="false" outlineLevel="0" collapsed="false">
      <c r="A97" s="90" t="s">
        <v>240</v>
      </c>
      <c r="B97" s="90" t="n">
        <v>30</v>
      </c>
      <c r="C97" s="132"/>
    </row>
    <row r="98" customFormat="false" ht="12.75" hidden="false" customHeight="false" outlineLevel="0" collapsed="false">
      <c r="A98" s="90" t="s">
        <v>274</v>
      </c>
      <c r="B98" s="90" t="n">
        <v>12</v>
      </c>
      <c r="C98" s="132"/>
    </row>
    <row r="99" customFormat="false" ht="12.75" hidden="false" customHeight="false" outlineLevel="0" collapsed="false">
      <c r="A99" s="111" t="s">
        <v>283</v>
      </c>
      <c r="B99" s="90" t="n">
        <v>5</v>
      </c>
      <c r="C99" s="132"/>
    </row>
    <row r="100" customFormat="false" ht="12.75" hidden="false" customHeight="false" outlineLevel="0" collapsed="false">
      <c r="A100" s="115" t="s">
        <v>287</v>
      </c>
      <c r="B100" s="150" t="n">
        <v>0.4</v>
      </c>
      <c r="C100" s="132"/>
    </row>
    <row r="101" customFormat="false" ht="12.75" hidden="false" customHeight="false" outlineLevel="0" collapsed="false">
      <c r="A101" s="144" t="s">
        <v>288</v>
      </c>
      <c r="B101" s="144"/>
      <c r="C101" s="178" t="n">
        <f aca="false">ROUND(+B96/B97/B98*B99*B100,2)</f>
        <v>8.42</v>
      </c>
    </row>
    <row r="103" customFormat="false" ht="14.85" hidden="false" customHeight="true" outlineLevel="0" collapsed="false">
      <c r="A103" s="179" t="s">
        <v>289</v>
      </c>
      <c r="B103" s="179"/>
      <c r="C103" s="179"/>
    </row>
    <row r="104" customFormat="false" ht="14.85" hidden="false" customHeight="true" outlineLevel="0" collapsed="false">
      <c r="A104" s="186" t="s">
        <v>290</v>
      </c>
      <c r="B104" s="186"/>
      <c r="C104" s="186"/>
    </row>
    <row r="105" customFormat="false" ht="12.75" hidden="false" customHeight="false" outlineLevel="0" collapsed="false">
      <c r="A105" s="90" t="s">
        <v>273</v>
      </c>
      <c r="B105" s="102" t="n">
        <f aca="false">+$B$7</f>
        <v>1516</v>
      </c>
      <c r="C105" s="132"/>
    </row>
    <row r="106" customFormat="false" ht="12.75" hidden="false" customHeight="false" outlineLevel="0" collapsed="false">
      <c r="A106" s="90" t="s">
        <v>291</v>
      </c>
      <c r="B106" s="102" t="n">
        <f aca="false">+B105*(1/3)</f>
        <v>505.333333333333</v>
      </c>
      <c r="C106" s="132"/>
    </row>
    <row r="107" customFormat="false" ht="12.75" hidden="false" customHeight="false" outlineLevel="0" collapsed="false">
      <c r="A107" s="181" t="s">
        <v>257</v>
      </c>
      <c r="B107" s="182" t="n">
        <f aca="false">SUM(B105:B106)</f>
        <v>2021.33333333333</v>
      </c>
      <c r="C107" s="132"/>
    </row>
    <row r="108" customFormat="false" ht="12.75" hidden="false" customHeight="false" outlineLevel="0" collapsed="false">
      <c r="A108" s="90" t="s">
        <v>292</v>
      </c>
      <c r="B108" s="90" t="n">
        <v>4</v>
      </c>
      <c r="C108" s="132"/>
    </row>
    <row r="109" customFormat="false" ht="12.75" hidden="false" customHeight="false" outlineLevel="0" collapsed="false">
      <c r="A109" s="90" t="s">
        <v>274</v>
      </c>
      <c r="B109" s="90" t="n">
        <v>12</v>
      </c>
      <c r="C109" s="132"/>
    </row>
    <row r="110" customFormat="false" ht="12.75" hidden="false" customHeight="false" outlineLevel="0" collapsed="false">
      <c r="A110" s="115" t="s">
        <v>293</v>
      </c>
      <c r="B110" s="150" t="n">
        <v>0.02</v>
      </c>
      <c r="C110" s="132"/>
    </row>
    <row r="111" customFormat="false" ht="12.75" hidden="false" customHeight="false" outlineLevel="0" collapsed="false">
      <c r="A111" s="115" t="s">
        <v>294</v>
      </c>
      <c r="B111" s="150" t="n">
        <v>0.575</v>
      </c>
      <c r="C111" s="132"/>
    </row>
    <row r="112" customFormat="false" ht="12.75" hidden="false" customHeight="false" outlineLevel="0" collapsed="false">
      <c r="A112" s="144" t="s">
        <v>295</v>
      </c>
      <c r="B112" s="144"/>
      <c r="C112" s="178" t="n">
        <f aca="false">ROUND((((+B107*(B108/B109)/B109)*B110)*B111),2)</f>
        <v>0.65</v>
      </c>
    </row>
    <row r="113" customFormat="false" ht="12.75" hidden="false" customHeight="false" outlineLevel="0" collapsed="false">
      <c r="A113" s="144" t="s">
        <v>296</v>
      </c>
      <c r="B113" s="144"/>
      <c r="C113" s="144"/>
    </row>
    <row r="114" customFormat="false" ht="12.75" hidden="false" customHeight="false" outlineLevel="0" collapsed="false">
      <c r="A114" s="90" t="s">
        <v>273</v>
      </c>
      <c r="B114" s="102" t="n">
        <f aca="false">+Copeiro_44_Sab!D23</f>
        <v>1516</v>
      </c>
      <c r="C114" s="132"/>
    </row>
    <row r="115" customFormat="false" ht="12.75" hidden="false" customHeight="false" outlineLevel="0" collapsed="false">
      <c r="A115" s="90" t="s">
        <v>125</v>
      </c>
      <c r="B115" s="102" t="n">
        <f aca="false">+Copeiro_44_Sab!D29</f>
        <v>126.33</v>
      </c>
      <c r="C115" s="132"/>
    </row>
    <row r="116" customFormat="false" ht="12.75" hidden="false" customHeight="false" outlineLevel="0" collapsed="false">
      <c r="A116" s="181" t="s">
        <v>257</v>
      </c>
      <c r="B116" s="182" t="n">
        <f aca="false">SUM(B114:B115)</f>
        <v>1642.33</v>
      </c>
      <c r="C116" s="132"/>
    </row>
    <row r="117" customFormat="false" ht="12.75" hidden="false" customHeight="false" outlineLevel="0" collapsed="false">
      <c r="A117" s="90" t="s">
        <v>292</v>
      </c>
      <c r="B117" s="90" t="n">
        <v>4</v>
      </c>
      <c r="C117" s="132"/>
    </row>
    <row r="118" customFormat="false" ht="12.75" hidden="false" customHeight="false" outlineLevel="0" collapsed="false">
      <c r="A118" s="90" t="s">
        <v>274</v>
      </c>
      <c r="B118" s="90" t="n">
        <v>12</v>
      </c>
      <c r="C118" s="132"/>
    </row>
    <row r="119" customFormat="false" ht="12.75" hidden="false" customHeight="false" outlineLevel="0" collapsed="false">
      <c r="A119" s="115" t="s">
        <v>293</v>
      </c>
      <c r="B119" s="150" t="n">
        <f aca="false">+B110</f>
        <v>0.02</v>
      </c>
      <c r="C119" s="132"/>
    </row>
    <row r="120" customFormat="false" ht="12.75" hidden="false" customHeight="false" outlineLevel="0" collapsed="false">
      <c r="A120" s="115" t="s">
        <v>294</v>
      </c>
      <c r="B120" s="150" t="n">
        <f aca="false">+B111</f>
        <v>0.575</v>
      </c>
      <c r="C120" s="132"/>
    </row>
    <row r="121" customFormat="false" ht="12.75" hidden="false" customHeight="false" outlineLevel="0" collapsed="false">
      <c r="A121" s="111" t="s">
        <v>297</v>
      </c>
      <c r="B121" s="101" t="n">
        <f aca="false">+Copeiro_44_Sab!C45</f>
        <v>0.3604</v>
      </c>
      <c r="C121" s="132"/>
    </row>
    <row r="122" customFormat="false" ht="12.75" hidden="false" customHeight="false" outlineLevel="0" collapsed="false">
      <c r="A122" s="144" t="s">
        <v>298</v>
      </c>
      <c r="B122" s="144"/>
      <c r="C122" s="148" t="n">
        <f aca="false">ROUND((((B116*(B117/B118)*B119)*B120)*B121),2)</f>
        <v>2.27</v>
      </c>
    </row>
    <row r="124" customFormat="false" ht="30.75" hidden="false" customHeight="true" outlineLevel="0" collapsed="false">
      <c r="A124" s="187" t="s">
        <v>299</v>
      </c>
      <c r="B124" s="187"/>
      <c r="C124" s="187"/>
    </row>
    <row r="125" customFormat="false" ht="12.75" hidden="false" customHeight="false" outlineLevel="0" collapsed="false">
      <c r="C125" s="188"/>
    </row>
    <row r="126" customFormat="false" ht="12.75" hidden="false" customHeight="false" outlineLevel="0" collapsed="false">
      <c r="C126" s="140"/>
    </row>
  </sheetData>
  <mergeCells count="31">
    <mergeCell ref="A1:C1"/>
    <mergeCell ref="A9:C9"/>
    <mergeCell ref="A16:B16"/>
    <mergeCell ref="A18:C18"/>
    <mergeCell ref="A25:B25"/>
    <mergeCell ref="A27:C27"/>
    <mergeCell ref="A31:B31"/>
    <mergeCell ref="A33:C33"/>
    <mergeCell ref="A42:B42"/>
    <mergeCell ref="A43:B43"/>
    <mergeCell ref="A45:C45"/>
    <mergeCell ref="A51:B51"/>
    <mergeCell ref="A53:C53"/>
    <mergeCell ref="A62:B62"/>
    <mergeCell ref="A63:B63"/>
    <mergeCell ref="A65:C65"/>
    <mergeCell ref="A66:C69"/>
    <mergeCell ref="A71:C71"/>
    <mergeCell ref="A76:B76"/>
    <mergeCell ref="A78:C78"/>
    <mergeCell ref="A85:B85"/>
    <mergeCell ref="A87:C87"/>
    <mergeCell ref="A93:B93"/>
    <mergeCell ref="A95:C95"/>
    <mergeCell ref="A101:B101"/>
    <mergeCell ref="A103:C103"/>
    <mergeCell ref="A104:C104"/>
    <mergeCell ref="A112:B112"/>
    <mergeCell ref="A113:C113"/>
    <mergeCell ref="A122:B122"/>
    <mergeCell ref="A124:C124"/>
  </mergeCells>
  <printOptions headings="false" gridLines="false" gridLinesSet="true" horizontalCentered="false" verticalCentered="false"/>
  <pageMargins left="0.511805555555556" right="0.511805555555556" top="0.315277777777778" bottom="0.454166666666667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fffff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A127" activeCellId="0" sqref="A127:C1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4" width="54.41"/>
    <col collapsed="false" customWidth="true" hidden="false" outlineLevel="0" max="3" min="3" style="44" width="10.13"/>
    <col collapsed="false" customWidth="true" hidden="false" outlineLevel="0" max="4" min="4" style="44" width="16.84"/>
    <col collapsed="false" customWidth="true" hidden="false" outlineLevel="0" max="5" min="5" style="44" width="12.7"/>
    <col collapsed="false" customWidth="false" hidden="false" outlineLevel="0" max="257" min="6" style="44" width="8.7"/>
  </cols>
  <sheetData>
    <row r="1" customFormat="false" ht="12.75" hidden="false" customHeight="true" outlineLevel="0" collapsed="false">
      <c r="A1" s="61" t="s">
        <v>90</v>
      </c>
      <c r="B1" s="61"/>
      <c r="C1" s="61"/>
      <c r="D1" s="61"/>
      <c r="E1" s="62"/>
      <c r="F1" s="62"/>
    </row>
    <row r="3" customFormat="false" ht="12.75" hidden="false" customHeight="true" outlineLevel="0" collapsed="false">
      <c r="A3" s="63" t="s">
        <v>91</v>
      </c>
      <c r="B3" s="63"/>
      <c r="C3" s="63"/>
      <c r="D3" s="63"/>
    </row>
    <row r="4" s="67" customFormat="true" ht="27" hidden="false" customHeight="true" outlineLevel="0" collapsed="false">
      <c r="A4" s="189" t="n">
        <v>1</v>
      </c>
      <c r="B4" s="190" t="s">
        <v>92</v>
      </c>
      <c r="C4" s="191" t="s">
        <v>301</v>
      </c>
      <c r="D4" s="191"/>
    </row>
    <row r="5" s="67" customFormat="true" ht="12.75" hidden="false" customHeight="false" outlineLevel="0" collapsed="false">
      <c r="A5" s="189" t="n">
        <v>2</v>
      </c>
      <c r="B5" s="190" t="s">
        <v>94</v>
      </c>
      <c r="C5" s="192" t="str">
        <f aca="false">+Apresentacao!E22</f>
        <v>5134-25</v>
      </c>
      <c r="D5" s="192"/>
    </row>
    <row r="6" s="67" customFormat="true" ht="12.75" hidden="false" customHeight="true" outlineLevel="0" collapsed="false">
      <c r="A6" s="189" t="n">
        <v>3</v>
      </c>
      <c r="B6" s="190" t="s">
        <v>95</v>
      </c>
      <c r="C6" s="193" t="n">
        <f aca="false">+Apresentacao!F22</f>
        <v>1516</v>
      </c>
      <c r="D6" s="193"/>
    </row>
    <row r="7" s="67" customFormat="true" ht="23.85" hidden="false" customHeight="true" outlineLevel="0" collapsed="false">
      <c r="A7" s="189" t="n">
        <v>4</v>
      </c>
      <c r="B7" s="190" t="s">
        <v>96</v>
      </c>
      <c r="C7" s="194" t="s">
        <v>97</v>
      </c>
      <c r="D7" s="194"/>
    </row>
    <row r="8" s="67" customFormat="true" ht="12.75" hidden="false" customHeight="true" outlineLevel="0" collapsed="false">
      <c r="A8" s="189" t="n">
        <v>5</v>
      </c>
      <c r="B8" s="190" t="s">
        <v>98</v>
      </c>
      <c r="C8" s="195" t="n">
        <v>43524</v>
      </c>
      <c r="D8" s="195"/>
    </row>
    <row r="9" customFormat="false" ht="12.75" hidden="false" customHeight="false" outlineLevel="0" collapsed="false">
      <c r="D9" s="72"/>
    </row>
    <row r="10" customFormat="false" ht="12.75" hidden="false" customHeight="true" outlineLevel="0" collapsed="false">
      <c r="A10" s="73" t="s">
        <v>99</v>
      </c>
      <c r="B10" s="73"/>
      <c r="C10" s="73"/>
      <c r="D10" s="73"/>
    </row>
    <row r="11" customFormat="false" ht="12.75" hidden="false" customHeight="false" outlineLevel="0" collapsed="false">
      <c r="A11" s="74" t="n">
        <v>1</v>
      </c>
      <c r="B11" s="75" t="s">
        <v>100</v>
      </c>
      <c r="C11" s="61" t="s">
        <v>101</v>
      </c>
      <c r="D11" s="76" t="s">
        <v>102</v>
      </c>
    </row>
    <row r="12" customFormat="false" ht="12.75" hidden="false" customHeight="true" outlineLevel="0" collapsed="false">
      <c r="A12" s="77" t="s">
        <v>15</v>
      </c>
      <c r="B12" s="77" t="s">
        <v>103</v>
      </c>
      <c r="C12" s="77"/>
      <c r="D12" s="78" t="n">
        <f aca="false">+C6</f>
        <v>1516</v>
      </c>
    </row>
    <row r="13" customFormat="false" ht="12.75" hidden="false" customHeight="false" outlineLevel="0" collapsed="false">
      <c r="A13" s="77" t="s">
        <v>17</v>
      </c>
      <c r="B13" s="79" t="s">
        <v>104</v>
      </c>
      <c r="C13" s="80"/>
      <c r="D13" s="78"/>
      <c r="E13" s="81"/>
    </row>
    <row r="14" customFormat="false" ht="12.75" hidden="false" customHeight="false" outlineLevel="0" collapsed="false">
      <c r="A14" s="196" t="s">
        <v>20</v>
      </c>
      <c r="B14" s="197" t="s">
        <v>105</v>
      </c>
      <c r="C14" s="198"/>
      <c r="D14" s="199" t="n">
        <f aca="false">+C14*D12</f>
        <v>0</v>
      </c>
    </row>
    <row r="15" customFormat="false" ht="12.75" hidden="false" customHeight="true" outlineLevel="0" collapsed="false">
      <c r="A15" s="77" t="s">
        <v>23</v>
      </c>
      <c r="B15" s="77" t="s">
        <v>106</v>
      </c>
      <c r="C15" s="77"/>
      <c r="D15" s="78"/>
    </row>
    <row r="16" customFormat="false" ht="12.75" hidden="false" customHeight="false" outlineLevel="0" collapsed="false">
      <c r="A16" s="77" t="s">
        <v>107</v>
      </c>
      <c r="B16" s="77" t="s">
        <v>108</v>
      </c>
      <c r="C16" s="77"/>
      <c r="D16" s="78"/>
    </row>
    <row r="17" customFormat="false" ht="12.75" hidden="false" customHeight="true" outlineLevel="0" collapsed="false">
      <c r="A17" s="77" t="s">
        <v>109</v>
      </c>
      <c r="B17" s="77" t="s">
        <v>110</v>
      </c>
      <c r="C17" s="77"/>
      <c r="D17" s="78"/>
    </row>
    <row r="18" customFormat="false" ht="12.75" hidden="false" customHeight="true" outlineLevel="0" collapsed="false">
      <c r="A18" s="77" t="s">
        <v>111</v>
      </c>
      <c r="B18" s="77" t="s">
        <v>112</v>
      </c>
      <c r="C18" s="77"/>
      <c r="D18" s="78"/>
    </row>
    <row r="19" customFormat="false" ht="12.75" hidden="false" customHeight="true" outlineLevel="0" collapsed="false">
      <c r="A19" s="77" t="s">
        <v>113</v>
      </c>
      <c r="B19" s="77" t="s">
        <v>114</v>
      </c>
      <c r="C19" s="77"/>
      <c r="D19" s="82"/>
    </row>
    <row r="20" customFormat="false" ht="12.75" hidden="false" customHeight="false" outlineLevel="0" collapsed="false">
      <c r="A20" s="77" t="s">
        <v>115</v>
      </c>
      <c r="B20" s="79" t="s">
        <v>116</v>
      </c>
      <c r="C20" s="80"/>
      <c r="D20" s="78"/>
    </row>
    <row r="21" customFormat="false" ht="12.75" hidden="false" customHeight="true" outlineLevel="0" collapsed="false">
      <c r="A21" s="77" t="s">
        <v>117</v>
      </c>
      <c r="B21" s="200" t="s">
        <v>118</v>
      </c>
      <c r="C21" s="200"/>
      <c r="D21" s="83"/>
      <c r="F21" s="84"/>
    </row>
    <row r="22" customFormat="false" ht="12.75" hidden="false" customHeight="true" outlineLevel="0" collapsed="false">
      <c r="A22" s="77" t="s">
        <v>119</v>
      </c>
      <c r="B22" s="77" t="s">
        <v>120</v>
      </c>
      <c r="C22" s="77"/>
      <c r="D22" s="83"/>
    </row>
    <row r="23" customFormat="false" ht="12.75" hidden="false" customHeight="false" outlineLevel="0" collapsed="false">
      <c r="A23" s="63" t="s">
        <v>89</v>
      </c>
      <c r="B23" s="63"/>
      <c r="C23" s="63"/>
      <c r="D23" s="85" t="n">
        <f aca="false">SUM(D12:D22)</f>
        <v>1516</v>
      </c>
    </row>
    <row r="25" customFormat="false" ht="12.75" hidden="false" customHeight="false" outlineLevel="0" collapsed="false">
      <c r="A25" s="73" t="s">
        <v>121</v>
      </c>
      <c r="B25" s="73"/>
      <c r="C25" s="73"/>
      <c r="D25" s="73"/>
    </row>
    <row r="27" customFormat="false" ht="12.75" hidden="false" customHeight="false" outlineLevel="0" collapsed="false">
      <c r="A27" s="73" t="s">
        <v>122</v>
      </c>
      <c r="B27" s="73"/>
      <c r="C27" s="73"/>
      <c r="D27" s="73"/>
    </row>
    <row r="28" customFormat="false" ht="12.75" hidden="false" customHeight="false" outlineLevel="0" collapsed="false">
      <c r="A28" s="86" t="s">
        <v>123</v>
      </c>
      <c r="B28" s="87" t="s">
        <v>124</v>
      </c>
      <c r="C28" s="88" t="s">
        <v>101</v>
      </c>
      <c r="D28" s="89" t="s">
        <v>102</v>
      </c>
    </row>
    <row r="29" customFormat="false" ht="12.75" hidden="false" customHeight="false" outlineLevel="0" collapsed="false">
      <c r="A29" s="77" t="s">
        <v>15</v>
      </c>
      <c r="B29" s="90" t="s">
        <v>125</v>
      </c>
      <c r="C29" s="91" t="n">
        <f aca="false">ROUND(+D29/$D$23,4)</f>
        <v>0.0833</v>
      </c>
      <c r="D29" s="83" t="n">
        <f aca="false">ROUND(+D23/12,2)</f>
        <v>126.33</v>
      </c>
    </row>
    <row r="30" customFormat="false" ht="12.75" hidden="false" customHeight="false" outlineLevel="0" collapsed="false">
      <c r="A30" s="92" t="s">
        <v>17</v>
      </c>
      <c r="B30" s="93" t="s">
        <v>126</v>
      </c>
      <c r="C30" s="94" t="n">
        <f aca="false">ROUND(+D30/$D$23,4)</f>
        <v>0.1111</v>
      </c>
      <c r="D30" s="95" t="n">
        <f aca="false">+D31+D32</f>
        <v>168.44</v>
      </c>
    </row>
    <row r="31" customFormat="false" ht="12.75" hidden="false" customHeight="false" outlineLevel="0" collapsed="false">
      <c r="A31" s="77" t="s">
        <v>127</v>
      </c>
      <c r="B31" s="96" t="s">
        <v>128</v>
      </c>
      <c r="C31" s="97" t="n">
        <f aca="false">ROUND(+D31/$D$23,4)</f>
        <v>0.0833</v>
      </c>
      <c r="D31" s="98" t="n">
        <f aca="false">ROUND(+D23/12,2)</f>
        <v>126.33</v>
      </c>
    </row>
    <row r="32" customFormat="false" ht="12.75" hidden="false" customHeight="false" outlineLevel="0" collapsed="false">
      <c r="A32" s="77" t="s">
        <v>129</v>
      </c>
      <c r="B32" s="96" t="s">
        <v>130</v>
      </c>
      <c r="C32" s="97" t="n">
        <f aca="false">ROUND(+D32/$D$23,4)</f>
        <v>0.0278</v>
      </c>
      <c r="D32" s="98" t="n">
        <f aca="false">ROUND(+(D23*1/3)/12,2)</f>
        <v>42.11</v>
      </c>
    </row>
    <row r="33" customFormat="false" ht="12.75" hidden="false" customHeight="true" outlineLevel="0" collapsed="false">
      <c r="A33" s="63" t="s">
        <v>89</v>
      </c>
      <c r="B33" s="63"/>
      <c r="C33" s="63"/>
      <c r="D33" s="85" t="n">
        <f aca="false">+D30+D29</f>
        <v>294.77</v>
      </c>
    </row>
    <row r="35" customFormat="false" ht="28.35" hidden="false" customHeight="true" outlineLevel="0" collapsed="false">
      <c r="A35" s="99" t="s">
        <v>131</v>
      </c>
      <c r="B35" s="99"/>
      <c r="C35" s="99"/>
      <c r="D35" s="99"/>
    </row>
    <row r="36" customFormat="false" ht="12.75" hidden="false" customHeight="false" outlineLevel="0" collapsed="false">
      <c r="A36" s="86" t="s">
        <v>132</v>
      </c>
      <c r="B36" s="100" t="s">
        <v>133</v>
      </c>
      <c r="C36" s="88" t="s">
        <v>101</v>
      </c>
      <c r="D36" s="89" t="s">
        <v>102</v>
      </c>
    </row>
    <row r="37" customFormat="false" ht="12.75" hidden="false" customHeight="false" outlineLevel="0" collapsed="false">
      <c r="A37" s="77" t="s">
        <v>15</v>
      </c>
      <c r="B37" s="90" t="s">
        <v>134</v>
      </c>
      <c r="C37" s="101" t="n">
        <v>0.2</v>
      </c>
      <c r="D37" s="102" t="n">
        <f aca="false">ROUND(C37*($D$23+$D$33),2)</f>
        <v>362.15</v>
      </c>
    </row>
    <row r="38" customFormat="false" ht="12.75" hidden="false" customHeight="false" outlineLevel="0" collapsed="false">
      <c r="A38" s="77" t="s">
        <v>17</v>
      </c>
      <c r="B38" s="90" t="s">
        <v>135</v>
      </c>
      <c r="C38" s="101" t="n">
        <v>0.025</v>
      </c>
      <c r="D38" s="102" t="n">
        <f aca="false">ROUND(C38*($D$23+$D$33),2)</f>
        <v>45.27</v>
      </c>
    </row>
    <row r="39" customFormat="false" ht="12.75" hidden="false" customHeight="false" outlineLevel="0" collapsed="false">
      <c r="A39" s="77" t="s">
        <v>20</v>
      </c>
      <c r="B39" s="90" t="s">
        <v>136</v>
      </c>
      <c r="C39" s="101" t="n">
        <v>0.0224</v>
      </c>
      <c r="D39" s="102" t="n">
        <f aca="false">ROUND(C39*($D$23+$D$33),2)</f>
        <v>40.56</v>
      </c>
    </row>
    <row r="40" customFormat="false" ht="12.75" hidden="false" customHeight="false" outlineLevel="0" collapsed="false">
      <c r="A40" s="77" t="s">
        <v>23</v>
      </c>
      <c r="B40" s="90" t="s">
        <v>137</v>
      </c>
      <c r="C40" s="101" t="n">
        <v>0.015</v>
      </c>
      <c r="D40" s="102" t="n">
        <f aca="false">ROUND(C40*($D$23+$D$33),2)</f>
        <v>27.16</v>
      </c>
    </row>
    <row r="41" customFormat="false" ht="12.75" hidden="false" customHeight="false" outlineLevel="0" collapsed="false">
      <c r="A41" s="77" t="s">
        <v>107</v>
      </c>
      <c r="B41" s="90" t="s">
        <v>138</v>
      </c>
      <c r="C41" s="101" t="n">
        <v>0.01</v>
      </c>
      <c r="D41" s="102" t="n">
        <f aca="false">ROUND(C41*($D$23+$D$33),2)</f>
        <v>18.11</v>
      </c>
    </row>
    <row r="42" customFormat="false" ht="12.75" hidden="false" customHeight="false" outlineLevel="0" collapsed="false">
      <c r="A42" s="77" t="s">
        <v>109</v>
      </c>
      <c r="B42" s="90" t="s">
        <v>139</v>
      </c>
      <c r="C42" s="101" t="n">
        <v>0.006</v>
      </c>
      <c r="D42" s="102" t="n">
        <f aca="false">ROUND(C42*($D$23+$D$33),2)</f>
        <v>10.86</v>
      </c>
    </row>
    <row r="43" customFormat="false" ht="12.75" hidden="false" customHeight="false" outlineLevel="0" collapsed="false">
      <c r="A43" s="77" t="s">
        <v>111</v>
      </c>
      <c r="B43" s="90" t="s">
        <v>140</v>
      </c>
      <c r="C43" s="101" t="n">
        <v>0.002</v>
      </c>
      <c r="D43" s="102" t="n">
        <f aca="false">ROUND(C43*($D$23+$D$33),2)</f>
        <v>3.62</v>
      </c>
    </row>
    <row r="44" customFormat="false" ht="12.75" hidden="false" customHeight="false" outlineLevel="0" collapsed="false">
      <c r="A44" s="77" t="s">
        <v>113</v>
      </c>
      <c r="B44" s="90" t="s">
        <v>141</v>
      </c>
      <c r="C44" s="101" t="n">
        <v>0.08</v>
      </c>
      <c r="D44" s="102" t="n">
        <f aca="false">ROUND(C44*($D$23+$D$33),2)</f>
        <v>144.86</v>
      </c>
    </row>
    <row r="45" customFormat="false" ht="12.75" hidden="false" customHeight="false" outlineLevel="0" collapsed="false">
      <c r="A45" s="103" t="s">
        <v>89</v>
      </c>
      <c r="B45" s="104"/>
      <c r="C45" s="105" t="n">
        <f aca="false">SUM(C37:C44)</f>
        <v>0.3604</v>
      </c>
      <c r="D45" s="106" t="n">
        <f aca="false">SUM(D37:D44)</f>
        <v>652.59</v>
      </c>
    </row>
    <row r="46" customFormat="false" ht="12.75" hidden="false" customHeight="false" outlineLevel="0" collapsed="false">
      <c r="A46" s="107"/>
      <c r="B46" s="107"/>
      <c r="C46" s="107"/>
      <c r="D46" s="107"/>
    </row>
    <row r="47" customFormat="false" ht="14.85" hidden="false" customHeight="true" outlineLevel="0" collapsed="false">
      <c r="A47" s="99" t="s">
        <v>142</v>
      </c>
      <c r="B47" s="99"/>
      <c r="C47" s="99"/>
      <c r="D47" s="99"/>
    </row>
    <row r="48" customFormat="false" ht="12.75" hidden="false" customHeight="false" outlineLevel="0" collapsed="false">
      <c r="A48" s="86" t="s">
        <v>143</v>
      </c>
      <c r="B48" s="100" t="s">
        <v>144</v>
      </c>
      <c r="C48" s="88"/>
      <c r="D48" s="89" t="s">
        <v>102</v>
      </c>
    </row>
    <row r="49" customFormat="false" ht="12.75" hidden="false" customHeight="false" outlineLevel="0" collapsed="false">
      <c r="A49" s="108" t="s">
        <v>15</v>
      </c>
      <c r="B49" s="90" t="s">
        <v>145</v>
      </c>
      <c r="C49" s="109"/>
      <c r="D49" s="102" t="n">
        <f aca="false">+Men_Cal_Diurno!C16</f>
        <v>39.92</v>
      </c>
    </row>
    <row r="50" s="113" customFormat="true" ht="12.75" hidden="false" customHeight="false" outlineLevel="0" collapsed="false">
      <c r="A50" s="110" t="s">
        <v>146</v>
      </c>
      <c r="B50" s="111" t="s">
        <v>147</v>
      </c>
      <c r="C50" s="91" t="n">
        <v>0</v>
      </c>
      <c r="D50" s="112" t="n">
        <f aca="false">+(C50*D49)*-1</f>
        <v>-0</v>
      </c>
    </row>
    <row r="51" customFormat="false" ht="12.75" hidden="false" customHeight="false" outlineLevel="0" collapsed="false">
      <c r="A51" s="108" t="s">
        <v>17</v>
      </c>
      <c r="B51" s="90" t="s">
        <v>148</v>
      </c>
      <c r="C51" s="109"/>
      <c r="D51" s="102" t="n">
        <f aca="false">+Men_Cal_Diurno!C25</f>
        <v>308.18</v>
      </c>
    </row>
    <row r="52" s="113" customFormat="true" ht="12.75" hidden="false" customHeight="false" outlineLevel="0" collapsed="false">
      <c r="A52" s="110" t="s">
        <v>127</v>
      </c>
      <c r="B52" s="111" t="s">
        <v>147</v>
      </c>
      <c r="C52" s="91" t="n">
        <v>0</v>
      </c>
      <c r="D52" s="112" t="n">
        <f aca="false">+(C52*D51)*-1</f>
        <v>-0</v>
      </c>
      <c r="F52" s="114"/>
    </row>
    <row r="53" customFormat="false" ht="12.75" hidden="false" customHeight="false" outlineLevel="0" collapsed="false">
      <c r="A53" s="115" t="s">
        <v>20</v>
      </c>
      <c r="B53" s="115" t="s">
        <v>149</v>
      </c>
      <c r="C53" s="109"/>
      <c r="D53" s="116"/>
    </row>
    <row r="54" customFormat="false" ht="12.75" hidden="false" customHeight="false" outlineLevel="0" collapsed="false">
      <c r="A54" s="115" t="s">
        <v>23</v>
      </c>
      <c r="B54" s="115" t="s">
        <v>150</v>
      </c>
      <c r="C54" s="109"/>
      <c r="D54" s="116" t="n">
        <v>19</v>
      </c>
    </row>
    <row r="55" customFormat="false" ht="25.5" hidden="false" customHeight="false" outlineLevel="0" collapsed="false">
      <c r="A55" s="115" t="s">
        <v>107</v>
      </c>
      <c r="B55" s="117" t="s">
        <v>151</v>
      </c>
      <c r="C55" s="109"/>
      <c r="D55" s="118" t="n">
        <v>3.33</v>
      </c>
      <c r="F55" s="119"/>
    </row>
    <row r="56" customFormat="false" ht="12.75" hidden="false" customHeight="false" outlineLevel="0" collapsed="false">
      <c r="A56" s="115" t="s">
        <v>109</v>
      </c>
      <c r="B56" s="120" t="s">
        <v>152</v>
      </c>
      <c r="C56" s="109"/>
      <c r="D56" s="121"/>
    </row>
    <row r="57" customFormat="false" ht="12.75" hidden="false" customHeight="false" outlineLevel="0" collapsed="false">
      <c r="A57" s="63" t="s">
        <v>89</v>
      </c>
      <c r="B57" s="63"/>
      <c r="C57" s="122"/>
      <c r="D57" s="123" t="n">
        <f aca="false">SUM(D49:D56)</f>
        <v>370.43</v>
      </c>
    </row>
    <row r="59" customFormat="false" ht="12.75" hidden="false" customHeight="false" outlineLevel="0" collapsed="false">
      <c r="A59" s="73" t="s">
        <v>153</v>
      </c>
      <c r="B59" s="73"/>
      <c r="C59" s="73"/>
      <c r="D59" s="73"/>
    </row>
    <row r="60" customFormat="false" ht="12.75" hidden="false" customHeight="false" outlineLevel="0" collapsed="false">
      <c r="A60" s="124" t="n">
        <v>2</v>
      </c>
      <c r="B60" s="125" t="s">
        <v>154</v>
      </c>
      <c r="C60" s="125"/>
      <c r="D60" s="126" t="s">
        <v>102</v>
      </c>
    </row>
    <row r="61" customFormat="false" ht="12.75" hidden="false" customHeight="false" outlineLevel="0" collapsed="false">
      <c r="A61" s="111" t="s">
        <v>123</v>
      </c>
      <c r="B61" s="127" t="s">
        <v>124</v>
      </c>
      <c r="C61" s="127"/>
      <c r="D61" s="102" t="n">
        <f aca="false">+D33</f>
        <v>294.77</v>
      </c>
    </row>
    <row r="62" customFormat="false" ht="12.75" hidden="false" customHeight="false" outlineLevel="0" collapsed="false">
      <c r="A62" s="111" t="s">
        <v>132</v>
      </c>
      <c r="B62" s="127" t="s">
        <v>133</v>
      </c>
      <c r="C62" s="127"/>
      <c r="D62" s="102" t="n">
        <f aca="false">+D45</f>
        <v>652.59</v>
      </c>
    </row>
    <row r="63" customFormat="false" ht="12.75" hidden="false" customHeight="false" outlineLevel="0" collapsed="false">
      <c r="A63" s="111" t="s">
        <v>143</v>
      </c>
      <c r="B63" s="127" t="s">
        <v>144</v>
      </c>
      <c r="C63" s="127"/>
      <c r="D63" s="128" t="n">
        <f aca="false">+D57</f>
        <v>370.43</v>
      </c>
    </row>
    <row r="64" customFormat="false" ht="12.75" hidden="false" customHeight="false" outlineLevel="0" collapsed="false">
      <c r="A64" s="125" t="s">
        <v>89</v>
      </c>
      <c r="B64" s="125"/>
      <c r="C64" s="125"/>
      <c r="D64" s="129" t="n">
        <f aca="false">SUM(D61:D63)</f>
        <v>1317.79</v>
      </c>
    </row>
    <row r="66" customFormat="false" ht="12.75" hidden="false" customHeight="false" outlineLevel="0" collapsed="false">
      <c r="A66" s="73" t="s">
        <v>155</v>
      </c>
      <c r="B66" s="73"/>
      <c r="C66" s="73"/>
      <c r="D66" s="73"/>
    </row>
    <row r="68" customFormat="false" ht="12.75" hidden="false" customHeight="false" outlineLevel="0" collapsed="false">
      <c r="A68" s="130" t="n">
        <v>3</v>
      </c>
      <c r="B68" s="87" t="s">
        <v>156</v>
      </c>
      <c r="C68" s="61" t="s">
        <v>101</v>
      </c>
      <c r="D68" s="61" t="s">
        <v>102</v>
      </c>
    </row>
    <row r="69" customFormat="false" ht="12.75" hidden="false" customHeight="false" outlineLevel="0" collapsed="false">
      <c r="A69" s="77" t="s">
        <v>15</v>
      </c>
      <c r="B69" s="111" t="s">
        <v>157</v>
      </c>
      <c r="C69" s="91" t="n">
        <f aca="false">+D69/$D$23</f>
        <v>0.0083311345646438</v>
      </c>
      <c r="D69" s="131" t="n">
        <f aca="false">+Men_Cal_Diurno!C31</f>
        <v>12.63</v>
      </c>
    </row>
    <row r="70" customFormat="false" ht="12.75" hidden="false" customHeight="false" outlineLevel="0" collapsed="false">
      <c r="A70" s="77" t="s">
        <v>17</v>
      </c>
      <c r="B70" s="90" t="s">
        <v>158</v>
      </c>
      <c r="C70" s="132"/>
      <c r="D70" s="83" t="n">
        <f aca="false">ROUND(+D69*$C$44,2)</f>
        <v>1.01</v>
      </c>
    </row>
    <row r="71" customFormat="false" ht="25.5" hidden="false" customHeight="false" outlineLevel="0" collapsed="false">
      <c r="A71" s="77" t="s">
        <v>20</v>
      </c>
      <c r="B71" s="133" t="s">
        <v>159</v>
      </c>
      <c r="C71" s="101" t="n">
        <f aca="false">+D71/$D$23</f>
        <v>0.00381926121372032</v>
      </c>
      <c r="D71" s="83" t="n">
        <f aca="false">+Men_Cal_Diurno!C45</f>
        <v>5.79</v>
      </c>
    </row>
    <row r="72" customFormat="false" ht="12.75" hidden="false" customHeight="false" outlineLevel="0" collapsed="false">
      <c r="A72" s="127" t="s">
        <v>23</v>
      </c>
      <c r="B72" s="90" t="s">
        <v>160</v>
      </c>
      <c r="C72" s="101" t="n">
        <f aca="false">+D72/$D$23</f>
        <v>0.00194591029023747</v>
      </c>
      <c r="D72" s="83" t="n">
        <f aca="false">+Men_Cal_Diurno!C53</f>
        <v>2.95</v>
      </c>
    </row>
    <row r="73" customFormat="false" ht="25.5" hidden="false" customHeight="false" outlineLevel="0" collapsed="false">
      <c r="A73" s="127" t="s">
        <v>107</v>
      </c>
      <c r="B73" s="133" t="s">
        <v>161</v>
      </c>
      <c r="C73" s="132"/>
      <c r="D73" s="134"/>
    </row>
    <row r="74" customFormat="false" ht="25.5" hidden="false" customHeight="false" outlineLevel="0" collapsed="false">
      <c r="A74" s="127" t="s">
        <v>109</v>
      </c>
      <c r="B74" s="133" t="s">
        <v>162</v>
      </c>
      <c r="C74" s="101" t="n">
        <f aca="false">+D74/$D$23</f>
        <v>0.00381926121372032</v>
      </c>
      <c r="D74" s="102" t="n">
        <f aca="false">+Men_Cal_Diurno!C67</f>
        <v>5.79</v>
      </c>
    </row>
    <row r="75" customFormat="false" ht="12.75" hidden="false" customHeight="false" outlineLevel="0" collapsed="false">
      <c r="A75" s="63" t="s">
        <v>89</v>
      </c>
      <c r="B75" s="63"/>
      <c r="C75" s="63"/>
      <c r="D75" s="135" t="n">
        <f aca="false">SUM(D69:D74)</f>
        <v>28.17</v>
      </c>
    </row>
    <row r="77" customFormat="false" ht="12.75" hidden="false" customHeight="false" outlineLevel="0" collapsed="false">
      <c r="A77" s="73" t="s">
        <v>163</v>
      </c>
      <c r="B77" s="73"/>
      <c r="C77" s="73"/>
      <c r="D77" s="73"/>
    </row>
    <row r="79" customFormat="false" ht="14.85" hidden="false" customHeight="true" outlineLevel="0" collapsed="false">
      <c r="A79" s="136" t="s">
        <v>164</v>
      </c>
      <c r="B79" s="136"/>
      <c r="C79" s="136"/>
      <c r="D79" s="136"/>
    </row>
    <row r="80" customFormat="false" ht="12.75" hidden="false" customHeight="false" outlineLevel="0" collapsed="false">
      <c r="A80" s="130" t="s">
        <v>165</v>
      </c>
      <c r="B80" s="63" t="s">
        <v>166</v>
      </c>
      <c r="C80" s="63"/>
      <c r="D80" s="61" t="s">
        <v>102</v>
      </c>
    </row>
    <row r="81" customFormat="false" ht="12.75" hidden="false" customHeight="false" outlineLevel="0" collapsed="false">
      <c r="A81" s="90" t="s">
        <v>15</v>
      </c>
      <c r="B81" s="137" t="s">
        <v>167</v>
      </c>
      <c r="C81" s="137"/>
      <c r="D81" s="83"/>
    </row>
    <row r="82" customFormat="false" ht="12.75" hidden="false" customHeight="false" outlineLevel="0" collapsed="false">
      <c r="A82" s="111" t="s">
        <v>17</v>
      </c>
      <c r="B82" s="138" t="s">
        <v>166</v>
      </c>
      <c r="C82" s="138"/>
      <c r="D82" s="139" t="n">
        <f aca="false">+Men_Cal_Diurno!C80</f>
        <v>4.21</v>
      </c>
    </row>
    <row r="83" s="113" customFormat="true" ht="12.75" hidden="false" customHeight="false" outlineLevel="0" collapsed="false">
      <c r="A83" s="111" t="s">
        <v>20</v>
      </c>
      <c r="B83" s="138" t="s">
        <v>168</v>
      </c>
      <c r="C83" s="138"/>
      <c r="D83" s="139" t="n">
        <f aca="false">+Men_Cal_Diurno!C89</f>
        <v>0.13</v>
      </c>
    </row>
    <row r="84" s="113" customFormat="true" ht="12.75" hidden="false" customHeight="false" outlineLevel="0" collapsed="false">
      <c r="A84" s="111" t="s">
        <v>23</v>
      </c>
      <c r="B84" s="138" t="s">
        <v>169</v>
      </c>
      <c r="C84" s="138"/>
      <c r="D84" s="139" t="n">
        <f aca="false">+Men_Cal_Diurno!C97</f>
        <v>5.05</v>
      </c>
    </row>
    <row r="85" s="113" customFormat="true" ht="14.25" hidden="false" customHeight="false" outlineLevel="0" collapsed="false">
      <c r="A85" s="111" t="s">
        <v>107</v>
      </c>
      <c r="B85" s="138" t="s">
        <v>170</v>
      </c>
      <c r="C85" s="138"/>
      <c r="D85" s="139"/>
    </row>
    <row r="86" s="113" customFormat="true" ht="12.75" hidden="false" customHeight="false" outlineLevel="0" collapsed="false">
      <c r="A86" s="111" t="s">
        <v>109</v>
      </c>
      <c r="B86" s="138" t="s">
        <v>171</v>
      </c>
      <c r="C86" s="138"/>
      <c r="D86" s="139" t="n">
        <f aca="false">+Men_Cal_Diurno!C105</f>
        <v>8.42</v>
      </c>
    </row>
    <row r="87" customFormat="false" ht="12.75" hidden="false" customHeight="false" outlineLevel="0" collapsed="false">
      <c r="A87" s="90" t="s">
        <v>111</v>
      </c>
      <c r="B87" s="137" t="s">
        <v>120</v>
      </c>
      <c r="C87" s="137"/>
      <c r="D87" s="83"/>
    </row>
    <row r="88" customFormat="false" ht="12.75" hidden="false" customHeight="false" outlineLevel="0" collapsed="false">
      <c r="A88" s="90" t="s">
        <v>113</v>
      </c>
      <c r="B88" s="137" t="s">
        <v>172</v>
      </c>
      <c r="C88" s="137"/>
      <c r="D88" s="134"/>
    </row>
    <row r="89" customFormat="false" ht="12.75" hidden="false" customHeight="false" outlineLevel="0" collapsed="false">
      <c r="A89" s="63" t="s">
        <v>89</v>
      </c>
      <c r="B89" s="63"/>
      <c r="C89" s="63"/>
      <c r="D89" s="85" t="n">
        <f aca="false">SUM(D81:D88)</f>
        <v>17.81</v>
      </c>
    </row>
    <row r="90" customFormat="false" ht="12.75" hidden="false" customHeight="false" outlineLevel="0" collapsed="false">
      <c r="D90" s="140"/>
    </row>
    <row r="91" customFormat="false" ht="12.75" hidden="false" customHeight="false" outlineLevel="0" collapsed="false">
      <c r="A91" s="130" t="s">
        <v>173</v>
      </c>
      <c r="B91" s="63" t="s">
        <v>174</v>
      </c>
      <c r="C91" s="63"/>
      <c r="D91" s="61" t="s">
        <v>102</v>
      </c>
    </row>
    <row r="92" s="113" customFormat="true" ht="12.75" hidden="false" customHeight="false" outlineLevel="0" collapsed="false">
      <c r="A92" s="111" t="s">
        <v>15</v>
      </c>
      <c r="B92" s="127" t="s">
        <v>175</v>
      </c>
      <c r="C92" s="127"/>
      <c r="D92" s="139" t="n">
        <f aca="false">+Men_Cal_Diurno!C116</f>
        <v>0.65</v>
      </c>
    </row>
    <row r="93" s="113" customFormat="true" ht="23.85" hidden="false" customHeight="true" outlineLevel="0" collapsed="false">
      <c r="A93" s="111" t="s">
        <v>17</v>
      </c>
      <c r="B93" s="141" t="s">
        <v>176</v>
      </c>
      <c r="C93" s="141"/>
      <c r="D93" s="134"/>
    </row>
    <row r="94" s="113" customFormat="true" ht="23.85" hidden="false" customHeight="true" outlineLevel="0" collapsed="false">
      <c r="A94" s="111" t="s">
        <v>20</v>
      </c>
      <c r="B94" s="141" t="s">
        <v>177</v>
      </c>
      <c r="C94" s="141"/>
      <c r="D94" s="134"/>
    </row>
    <row r="95" customFormat="false" ht="12.75" hidden="false" customHeight="false" outlineLevel="0" collapsed="false">
      <c r="A95" s="90" t="s">
        <v>23</v>
      </c>
      <c r="B95" s="137" t="s">
        <v>120</v>
      </c>
      <c r="C95" s="137"/>
      <c r="D95" s="83"/>
    </row>
    <row r="96" customFormat="false" ht="12.75" hidden="false" customHeight="false" outlineLevel="0" collapsed="false">
      <c r="A96" s="63" t="s">
        <v>89</v>
      </c>
      <c r="B96" s="63"/>
      <c r="C96" s="63"/>
      <c r="D96" s="85" t="n">
        <f aca="false">SUM(D92:D95)</f>
        <v>0.65</v>
      </c>
    </row>
    <row r="97" customFormat="false" ht="12.75" hidden="false" customHeight="false" outlineLevel="0" collapsed="false">
      <c r="D97" s="140"/>
    </row>
    <row r="98" customFormat="false" ht="12.75" hidden="false" customHeight="false" outlineLevel="0" collapsed="false">
      <c r="A98" s="130" t="s">
        <v>178</v>
      </c>
      <c r="B98" s="63" t="s">
        <v>179</v>
      </c>
      <c r="C98" s="63"/>
      <c r="D98" s="61" t="s">
        <v>102</v>
      </c>
    </row>
    <row r="99" s="143" customFormat="true" ht="23.85" hidden="false" customHeight="true" outlineLevel="0" collapsed="false">
      <c r="A99" s="127" t="s">
        <v>15</v>
      </c>
      <c r="B99" s="141" t="s">
        <v>180</v>
      </c>
      <c r="C99" s="141"/>
      <c r="D99" s="142"/>
    </row>
    <row r="100" customFormat="false" ht="12.75" hidden="false" customHeight="false" outlineLevel="0" collapsed="false">
      <c r="A100" s="63" t="s">
        <v>89</v>
      </c>
      <c r="B100" s="63"/>
      <c r="C100" s="63"/>
      <c r="D100" s="85" t="n">
        <f aca="false">SUM(D99:D99)</f>
        <v>0</v>
      </c>
    </row>
    <row r="102" customFormat="false" ht="12.75" hidden="false" customHeight="false" outlineLevel="0" collapsed="false">
      <c r="A102" s="144" t="s">
        <v>181</v>
      </c>
      <c r="B102" s="144"/>
      <c r="C102" s="144"/>
      <c r="D102" s="144"/>
    </row>
    <row r="103" customFormat="false" ht="12.75" hidden="false" customHeight="false" outlineLevel="0" collapsed="false">
      <c r="A103" s="90" t="s">
        <v>165</v>
      </c>
      <c r="B103" s="137" t="s">
        <v>166</v>
      </c>
      <c r="C103" s="137"/>
      <c r="D103" s="102" t="n">
        <f aca="false">+D89</f>
        <v>17.81</v>
      </c>
    </row>
    <row r="104" customFormat="false" ht="12.75" hidden="false" customHeight="false" outlineLevel="0" collapsed="false">
      <c r="A104" s="90" t="s">
        <v>173</v>
      </c>
      <c r="B104" s="137" t="s">
        <v>174</v>
      </c>
      <c r="C104" s="137"/>
      <c r="D104" s="102" t="n">
        <f aca="false">+D96</f>
        <v>0.65</v>
      </c>
    </row>
    <row r="105" customFormat="false" ht="12.75" hidden="false" customHeight="false" outlineLevel="0" collapsed="false">
      <c r="A105" s="145"/>
      <c r="B105" s="146" t="s">
        <v>182</v>
      </c>
      <c r="C105" s="146"/>
      <c r="D105" s="147" t="n">
        <f aca="false">+D104+D103</f>
        <v>18.46</v>
      </c>
    </row>
    <row r="106" customFormat="false" ht="12.75" hidden="false" customHeight="false" outlineLevel="0" collapsed="false">
      <c r="A106" s="90" t="s">
        <v>178</v>
      </c>
      <c r="B106" s="137" t="s">
        <v>179</v>
      </c>
      <c r="C106" s="137"/>
      <c r="D106" s="102" t="n">
        <f aca="false">+D100</f>
        <v>0</v>
      </c>
    </row>
    <row r="107" customFormat="false" ht="12.75" hidden="false" customHeight="false" outlineLevel="0" collapsed="false">
      <c r="A107" s="144" t="s">
        <v>89</v>
      </c>
      <c r="B107" s="144"/>
      <c r="C107" s="144"/>
      <c r="D107" s="148" t="n">
        <f aca="false">+D106+D105</f>
        <v>18.46</v>
      </c>
    </row>
    <row r="109" customFormat="false" ht="12.75" hidden="false" customHeight="false" outlineLevel="0" collapsed="false">
      <c r="A109" s="73" t="s">
        <v>183</v>
      </c>
      <c r="B109" s="73"/>
      <c r="C109" s="73"/>
      <c r="D109" s="73"/>
    </row>
    <row r="111" customFormat="false" ht="12.75" hidden="false" customHeight="false" outlineLevel="0" collapsed="false">
      <c r="A111" s="130" t="n">
        <v>5</v>
      </c>
      <c r="B111" s="63" t="s">
        <v>184</v>
      </c>
      <c r="C111" s="63"/>
      <c r="D111" s="61" t="s">
        <v>102</v>
      </c>
    </row>
    <row r="112" customFormat="false" ht="12.75" hidden="false" customHeight="false" outlineLevel="0" collapsed="false">
      <c r="A112" s="90" t="s">
        <v>15</v>
      </c>
      <c r="B112" s="77" t="s">
        <v>185</v>
      </c>
      <c r="C112" s="77"/>
      <c r="D112" s="83" t="n">
        <f aca="false">+Uniforme!E12</f>
        <v>82.02</v>
      </c>
    </row>
    <row r="113" customFormat="false" ht="12.75" hidden="false" customHeight="false" outlineLevel="0" collapsed="false">
      <c r="A113" s="90" t="s">
        <v>146</v>
      </c>
      <c r="B113" s="111" t="s">
        <v>147</v>
      </c>
      <c r="C113" s="91" t="n">
        <v>0</v>
      </c>
      <c r="D113" s="112" t="n">
        <f aca="false">+(C113*D112)*-1</f>
        <v>-0</v>
      </c>
    </row>
    <row r="114" customFormat="false" ht="12.75" hidden="false" customHeight="false" outlineLevel="0" collapsed="false">
      <c r="A114" s="90" t="s">
        <v>17</v>
      </c>
      <c r="B114" s="77" t="s">
        <v>186</v>
      </c>
      <c r="C114" s="77"/>
      <c r="D114" s="83"/>
    </row>
    <row r="115" customFormat="false" ht="12.75" hidden="false" customHeight="false" outlineLevel="0" collapsed="false">
      <c r="A115" s="90" t="s">
        <v>127</v>
      </c>
      <c r="B115" s="111" t="s">
        <v>147</v>
      </c>
      <c r="C115" s="91" t="n">
        <f aca="false">+$C$131+$C$132</f>
        <v>0.0733</v>
      </c>
      <c r="D115" s="112" t="n">
        <f aca="false">+(C115*D114)*-1</f>
        <v>-0</v>
      </c>
    </row>
    <row r="116" customFormat="false" ht="12.75" hidden="false" customHeight="false" outlineLevel="0" collapsed="false">
      <c r="A116" s="90" t="s">
        <v>20</v>
      </c>
      <c r="B116" s="77" t="s">
        <v>187</v>
      </c>
      <c r="C116" s="77"/>
      <c r="D116" s="83"/>
    </row>
    <row r="117" customFormat="false" ht="12.75" hidden="false" customHeight="false" outlineLevel="0" collapsed="false">
      <c r="A117" s="90" t="s">
        <v>188</v>
      </c>
      <c r="B117" s="111" t="s">
        <v>147</v>
      </c>
      <c r="C117" s="91" t="n">
        <f aca="false">+$C$131+$C$132</f>
        <v>0.0733</v>
      </c>
      <c r="D117" s="112" t="n">
        <f aca="false">+(C117*D116)*-1</f>
        <v>-0</v>
      </c>
    </row>
    <row r="118" customFormat="false" ht="12.75" hidden="false" customHeight="false" outlineLevel="0" collapsed="false">
      <c r="A118" s="90" t="s">
        <v>23</v>
      </c>
      <c r="B118" s="77" t="s">
        <v>120</v>
      </c>
      <c r="C118" s="77"/>
      <c r="D118" s="83"/>
    </row>
    <row r="119" customFormat="false" ht="12.75" hidden="false" customHeight="false" outlineLevel="0" collapsed="false">
      <c r="A119" s="90" t="s">
        <v>189</v>
      </c>
      <c r="B119" s="111" t="s">
        <v>147</v>
      </c>
      <c r="C119" s="91" t="n">
        <f aca="false">+$C$131+$C$132</f>
        <v>0.0733</v>
      </c>
      <c r="D119" s="112" t="n">
        <f aca="false">+(C119*D118)*-1</f>
        <v>-0</v>
      </c>
    </row>
    <row r="120" customFormat="false" ht="12.75" hidden="false" customHeight="false" outlineLevel="0" collapsed="false">
      <c r="A120" s="63" t="s">
        <v>89</v>
      </c>
      <c r="B120" s="63"/>
      <c r="C120" s="63"/>
      <c r="D120" s="85" t="n">
        <f aca="false">SUM(D112:D118)</f>
        <v>82.02</v>
      </c>
    </row>
    <row r="122" customFormat="false" ht="12.75" hidden="false" customHeight="false" outlineLevel="0" collapsed="false">
      <c r="A122" s="73" t="s">
        <v>190</v>
      </c>
      <c r="B122" s="73"/>
      <c r="C122" s="73"/>
      <c r="D122" s="73"/>
    </row>
    <row r="124" customFormat="false" ht="12.75" hidden="false" customHeight="false" outlineLevel="0" collapsed="false">
      <c r="A124" s="130" t="n">
        <v>6</v>
      </c>
      <c r="B124" s="87" t="s">
        <v>191</v>
      </c>
      <c r="C124" s="149" t="s">
        <v>101</v>
      </c>
      <c r="D124" s="61" t="s">
        <v>102</v>
      </c>
    </row>
    <row r="125" customFormat="false" ht="12.75" hidden="false" customHeight="false" outlineLevel="0" collapsed="false">
      <c r="A125" s="115" t="s">
        <v>15</v>
      </c>
      <c r="B125" s="115" t="s">
        <v>192</v>
      </c>
      <c r="C125" s="150" t="n">
        <v>0.03</v>
      </c>
      <c r="D125" s="121" t="n">
        <f aca="false">($D$120+$D$107+$D$75+$D$64+$D$23)*C125</f>
        <v>88.8732</v>
      </c>
    </row>
    <row r="126" customFormat="false" ht="12.75" hidden="false" customHeight="false" outlineLevel="0" collapsed="false">
      <c r="A126" s="115" t="s">
        <v>17</v>
      </c>
      <c r="B126" s="115" t="s">
        <v>193</v>
      </c>
      <c r="C126" s="150" t="n">
        <v>0.03</v>
      </c>
      <c r="D126" s="121" t="n">
        <f aca="false">($D$120+$D$107+$D$75+$D$64+$D$23+D125)*C126</f>
        <v>91.539396</v>
      </c>
    </row>
    <row r="127" s="154" customFormat="true" ht="12.75" hidden="false" customHeight="false" outlineLevel="0" collapsed="false">
      <c r="A127" s="152" t="s">
        <v>194</v>
      </c>
      <c r="B127" s="152"/>
      <c r="C127" s="152"/>
      <c r="D127" s="153" t="n">
        <f aca="false">++D126+D125+D120+D107+D75+D64+D23</f>
        <v>3142.852596</v>
      </c>
    </row>
    <row r="128" s="154" customFormat="true" ht="33" hidden="false" customHeight="true" outlineLevel="0" collapsed="false">
      <c r="A128" s="155" t="s">
        <v>195</v>
      </c>
      <c r="B128" s="155"/>
      <c r="C128" s="155"/>
      <c r="D128" s="153" t="n">
        <f aca="false">ROUND(D127/(1-(C131+C132+C134+C136+C137)),2)</f>
        <v>3584.87</v>
      </c>
    </row>
    <row r="129" customFormat="false" ht="12.75" hidden="false" customHeight="false" outlineLevel="0" collapsed="false">
      <c r="A129" s="90" t="s">
        <v>20</v>
      </c>
      <c r="B129" s="90" t="s">
        <v>196</v>
      </c>
      <c r="C129" s="101"/>
      <c r="D129" s="90"/>
    </row>
    <row r="130" customFormat="false" ht="12.75" hidden="false" customHeight="false" outlineLevel="0" collapsed="false">
      <c r="A130" s="90" t="s">
        <v>188</v>
      </c>
      <c r="B130" s="90" t="s">
        <v>197</v>
      </c>
      <c r="C130" s="101"/>
      <c r="D130" s="90"/>
    </row>
    <row r="131" customFormat="false" ht="12.75" hidden="false" customHeight="false" outlineLevel="0" collapsed="false">
      <c r="A131" s="115" t="s">
        <v>198</v>
      </c>
      <c r="B131" s="115" t="s">
        <v>199</v>
      </c>
      <c r="C131" s="150" t="n">
        <v>0.0131</v>
      </c>
      <c r="D131" s="121" t="n">
        <f aca="false">ROUND(C131*$D$128,2)</f>
        <v>46.96</v>
      </c>
      <c r="G131" s="156"/>
    </row>
    <row r="132" customFormat="false" ht="12.75" hidden="false" customHeight="false" outlineLevel="0" collapsed="false">
      <c r="A132" s="115" t="s">
        <v>200</v>
      </c>
      <c r="B132" s="115" t="s">
        <v>201</v>
      </c>
      <c r="C132" s="150" t="n">
        <v>0.0602</v>
      </c>
      <c r="D132" s="121" t="n">
        <f aca="false">ROUND(C132*$D$128,2)</f>
        <v>215.81</v>
      </c>
      <c r="G132" s="156"/>
    </row>
    <row r="133" customFormat="false" ht="12.75" hidden="false" customHeight="false" outlineLevel="0" collapsed="false">
      <c r="A133" s="90" t="s">
        <v>202</v>
      </c>
      <c r="B133" s="90" t="s">
        <v>203</v>
      </c>
      <c r="C133" s="101"/>
      <c r="D133" s="102"/>
      <c r="G133" s="156"/>
    </row>
    <row r="134" customFormat="false" ht="12.75" hidden="false" customHeight="false" outlineLevel="0" collapsed="false">
      <c r="A134" s="90" t="s">
        <v>204</v>
      </c>
      <c r="B134" s="90" t="s">
        <v>205</v>
      </c>
      <c r="C134" s="101"/>
      <c r="D134" s="90"/>
      <c r="G134" s="156"/>
    </row>
    <row r="135" customFormat="false" ht="12.75" hidden="false" customHeight="false" outlineLevel="0" collapsed="false">
      <c r="A135" s="90" t="s">
        <v>206</v>
      </c>
      <c r="B135" s="90" t="s">
        <v>207</v>
      </c>
      <c r="C135" s="101"/>
      <c r="D135" s="90"/>
    </row>
    <row r="136" customFormat="false" ht="12.75" hidden="false" customHeight="false" outlineLevel="0" collapsed="false">
      <c r="A136" s="115" t="s">
        <v>208</v>
      </c>
      <c r="B136" s="115" t="s">
        <v>209</v>
      </c>
      <c r="C136" s="150" t="n">
        <v>0.05</v>
      </c>
      <c r="D136" s="121" t="n">
        <f aca="false">ROUND(C136*$D$128,2)</f>
        <v>179.24</v>
      </c>
    </row>
    <row r="137" customFormat="false" ht="12.75" hidden="false" customHeight="false" outlineLevel="0" collapsed="false">
      <c r="A137" s="90" t="s">
        <v>210</v>
      </c>
      <c r="B137" s="90" t="s">
        <v>211</v>
      </c>
      <c r="C137" s="101"/>
      <c r="D137" s="90"/>
    </row>
    <row r="138" customFormat="false" ht="12.75" hidden="false" customHeight="false" outlineLevel="0" collapsed="false">
      <c r="A138" s="90" t="s">
        <v>23</v>
      </c>
      <c r="B138" s="90" t="s">
        <v>212</v>
      </c>
      <c r="C138" s="157"/>
      <c r="D138" s="90"/>
    </row>
    <row r="139" customFormat="false" ht="14.25" hidden="false" customHeight="false" outlineLevel="0" collapsed="false">
      <c r="A139" s="90" t="s">
        <v>213</v>
      </c>
      <c r="B139" s="90" t="s">
        <v>214</v>
      </c>
      <c r="C139" s="157"/>
      <c r="D139" s="158" t="n">
        <f aca="false">+D157</f>
        <v>0.75</v>
      </c>
    </row>
    <row r="140" customFormat="false" ht="12.75" hidden="false" customHeight="false" outlineLevel="0" collapsed="false">
      <c r="A140" s="90" t="s">
        <v>215</v>
      </c>
      <c r="B140" s="90" t="s">
        <v>216</v>
      </c>
      <c r="C140" s="157"/>
      <c r="D140" s="158" t="n">
        <f aca="false">+D158</f>
        <v>2</v>
      </c>
    </row>
    <row r="141" customFormat="false" ht="12.75" hidden="false" customHeight="false" outlineLevel="0" collapsed="false">
      <c r="A141" s="103" t="s">
        <v>89</v>
      </c>
      <c r="B141" s="103"/>
      <c r="C141" s="159" t="n">
        <f aca="false">+C137+C136+C134+C132+C131+C126+C125</f>
        <v>0.1833</v>
      </c>
      <c r="D141" s="85" t="n">
        <f aca="false">+D136+D134+D132+D131+D126+D125+D139+D140</f>
        <v>625.172596</v>
      </c>
    </row>
    <row r="143" customFormat="false" ht="12.75" hidden="false" customHeight="false" outlineLevel="0" collapsed="false">
      <c r="A143" s="160" t="s">
        <v>217</v>
      </c>
      <c r="B143" s="160"/>
      <c r="C143" s="160"/>
      <c r="D143" s="160"/>
    </row>
    <row r="144" customFormat="false" ht="12.75" hidden="false" customHeight="false" outlineLevel="0" collapsed="false">
      <c r="A144" s="90" t="s">
        <v>15</v>
      </c>
      <c r="B144" s="137" t="s">
        <v>218</v>
      </c>
      <c r="C144" s="137"/>
      <c r="D144" s="83" t="n">
        <f aca="false">+D23</f>
        <v>1516</v>
      </c>
    </row>
    <row r="145" customFormat="false" ht="12.75" hidden="false" customHeight="false" outlineLevel="0" collapsed="false">
      <c r="A145" s="90" t="s">
        <v>219</v>
      </c>
      <c r="B145" s="137" t="s">
        <v>220</v>
      </c>
      <c r="C145" s="137"/>
      <c r="D145" s="83" t="n">
        <f aca="false">+D64</f>
        <v>1317.79</v>
      </c>
    </row>
    <row r="146" customFormat="false" ht="12.75" hidden="false" customHeight="false" outlineLevel="0" collapsed="false">
      <c r="A146" s="90" t="s">
        <v>20</v>
      </c>
      <c r="B146" s="137" t="s">
        <v>221</v>
      </c>
      <c r="C146" s="137"/>
      <c r="D146" s="83" t="n">
        <f aca="false">+D75</f>
        <v>28.17</v>
      </c>
    </row>
    <row r="147" customFormat="false" ht="12.75" hidden="false" customHeight="false" outlineLevel="0" collapsed="false">
      <c r="A147" s="90" t="s">
        <v>23</v>
      </c>
      <c r="B147" s="137" t="s">
        <v>222</v>
      </c>
      <c r="C147" s="137"/>
      <c r="D147" s="83" t="n">
        <f aca="false">+D107</f>
        <v>18.46</v>
      </c>
    </row>
    <row r="148" customFormat="false" ht="12.75" hidden="false" customHeight="false" outlineLevel="0" collapsed="false">
      <c r="A148" s="90" t="s">
        <v>107</v>
      </c>
      <c r="B148" s="137" t="s">
        <v>223</v>
      </c>
      <c r="C148" s="137"/>
      <c r="D148" s="83" t="n">
        <f aca="false">+D120</f>
        <v>82.02</v>
      </c>
    </row>
    <row r="149" customFormat="false" ht="12.75" hidden="false" customHeight="false" outlineLevel="0" collapsed="false">
      <c r="B149" s="161" t="s">
        <v>224</v>
      </c>
      <c r="C149" s="161"/>
      <c r="D149" s="162" t="n">
        <f aca="false">SUM(D144:D148)</f>
        <v>2962.44</v>
      </c>
    </row>
    <row r="150" customFormat="false" ht="12.75" hidden="false" customHeight="false" outlineLevel="0" collapsed="false">
      <c r="A150" s="90" t="s">
        <v>109</v>
      </c>
      <c r="B150" s="137" t="s">
        <v>225</v>
      </c>
      <c r="C150" s="137"/>
      <c r="D150" s="83" t="n">
        <f aca="false">+D141</f>
        <v>625.172596</v>
      </c>
    </row>
    <row r="152" customFormat="false" ht="12.75" hidden="false" customHeight="false" outlineLevel="0" collapsed="false">
      <c r="A152" s="163" t="s">
        <v>226</v>
      </c>
      <c r="B152" s="163"/>
      <c r="C152" s="163"/>
      <c r="D152" s="164" t="n">
        <f aca="false">ROUND(+D150+D149,2)</f>
        <v>3587.61</v>
      </c>
    </row>
    <row r="154" customFormat="false" ht="36" hidden="false" customHeight="true" outlineLevel="0" collapsed="false">
      <c r="A154" s="166" t="s">
        <v>227</v>
      </c>
      <c r="B154" s="166"/>
      <c r="C154" s="166"/>
      <c r="D154" s="166"/>
    </row>
    <row r="155" customFormat="false" ht="12.75" hidden="false" customHeight="false" outlineLevel="0" collapsed="false">
      <c r="A155" s="167" t="s">
        <v>228</v>
      </c>
      <c r="B155" s="167"/>
      <c r="C155" s="167"/>
      <c r="D155" s="167"/>
      <c r="E155" s="168"/>
    </row>
    <row r="156" customFormat="false" ht="14.25" hidden="false" customHeight="false" outlineLevel="0" collapsed="false">
      <c r="A156" s="1"/>
      <c r="B156" s="169"/>
      <c r="C156" s="4" t="s">
        <v>229</v>
      </c>
      <c r="D156" s="170" t="s">
        <v>230</v>
      </c>
      <c r="E156" s="168"/>
    </row>
    <row r="157" customFormat="false" ht="12.75" hidden="false" customHeight="false" outlineLevel="0" collapsed="false">
      <c r="A157" s="171" t="s">
        <v>231</v>
      </c>
      <c r="B157" s="171"/>
      <c r="C157" s="172" t="n">
        <f aca="false">ROUND((565/12),2)</f>
        <v>47.08</v>
      </c>
      <c r="D157" s="172" t="n">
        <f aca="false">ROUND(+C157/+(+Apresentacao!$E$31+Apresentacao!$E$32+Apresentacao!$E$34),2)</f>
        <v>0.75</v>
      </c>
      <c r="E157" s="168"/>
    </row>
    <row r="158" customFormat="false" ht="12.75" hidden="false" customHeight="false" outlineLevel="0" collapsed="false">
      <c r="A158" s="171" t="s">
        <v>232</v>
      </c>
      <c r="B158" s="171"/>
      <c r="C158" s="172" t="n">
        <v>126</v>
      </c>
      <c r="D158" s="172" t="n">
        <f aca="false">ROUND(+C158/+(+Apresentacao!$E$31+Apresentacao!$E$32+Apresentacao!$E$34),2)</f>
        <v>2</v>
      </c>
      <c r="E158" s="168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</row>
  </sheetData>
  <mergeCells count="79">
    <mergeCell ref="A1:D1"/>
    <mergeCell ref="A3:D3"/>
    <mergeCell ref="C4:D4"/>
    <mergeCell ref="C5:D5"/>
    <mergeCell ref="C6:D6"/>
    <mergeCell ref="C7:D7"/>
    <mergeCell ref="C8:D8"/>
    <mergeCell ref="A10:D10"/>
    <mergeCell ref="B12:C12"/>
    <mergeCell ref="B15:C15"/>
    <mergeCell ref="B16:C16"/>
    <mergeCell ref="B17:C17"/>
    <mergeCell ref="B18:C18"/>
    <mergeCell ref="B19:C19"/>
    <mergeCell ref="B21:C21"/>
    <mergeCell ref="B22:C22"/>
    <mergeCell ref="A23:C23"/>
    <mergeCell ref="A25:D25"/>
    <mergeCell ref="A27:D27"/>
    <mergeCell ref="A33:C33"/>
    <mergeCell ref="A35:D35"/>
    <mergeCell ref="A47:D47"/>
    <mergeCell ref="A57:B57"/>
    <mergeCell ref="A59:D59"/>
    <mergeCell ref="B60:C60"/>
    <mergeCell ref="B61:C61"/>
    <mergeCell ref="B62:C62"/>
    <mergeCell ref="B63:C63"/>
    <mergeCell ref="A64:C64"/>
    <mergeCell ref="A66:D66"/>
    <mergeCell ref="A75:C75"/>
    <mergeCell ref="A77:D77"/>
    <mergeCell ref="A79:D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A89:C89"/>
    <mergeCell ref="B91:C91"/>
    <mergeCell ref="B92:C92"/>
    <mergeCell ref="B93:C93"/>
    <mergeCell ref="B94:C94"/>
    <mergeCell ref="B95:C95"/>
    <mergeCell ref="A96:C96"/>
    <mergeCell ref="B98:C98"/>
    <mergeCell ref="B99:C99"/>
    <mergeCell ref="A100:C100"/>
    <mergeCell ref="B103:C103"/>
    <mergeCell ref="B104:C104"/>
    <mergeCell ref="B105:C105"/>
    <mergeCell ref="B106:C106"/>
    <mergeCell ref="A107:C107"/>
    <mergeCell ref="A109:D109"/>
    <mergeCell ref="B111:C111"/>
    <mergeCell ref="B112:C112"/>
    <mergeCell ref="B114:C114"/>
    <mergeCell ref="B116:C116"/>
    <mergeCell ref="B118:C118"/>
    <mergeCell ref="A120:C120"/>
    <mergeCell ref="A122:D122"/>
    <mergeCell ref="A127:C127"/>
    <mergeCell ref="A128:C128"/>
    <mergeCell ref="A141:B141"/>
    <mergeCell ref="A143:D143"/>
    <mergeCell ref="B144:C144"/>
    <mergeCell ref="B145:C145"/>
    <mergeCell ref="B146:C146"/>
    <mergeCell ref="B147:C147"/>
    <mergeCell ref="B148:C148"/>
    <mergeCell ref="B149:C149"/>
    <mergeCell ref="B150:C150"/>
    <mergeCell ref="A152:C152"/>
    <mergeCell ref="A154:D154"/>
    <mergeCell ref="A155:D155"/>
  </mergeCells>
  <printOptions headings="false" gridLines="false" gridLinesSet="true" horizontalCentered="false" verticalCentered="false"/>
  <pageMargins left="0.511805555555556" right="0.511805555555556" top="0.315277777777778" bottom="0.454166666666667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fffff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B52" activeCellId="0" sqref="B5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4" width="69.56"/>
    <col collapsed="false" customWidth="true" hidden="false" outlineLevel="0" max="2" min="2" style="44" width="15.56"/>
    <col collapsed="false" customWidth="true" hidden="false" outlineLevel="0" max="3" min="3" style="44" width="15.99"/>
    <col collapsed="false" customWidth="true" hidden="false" outlineLevel="0" max="4" min="4" style="44" width="10.13"/>
    <col collapsed="false" customWidth="true" hidden="false" outlineLevel="0" max="5" min="5" style="44" width="74.7"/>
    <col collapsed="false" customWidth="false" hidden="false" outlineLevel="0" max="257" min="6" style="44" width="8.7"/>
  </cols>
  <sheetData>
    <row r="1" customFormat="false" ht="36.75" hidden="false" customHeight="true" outlineLevel="0" collapsed="false">
      <c r="A1" s="201" t="s">
        <v>302</v>
      </c>
      <c r="B1" s="201"/>
      <c r="C1" s="201"/>
    </row>
    <row r="3" customFormat="false" ht="12.75" hidden="false" customHeight="false" outlineLevel="0" collapsed="false">
      <c r="A3" s="90" t="s">
        <v>234</v>
      </c>
      <c r="B3" s="90" t="n">
        <v>220</v>
      </c>
    </row>
    <row r="4" customFormat="false" ht="12.75" hidden="false" customHeight="false" outlineLevel="0" collapsed="false">
      <c r="A4" s="90" t="s">
        <v>235</v>
      </c>
      <c r="B4" s="90" t="n">
        <v>365.25</v>
      </c>
    </row>
    <row r="5" customFormat="false" ht="12.75" hidden="false" customHeight="false" outlineLevel="0" collapsed="false">
      <c r="A5" s="90" t="s">
        <v>236</v>
      </c>
      <c r="B5" s="174" t="n">
        <f aca="false">(365.25/12)/(7/7)/2</f>
        <v>15.21875</v>
      </c>
    </row>
    <row r="6" customFormat="false" ht="12.75" hidden="false" customHeight="false" outlineLevel="0" collapsed="false">
      <c r="A6" s="111" t="s">
        <v>103</v>
      </c>
      <c r="B6" s="102" t="n">
        <f aca="false">+Copeiragem_Diurno!D12</f>
        <v>1516</v>
      </c>
    </row>
    <row r="7" customFormat="false" ht="12.75" hidden="false" customHeight="false" outlineLevel="0" collapsed="false">
      <c r="A7" s="111" t="s">
        <v>237</v>
      </c>
      <c r="B7" s="102" t="n">
        <f aca="false">+Copeiragem_Diurno!D23</f>
        <v>1516</v>
      </c>
    </row>
    <row r="9" customFormat="false" ht="12.75" hidden="false" customHeight="true" outlineLevel="0" collapsed="false">
      <c r="A9" s="175" t="s">
        <v>238</v>
      </c>
      <c r="B9" s="175"/>
      <c r="C9" s="175"/>
    </row>
    <row r="10" customFormat="false" ht="12.75" hidden="false" customHeight="false" outlineLevel="0" collapsed="false">
      <c r="A10" s="90" t="s">
        <v>239</v>
      </c>
      <c r="B10" s="90" t="n">
        <f aca="false">+$B$4</f>
        <v>365.25</v>
      </c>
      <c r="C10" s="132"/>
    </row>
    <row r="11" customFormat="false" ht="12.75" hidden="false" customHeight="false" outlineLevel="0" collapsed="false">
      <c r="A11" s="90" t="s">
        <v>240</v>
      </c>
      <c r="B11" s="111" t="n">
        <v>12</v>
      </c>
      <c r="C11" s="132"/>
    </row>
    <row r="12" customFormat="false" ht="12.75" hidden="false" customHeight="false" outlineLevel="0" collapsed="false">
      <c r="A12" s="90" t="s">
        <v>241</v>
      </c>
      <c r="B12" s="101" t="n">
        <v>1</v>
      </c>
      <c r="C12" s="132"/>
    </row>
    <row r="13" customFormat="false" ht="12.75" hidden="false" customHeight="false" outlineLevel="0" collapsed="false">
      <c r="A13" s="111" t="s">
        <v>242</v>
      </c>
      <c r="B13" s="176" t="n">
        <f aca="false">+B5</f>
        <v>15.21875</v>
      </c>
      <c r="C13" s="132"/>
    </row>
    <row r="14" customFormat="false" ht="12.75" hidden="false" customHeight="false" outlineLevel="0" collapsed="false">
      <c r="A14" s="115" t="s">
        <v>243</v>
      </c>
      <c r="B14" s="177" t="n">
        <v>4.3</v>
      </c>
      <c r="C14" s="132"/>
    </row>
    <row r="15" customFormat="false" ht="12.75" hidden="false" customHeight="false" outlineLevel="0" collapsed="false">
      <c r="A15" s="90" t="s">
        <v>244</v>
      </c>
      <c r="B15" s="101" t="n">
        <v>0.06</v>
      </c>
      <c r="C15" s="132"/>
    </row>
    <row r="16" customFormat="false" ht="12.75" hidden="false" customHeight="false" outlineLevel="0" collapsed="false">
      <c r="A16" s="144" t="s">
        <v>245</v>
      </c>
      <c r="B16" s="144"/>
      <c r="C16" s="178" t="n">
        <f aca="false">ROUND((B13*(B14*2)-($B$6*B15)),2)</f>
        <v>39.92</v>
      </c>
    </row>
    <row r="18" customFormat="false" ht="12.75" hidden="false" customHeight="true" outlineLevel="0" collapsed="false">
      <c r="A18" s="175" t="s">
        <v>246</v>
      </c>
      <c r="B18" s="175"/>
      <c r="C18" s="175"/>
    </row>
    <row r="19" customFormat="false" ht="12.75" hidden="false" customHeight="false" outlineLevel="0" collapsed="false">
      <c r="A19" s="90" t="s">
        <v>239</v>
      </c>
      <c r="B19" s="90" t="n">
        <f aca="false">+$B$4</f>
        <v>365.25</v>
      </c>
      <c r="C19" s="132"/>
    </row>
    <row r="20" customFormat="false" ht="12.75" hidden="false" customHeight="false" outlineLevel="0" collapsed="false">
      <c r="A20" s="90" t="s">
        <v>240</v>
      </c>
      <c r="B20" s="111" t="n">
        <v>12</v>
      </c>
      <c r="C20" s="132"/>
    </row>
    <row r="21" customFormat="false" ht="12.75" hidden="false" customHeight="false" outlineLevel="0" collapsed="false">
      <c r="A21" s="90" t="s">
        <v>241</v>
      </c>
      <c r="B21" s="101" t="n">
        <v>1</v>
      </c>
      <c r="C21" s="132"/>
    </row>
    <row r="22" customFormat="false" ht="12.75" hidden="false" customHeight="false" outlineLevel="0" collapsed="false">
      <c r="A22" s="111" t="s">
        <v>242</v>
      </c>
      <c r="B22" s="176" t="n">
        <f aca="false">+B5</f>
        <v>15.21875</v>
      </c>
      <c r="C22" s="132"/>
    </row>
    <row r="23" customFormat="false" ht="12.75" hidden="false" customHeight="false" outlineLevel="0" collapsed="false">
      <c r="A23" s="115" t="s">
        <v>247</v>
      </c>
      <c r="B23" s="177" t="n">
        <v>22.5</v>
      </c>
      <c r="C23" s="132"/>
    </row>
    <row r="24" customFormat="false" ht="12.75" hidden="false" customHeight="false" outlineLevel="0" collapsed="false">
      <c r="A24" s="90" t="s">
        <v>248</v>
      </c>
      <c r="B24" s="101" t="n">
        <v>0.1</v>
      </c>
      <c r="C24" s="132"/>
    </row>
    <row r="25" customFormat="false" ht="12.75" hidden="false" customHeight="false" outlineLevel="0" collapsed="false">
      <c r="A25" s="144" t="s">
        <v>247</v>
      </c>
      <c r="B25" s="144"/>
      <c r="C25" s="178" t="n">
        <f aca="false">ROUND((B22*(B23)-((B22*B23)*B24)),2)</f>
        <v>308.18</v>
      </c>
    </row>
    <row r="27" customFormat="false" ht="12.75" hidden="false" customHeight="false" outlineLevel="0" collapsed="false">
      <c r="A27" s="175" t="s">
        <v>249</v>
      </c>
      <c r="B27" s="175"/>
      <c r="C27" s="175"/>
    </row>
    <row r="28" customFormat="false" ht="12.75" hidden="false" customHeight="false" outlineLevel="0" collapsed="false">
      <c r="A28" s="90" t="s">
        <v>250</v>
      </c>
      <c r="B28" s="102" t="n">
        <f aca="false">+B7</f>
        <v>1516</v>
      </c>
      <c r="C28" s="132"/>
    </row>
    <row r="29" customFormat="false" ht="12.75" hidden="false" customHeight="false" outlineLevel="0" collapsed="false">
      <c r="A29" s="90" t="s">
        <v>251</v>
      </c>
      <c r="B29" s="90" t="n">
        <v>12</v>
      </c>
      <c r="C29" s="132"/>
    </row>
    <row r="30" customFormat="false" ht="12.75" hidden="false" customHeight="false" outlineLevel="0" collapsed="false">
      <c r="A30" s="115" t="s">
        <v>252</v>
      </c>
      <c r="B30" s="150" t="n">
        <v>0.1</v>
      </c>
      <c r="C30" s="132"/>
    </row>
    <row r="31" customFormat="false" ht="12.75" hidden="false" customHeight="true" outlineLevel="0" collapsed="false">
      <c r="A31" s="144" t="s">
        <v>253</v>
      </c>
      <c r="B31" s="144"/>
      <c r="C31" s="178" t="n">
        <f aca="false">ROUND(+(B28/B29)*B30,2)</f>
        <v>12.63</v>
      </c>
    </row>
    <row r="33" customFormat="false" ht="14.85" hidden="false" customHeight="true" outlineLevel="0" collapsed="false">
      <c r="A33" s="179" t="s">
        <v>254</v>
      </c>
      <c r="B33" s="179"/>
      <c r="C33" s="179"/>
    </row>
    <row r="34" s="113" customFormat="true" ht="12.75" hidden="false" customHeight="false" outlineLevel="0" collapsed="false">
      <c r="A34" s="180" t="s">
        <v>255</v>
      </c>
      <c r="B34" s="150" t="n">
        <f aca="false">+B30</f>
        <v>0.1</v>
      </c>
      <c r="C34" s="132"/>
    </row>
    <row r="35" customFormat="false" ht="12.75" hidden="false" customHeight="false" outlineLevel="0" collapsed="false">
      <c r="A35" s="90" t="s">
        <v>256</v>
      </c>
      <c r="B35" s="102" t="n">
        <f aca="false">+Copeiragem_Diurno!$D$23</f>
        <v>1516</v>
      </c>
      <c r="C35" s="132"/>
    </row>
    <row r="36" customFormat="false" ht="12.75" hidden="false" customHeight="false" outlineLevel="0" collapsed="false">
      <c r="A36" s="90" t="s">
        <v>125</v>
      </c>
      <c r="B36" s="102" t="n">
        <f aca="false">+Copeiragem_Diurno!$D$29</f>
        <v>126.33</v>
      </c>
      <c r="C36" s="132"/>
    </row>
    <row r="37" customFormat="false" ht="12.75" hidden="false" customHeight="false" outlineLevel="0" collapsed="false">
      <c r="A37" s="90" t="s">
        <v>128</v>
      </c>
      <c r="B37" s="102" t="n">
        <f aca="false">+Copeiragem_Diurno!$D$31</f>
        <v>126.33</v>
      </c>
      <c r="C37" s="132"/>
    </row>
    <row r="38" customFormat="false" ht="12.75" hidden="false" customHeight="false" outlineLevel="0" collapsed="false">
      <c r="A38" s="90" t="s">
        <v>130</v>
      </c>
      <c r="B38" s="102" t="n">
        <f aca="false">+Copeiragem_Diurno!$D$32</f>
        <v>42.11</v>
      </c>
      <c r="C38" s="132"/>
    </row>
    <row r="39" customFormat="false" ht="12.75" hidden="false" customHeight="false" outlineLevel="0" collapsed="false">
      <c r="A39" s="181" t="s">
        <v>257</v>
      </c>
      <c r="B39" s="182" t="n">
        <f aca="false">SUM(B35:B38)</f>
        <v>1810.77</v>
      </c>
      <c r="C39" s="132"/>
    </row>
    <row r="40" customFormat="false" ht="12.75" hidden="false" customHeight="false" outlineLevel="0" collapsed="false">
      <c r="A40" s="111" t="s">
        <v>258</v>
      </c>
      <c r="B40" s="101" t="n">
        <v>0.4</v>
      </c>
      <c r="C40" s="132"/>
    </row>
    <row r="41" customFormat="false" ht="12.75" hidden="false" customHeight="false" outlineLevel="0" collapsed="false">
      <c r="A41" s="111" t="s">
        <v>259</v>
      </c>
      <c r="B41" s="101" t="n">
        <f aca="false">+Copeiragem_Diurno!$C$44</f>
        <v>0.08</v>
      </c>
      <c r="C41" s="132"/>
    </row>
    <row r="42" customFormat="false" ht="12.75" hidden="false" customHeight="false" outlineLevel="0" collapsed="false">
      <c r="A42" s="146" t="s">
        <v>260</v>
      </c>
      <c r="B42" s="146"/>
      <c r="C42" s="147" t="n">
        <f aca="false">ROUND(+B39*B40*B41*B34,2)</f>
        <v>5.79</v>
      </c>
    </row>
    <row r="43" customFormat="false" ht="12.75" hidden="false" customHeight="false" outlineLevel="0" collapsed="false">
      <c r="A43" s="111" t="s">
        <v>303</v>
      </c>
      <c r="B43" s="101"/>
      <c r="C43" s="132"/>
    </row>
    <row r="44" customFormat="false" ht="12.75" hidden="false" customHeight="false" outlineLevel="0" collapsed="false">
      <c r="A44" s="146" t="s">
        <v>304</v>
      </c>
      <c r="B44" s="146"/>
      <c r="C44" s="202"/>
    </row>
    <row r="45" customFormat="false" ht="12.75" hidden="false" customHeight="false" outlineLevel="0" collapsed="false">
      <c r="A45" s="144" t="s">
        <v>261</v>
      </c>
      <c r="B45" s="144"/>
      <c r="C45" s="148" t="n">
        <f aca="false">+C42</f>
        <v>5.79</v>
      </c>
    </row>
    <row r="47" customFormat="false" ht="12.75" hidden="false" customHeight="false" outlineLevel="0" collapsed="false">
      <c r="A47" s="175" t="s">
        <v>262</v>
      </c>
      <c r="B47" s="175"/>
      <c r="C47" s="175"/>
    </row>
    <row r="48" customFormat="false" ht="12.75" hidden="false" customHeight="false" outlineLevel="0" collapsed="false">
      <c r="A48" s="90" t="s">
        <v>250</v>
      </c>
      <c r="B48" s="102" t="n">
        <f aca="false">+B7</f>
        <v>1516</v>
      </c>
      <c r="C48" s="132"/>
    </row>
    <row r="49" customFormat="false" ht="12.75" hidden="false" customHeight="false" outlineLevel="0" collapsed="false">
      <c r="A49" s="90" t="s">
        <v>263</v>
      </c>
      <c r="B49" s="183" t="n">
        <v>30</v>
      </c>
      <c r="C49" s="132"/>
    </row>
    <row r="50" customFormat="false" ht="12.75" hidden="false" customHeight="false" outlineLevel="0" collapsed="false">
      <c r="A50" s="90" t="s">
        <v>251</v>
      </c>
      <c r="B50" s="90" t="n">
        <v>12</v>
      </c>
      <c r="C50" s="132"/>
    </row>
    <row r="51" customFormat="false" ht="12.75" hidden="false" customHeight="false" outlineLevel="0" collapsed="false">
      <c r="A51" s="90" t="s">
        <v>264</v>
      </c>
      <c r="B51" s="90" t="n">
        <v>7</v>
      </c>
      <c r="C51" s="132"/>
    </row>
    <row r="52" customFormat="false" ht="12.75" hidden="false" customHeight="false" outlineLevel="0" collapsed="false">
      <c r="A52" s="115" t="s">
        <v>265</v>
      </c>
      <c r="B52" s="150" t="n">
        <v>0.1</v>
      </c>
      <c r="C52" s="132"/>
    </row>
    <row r="53" customFormat="false" ht="12.75" hidden="false" customHeight="false" outlineLevel="0" collapsed="false">
      <c r="A53" s="144" t="s">
        <v>266</v>
      </c>
      <c r="B53" s="144"/>
      <c r="C53" s="178" t="n">
        <f aca="false">+ROUND(((B48/B49/B50)*B51)*B52,2)</f>
        <v>2.95</v>
      </c>
    </row>
    <row r="55" customFormat="false" ht="14.85" hidden="false" customHeight="true" outlineLevel="0" collapsed="false">
      <c r="A55" s="179" t="s">
        <v>267</v>
      </c>
      <c r="B55" s="179"/>
      <c r="C55" s="179"/>
    </row>
    <row r="56" customFormat="false" ht="12.75" hidden="false" customHeight="false" outlineLevel="0" collapsed="false">
      <c r="A56" s="180" t="s">
        <v>268</v>
      </c>
      <c r="B56" s="150" t="n">
        <f aca="false">+B52</f>
        <v>0.1</v>
      </c>
      <c r="C56" s="132"/>
    </row>
    <row r="57" customFormat="false" ht="12.75" hidden="false" customHeight="false" outlineLevel="0" collapsed="false">
      <c r="A57" s="90" t="s">
        <v>256</v>
      </c>
      <c r="B57" s="102" t="n">
        <f aca="false">+Copeiragem_Diurno!$D$23</f>
        <v>1516</v>
      </c>
      <c r="C57" s="132"/>
    </row>
    <row r="58" customFormat="false" ht="12.75" hidden="false" customHeight="false" outlineLevel="0" collapsed="false">
      <c r="A58" s="90" t="s">
        <v>125</v>
      </c>
      <c r="B58" s="102" t="n">
        <f aca="false">+Copeiragem_Diurno!$D$29</f>
        <v>126.33</v>
      </c>
      <c r="C58" s="132"/>
    </row>
    <row r="59" customFormat="false" ht="12.75" hidden="false" customHeight="false" outlineLevel="0" collapsed="false">
      <c r="A59" s="90" t="s">
        <v>128</v>
      </c>
      <c r="B59" s="102" t="n">
        <f aca="false">+Copeiragem_Diurno!$D$31</f>
        <v>126.33</v>
      </c>
      <c r="C59" s="132"/>
    </row>
    <row r="60" customFormat="false" ht="12.75" hidden="false" customHeight="false" outlineLevel="0" collapsed="false">
      <c r="A60" s="90" t="s">
        <v>130</v>
      </c>
      <c r="B60" s="102" t="n">
        <f aca="false">+Copeiragem_Diurno!$D$32</f>
        <v>42.11</v>
      </c>
      <c r="C60" s="132"/>
    </row>
    <row r="61" customFormat="false" ht="12.75" hidden="false" customHeight="false" outlineLevel="0" collapsed="false">
      <c r="A61" s="181" t="s">
        <v>257</v>
      </c>
      <c r="B61" s="182" t="n">
        <f aca="false">SUM(B57:B60)</f>
        <v>1810.77</v>
      </c>
      <c r="C61" s="132"/>
    </row>
    <row r="62" customFormat="false" ht="12.75" hidden="false" customHeight="false" outlineLevel="0" collapsed="false">
      <c r="A62" s="111" t="s">
        <v>258</v>
      </c>
      <c r="B62" s="101" t="n">
        <v>0.4</v>
      </c>
      <c r="C62" s="132"/>
    </row>
    <row r="63" customFormat="false" ht="12.75" hidden="false" customHeight="false" outlineLevel="0" collapsed="false">
      <c r="A63" s="111" t="s">
        <v>259</v>
      </c>
      <c r="B63" s="101" t="n">
        <f aca="false">+Copeiragem_Diurno!$C$44</f>
        <v>0.08</v>
      </c>
      <c r="C63" s="132"/>
    </row>
    <row r="64" customFormat="false" ht="12.75" hidden="false" customHeight="false" outlineLevel="0" collapsed="false">
      <c r="A64" s="146" t="s">
        <v>260</v>
      </c>
      <c r="B64" s="146"/>
      <c r="C64" s="147" t="n">
        <f aca="false">ROUND(+B61*B62*B63*B56,2)</f>
        <v>5.79</v>
      </c>
    </row>
    <row r="65" customFormat="false" ht="12.75" hidden="false" customHeight="false" outlineLevel="0" collapsed="false">
      <c r="A65" s="111" t="s">
        <v>303</v>
      </c>
      <c r="B65" s="101"/>
      <c r="C65" s="132"/>
    </row>
    <row r="66" customFormat="false" ht="12.75" hidden="false" customHeight="false" outlineLevel="0" collapsed="false">
      <c r="A66" s="146" t="s">
        <v>304</v>
      </c>
      <c r="B66" s="146"/>
      <c r="C66" s="202"/>
    </row>
    <row r="67" customFormat="false" ht="12.75" hidden="false" customHeight="false" outlineLevel="0" collapsed="false">
      <c r="A67" s="144" t="s">
        <v>269</v>
      </c>
      <c r="B67" s="144"/>
      <c r="C67" s="148" t="n">
        <f aca="false">+C64</f>
        <v>5.79</v>
      </c>
    </row>
    <row r="69" customFormat="false" ht="14.85" hidden="false" customHeight="true" outlineLevel="0" collapsed="false">
      <c r="A69" s="179" t="s">
        <v>270</v>
      </c>
      <c r="B69" s="179"/>
      <c r="C69" s="179"/>
    </row>
    <row r="70" customFormat="false" ht="12.75" hidden="false" customHeight="true" outlineLevel="0" collapsed="false">
      <c r="A70" s="184" t="s">
        <v>271</v>
      </c>
      <c r="B70" s="184"/>
      <c r="C70" s="184"/>
    </row>
    <row r="71" customFormat="false" ht="12.75" hidden="false" customHeight="false" outlineLevel="0" collapsed="false">
      <c r="A71" s="184"/>
      <c r="B71" s="184"/>
      <c r="C71" s="184"/>
    </row>
    <row r="72" customFormat="false" ht="12.75" hidden="false" customHeight="false" outlineLevel="0" collapsed="false">
      <c r="A72" s="184"/>
      <c r="B72" s="184"/>
      <c r="C72" s="184"/>
    </row>
    <row r="73" customFormat="false" ht="12.75" hidden="false" customHeight="false" outlineLevel="0" collapsed="false">
      <c r="A73" s="184"/>
      <c r="B73" s="184"/>
      <c r="C73" s="184"/>
    </row>
    <row r="74" customFormat="false" ht="12.75" hidden="false" customHeight="false" outlineLevel="0" collapsed="false">
      <c r="A74" s="185"/>
      <c r="B74" s="185"/>
      <c r="C74" s="185"/>
    </row>
    <row r="75" customFormat="false" ht="14.85" hidden="false" customHeight="true" outlineLevel="0" collapsed="false">
      <c r="A75" s="179" t="s">
        <v>272</v>
      </c>
      <c r="B75" s="179"/>
      <c r="C75" s="179"/>
    </row>
    <row r="76" customFormat="false" ht="12.75" hidden="false" customHeight="false" outlineLevel="0" collapsed="false">
      <c r="A76" s="90" t="s">
        <v>273</v>
      </c>
      <c r="B76" s="102" t="n">
        <f aca="false">+$B$7</f>
        <v>1516</v>
      </c>
      <c r="C76" s="132"/>
    </row>
    <row r="77" customFormat="false" ht="12.75" hidden="false" customHeight="false" outlineLevel="0" collapsed="false">
      <c r="A77" s="90" t="s">
        <v>240</v>
      </c>
      <c r="B77" s="90" t="n">
        <v>30</v>
      </c>
      <c r="C77" s="132"/>
    </row>
    <row r="78" customFormat="false" ht="12.75" hidden="false" customHeight="false" outlineLevel="0" collapsed="false">
      <c r="A78" s="90" t="s">
        <v>274</v>
      </c>
      <c r="B78" s="90" t="n">
        <v>12</v>
      </c>
      <c r="C78" s="132"/>
    </row>
    <row r="79" customFormat="false" ht="12.75" hidden="false" customHeight="false" outlineLevel="0" collapsed="false">
      <c r="A79" s="115" t="s">
        <v>275</v>
      </c>
      <c r="B79" s="115" t="n">
        <v>1</v>
      </c>
      <c r="C79" s="132"/>
    </row>
    <row r="80" customFormat="false" ht="12.75" hidden="false" customHeight="false" outlineLevel="0" collapsed="false">
      <c r="A80" s="144" t="s">
        <v>276</v>
      </c>
      <c r="B80" s="144"/>
      <c r="C80" s="124" t="n">
        <f aca="false">+ROUND((B76/B77/B78)*B79,2)</f>
        <v>4.21</v>
      </c>
    </row>
    <row r="82" customFormat="false" ht="14.85" hidden="false" customHeight="true" outlineLevel="0" collapsed="false">
      <c r="A82" s="179" t="s">
        <v>277</v>
      </c>
      <c r="B82" s="179"/>
      <c r="C82" s="179"/>
    </row>
    <row r="83" customFormat="false" ht="12.75" hidden="false" customHeight="false" outlineLevel="0" collapsed="false">
      <c r="A83" s="90" t="s">
        <v>273</v>
      </c>
      <c r="B83" s="102" t="n">
        <f aca="false">+$B$7</f>
        <v>1516</v>
      </c>
      <c r="C83" s="132"/>
    </row>
    <row r="84" customFormat="false" ht="12.75" hidden="false" customHeight="false" outlineLevel="0" collapsed="false">
      <c r="A84" s="90" t="s">
        <v>240</v>
      </c>
      <c r="B84" s="90" t="n">
        <v>30</v>
      </c>
      <c r="C84" s="132"/>
    </row>
    <row r="85" customFormat="false" ht="12.75" hidden="false" customHeight="false" outlineLevel="0" collapsed="false">
      <c r="A85" s="90" t="s">
        <v>274</v>
      </c>
      <c r="B85" s="90" t="n">
        <v>12</v>
      </c>
      <c r="C85" s="132"/>
    </row>
    <row r="86" customFormat="false" ht="12.75" hidden="false" customHeight="false" outlineLevel="0" collapsed="false">
      <c r="A86" s="111" t="s">
        <v>278</v>
      </c>
      <c r="B86" s="90" t="n">
        <v>5</v>
      </c>
      <c r="C86" s="132"/>
    </row>
    <row r="87" customFormat="false" ht="12.75" hidden="false" customHeight="false" outlineLevel="0" collapsed="false">
      <c r="A87" s="115" t="s">
        <v>279</v>
      </c>
      <c r="B87" s="150" t="n">
        <v>0.015</v>
      </c>
      <c r="C87" s="132"/>
    </row>
    <row r="88" customFormat="false" ht="12.75" hidden="false" customHeight="false" outlineLevel="0" collapsed="false">
      <c r="A88" s="115" t="s">
        <v>280</v>
      </c>
      <c r="B88" s="150" t="n">
        <v>0.425</v>
      </c>
      <c r="C88" s="132"/>
    </row>
    <row r="89" customFormat="false" ht="12.75" hidden="false" customHeight="false" outlineLevel="0" collapsed="false">
      <c r="A89" s="144" t="s">
        <v>281</v>
      </c>
      <c r="B89" s="144"/>
      <c r="C89" s="178" t="n">
        <f aca="false">ROUND(+B83/B84/B85*B86*B87*B88,2)</f>
        <v>0.13</v>
      </c>
    </row>
    <row r="91" customFormat="false" ht="14.85" hidden="false" customHeight="true" outlineLevel="0" collapsed="false">
      <c r="A91" s="179" t="s">
        <v>282</v>
      </c>
      <c r="B91" s="179"/>
      <c r="C91" s="179"/>
    </row>
    <row r="92" customFormat="false" ht="12.75" hidden="false" customHeight="false" outlineLevel="0" collapsed="false">
      <c r="A92" s="90" t="s">
        <v>273</v>
      </c>
      <c r="B92" s="102" t="n">
        <f aca="false">+$B$7</f>
        <v>1516</v>
      </c>
      <c r="C92" s="132"/>
    </row>
    <row r="93" customFormat="false" ht="12.75" hidden="false" customHeight="false" outlineLevel="0" collapsed="false">
      <c r="A93" s="90" t="s">
        <v>240</v>
      </c>
      <c r="B93" s="90" t="n">
        <v>30</v>
      </c>
      <c r="C93" s="132"/>
    </row>
    <row r="94" customFormat="false" ht="12.75" hidden="false" customHeight="false" outlineLevel="0" collapsed="false">
      <c r="A94" s="90" t="s">
        <v>274</v>
      </c>
      <c r="B94" s="90" t="n">
        <v>12</v>
      </c>
      <c r="C94" s="132"/>
    </row>
    <row r="95" customFormat="false" ht="12.75" hidden="false" customHeight="false" outlineLevel="0" collapsed="false">
      <c r="A95" s="111" t="s">
        <v>283</v>
      </c>
      <c r="B95" s="90" t="n">
        <v>15</v>
      </c>
      <c r="C95" s="132"/>
    </row>
    <row r="96" customFormat="false" ht="12.75" hidden="false" customHeight="false" outlineLevel="0" collapsed="false">
      <c r="A96" s="115" t="s">
        <v>284</v>
      </c>
      <c r="B96" s="150" t="n">
        <v>0.08</v>
      </c>
      <c r="C96" s="132"/>
    </row>
    <row r="97" customFormat="false" ht="12.75" hidden="false" customHeight="false" outlineLevel="0" collapsed="false">
      <c r="A97" s="144" t="s">
        <v>285</v>
      </c>
      <c r="B97" s="144"/>
      <c r="C97" s="178" t="n">
        <f aca="false">ROUND(+B92/B93/B94*B95*B96,2)</f>
        <v>5.05</v>
      </c>
    </row>
    <row r="99" customFormat="false" ht="14.85" hidden="false" customHeight="true" outlineLevel="0" collapsed="false">
      <c r="A99" s="179" t="s">
        <v>286</v>
      </c>
      <c r="B99" s="179"/>
      <c r="C99" s="179"/>
    </row>
    <row r="100" customFormat="false" ht="12.75" hidden="false" customHeight="false" outlineLevel="0" collapsed="false">
      <c r="A100" s="90" t="s">
        <v>273</v>
      </c>
      <c r="B100" s="102" t="n">
        <f aca="false">+$B$7</f>
        <v>1516</v>
      </c>
      <c r="C100" s="132"/>
    </row>
    <row r="101" customFormat="false" ht="12.75" hidden="false" customHeight="false" outlineLevel="0" collapsed="false">
      <c r="A101" s="90" t="s">
        <v>240</v>
      </c>
      <c r="B101" s="90" t="n">
        <v>30</v>
      </c>
      <c r="C101" s="132"/>
    </row>
    <row r="102" customFormat="false" ht="12.75" hidden="false" customHeight="false" outlineLevel="0" collapsed="false">
      <c r="A102" s="90" t="s">
        <v>274</v>
      </c>
      <c r="B102" s="90" t="n">
        <v>12</v>
      </c>
      <c r="C102" s="132"/>
    </row>
    <row r="103" customFormat="false" ht="12.75" hidden="false" customHeight="false" outlineLevel="0" collapsed="false">
      <c r="A103" s="111" t="s">
        <v>283</v>
      </c>
      <c r="B103" s="90" t="n">
        <v>5</v>
      </c>
      <c r="C103" s="132"/>
    </row>
    <row r="104" customFormat="false" ht="12.75" hidden="false" customHeight="false" outlineLevel="0" collapsed="false">
      <c r="A104" s="115" t="s">
        <v>287</v>
      </c>
      <c r="B104" s="150" t="n">
        <v>0.4</v>
      </c>
      <c r="C104" s="132"/>
    </row>
    <row r="105" customFormat="false" ht="12.75" hidden="false" customHeight="false" outlineLevel="0" collapsed="false">
      <c r="A105" s="144" t="s">
        <v>288</v>
      </c>
      <c r="B105" s="144"/>
      <c r="C105" s="178" t="n">
        <f aca="false">ROUND(+B100/B101/B102*B103*B104,2)</f>
        <v>8.42</v>
      </c>
    </row>
    <row r="107" customFormat="false" ht="14.85" hidden="false" customHeight="true" outlineLevel="0" collapsed="false">
      <c r="A107" s="179" t="s">
        <v>289</v>
      </c>
      <c r="B107" s="179"/>
      <c r="C107" s="179"/>
    </row>
    <row r="108" customFormat="false" ht="14.85" hidden="false" customHeight="true" outlineLevel="0" collapsed="false">
      <c r="A108" s="186" t="s">
        <v>290</v>
      </c>
      <c r="B108" s="186"/>
      <c r="C108" s="186"/>
    </row>
    <row r="109" customFormat="false" ht="12.75" hidden="false" customHeight="false" outlineLevel="0" collapsed="false">
      <c r="A109" s="90" t="s">
        <v>273</v>
      </c>
      <c r="B109" s="102" t="n">
        <f aca="false">+$B$7</f>
        <v>1516</v>
      </c>
      <c r="C109" s="132"/>
    </row>
    <row r="110" customFormat="false" ht="12.75" hidden="false" customHeight="false" outlineLevel="0" collapsed="false">
      <c r="A110" s="90" t="s">
        <v>291</v>
      </c>
      <c r="B110" s="102" t="n">
        <f aca="false">+B109*(1/3)</f>
        <v>505.333333333333</v>
      </c>
      <c r="C110" s="132"/>
    </row>
    <row r="111" customFormat="false" ht="12.75" hidden="false" customHeight="false" outlineLevel="0" collapsed="false">
      <c r="A111" s="181" t="s">
        <v>257</v>
      </c>
      <c r="B111" s="182" t="n">
        <f aca="false">SUM(B109:B110)</f>
        <v>2021.33333333333</v>
      </c>
      <c r="C111" s="132"/>
    </row>
    <row r="112" customFormat="false" ht="12.75" hidden="false" customHeight="false" outlineLevel="0" collapsed="false">
      <c r="A112" s="90" t="s">
        <v>292</v>
      </c>
      <c r="B112" s="90" t="n">
        <v>4</v>
      </c>
      <c r="C112" s="132"/>
    </row>
    <row r="113" customFormat="false" ht="12.75" hidden="false" customHeight="false" outlineLevel="0" collapsed="false">
      <c r="A113" s="90" t="s">
        <v>274</v>
      </c>
      <c r="B113" s="90" t="n">
        <v>12</v>
      </c>
      <c r="C113" s="132"/>
    </row>
    <row r="114" customFormat="false" ht="12.75" hidden="false" customHeight="false" outlineLevel="0" collapsed="false">
      <c r="A114" s="115" t="s">
        <v>293</v>
      </c>
      <c r="B114" s="150" t="n">
        <v>0.02</v>
      </c>
      <c r="C114" s="132"/>
    </row>
    <row r="115" customFormat="false" ht="12.75" hidden="false" customHeight="false" outlineLevel="0" collapsed="false">
      <c r="A115" s="115" t="s">
        <v>294</v>
      </c>
      <c r="B115" s="150" t="n">
        <v>0.575</v>
      </c>
      <c r="C115" s="132"/>
    </row>
    <row r="116" customFormat="false" ht="12.75" hidden="false" customHeight="false" outlineLevel="0" collapsed="false">
      <c r="A116" s="144" t="s">
        <v>295</v>
      </c>
      <c r="B116" s="144"/>
      <c r="C116" s="178" t="n">
        <f aca="false">ROUND((((+B111*(B112/B113)/B113)*B114)*B115),2)</f>
        <v>0.65</v>
      </c>
    </row>
    <row r="117" customFormat="false" ht="12.75" hidden="false" customHeight="false" outlineLevel="0" collapsed="false">
      <c r="A117" s="144" t="s">
        <v>296</v>
      </c>
      <c r="B117" s="144"/>
      <c r="C117" s="144"/>
    </row>
    <row r="118" customFormat="false" ht="12.75" hidden="false" customHeight="false" outlineLevel="0" collapsed="false">
      <c r="A118" s="90" t="s">
        <v>273</v>
      </c>
      <c r="B118" s="102" t="n">
        <f aca="false">+Copeiragem_Diurno!D23</f>
        <v>1516</v>
      </c>
      <c r="C118" s="132"/>
    </row>
    <row r="119" customFormat="false" ht="12.75" hidden="false" customHeight="false" outlineLevel="0" collapsed="false">
      <c r="A119" s="90" t="s">
        <v>125</v>
      </c>
      <c r="B119" s="102" t="n">
        <f aca="false">+Copeiragem_Diurno!D29</f>
        <v>126.33</v>
      </c>
      <c r="C119" s="132"/>
    </row>
    <row r="120" customFormat="false" ht="12.75" hidden="false" customHeight="false" outlineLevel="0" collapsed="false">
      <c r="A120" s="181" t="s">
        <v>257</v>
      </c>
      <c r="B120" s="182" t="n">
        <f aca="false">SUM(B118:B119)</f>
        <v>1642.33</v>
      </c>
      <c r="C120" s="132"/>
    </row>
    <row r="121" customFormat="false" ht="12.75" hidden="false" customHeight="false" outlineLevel="0" collapsed="false">
      <c r="A121" s="90" t="s">
        <v>292</v>
      </c>
      <c r="B121" s="90" t="n">
        <v>4</v>
      </c>
      <c r="C121" s="132"/>
    </row>
    <row r="122" customFormat="false" ht="12.75" hidden="false" customHeight="false" outlineLevel="0" collapsed="false">
      <c r="A122" s="90" t="s">
        <v>274</v>
      </c>
      <c r="B122" s="90" t="n">
        <v>12</v>
      </c>
      <c r="C122" s="132"/>
    </row>
    <row r="123" customFormat="false" ht="12.75" hidden="false" customHeight="false" outlineLevel="0" collapsed="false">
      <c r="A123" s="115" t="s">
        <v>293</v>
      </c>
      <c r="B123" s="150" t="n">
        <f aca="false">+B114</f>
        <v>0.02</v>
      </c>
      <c r="C123" s="132"/>
    </row>
    <row r="124" customFormat="false" ht="12.75" hidden="false" customHeight="false" outlineLevel="0" collapsed="false">
      <c r="A124" s="115" t="s">
        <v>294</v>
      </c>
      <c r="B124" s="150" t="n">
        <f aca="false">+B115</f>
        <v>0.575</v>
      </c>
      <c r="C124" s="132"/>
    </row>
    <row r="125" customFormat="false" ht="12.75" hidden="false" customHeight="false" outlineLevel="0" collapsed="false">
      <c r="A125" s="111" t="s">
        <v>297</v>
      </c>
      <c r="B125" s="101" t="n">
        <f aca="false">+Copeiragem_Diurno!C45</f>
        <v>0.3604</v>
      </c>
      <c r="C125" s="132"/>
    </row>
    <row r="126" customFormat="false" ht="12.75" hidden="false" customHeight="false" outlineLevel="0" collapsed="false">
      <c r="A126" s="144" t="s">
        <v>298</v>
      </c>
      <c r="B126" s="144"/>
      <c r="C126" s="148" t="n">
        <f aca="false">ROUND((((B120*(B121/B122)*B123)*B124)*B125),2)</f>
        <v>2.27</v>
      </c>
    </row>
    <row r="128" customFormat="false" ht="30.75" hidden="false" customHeight="true" outlineLevel="0" collapsed="false">
      <c r="A128" s="187" t="s">
        <v>299</v>
      </c>
      <c r="B128" s="187"/>
      <c r="C128" s="187"/>
    </row>
    <row r="130" customFormat="false" ht="12.75" hidden="false" customHeight="false" outlineLevel="0" collapsed="false">
      <c r="A130" s="175" t="s">
        <v>305</v>
      </c>
      <c r="B130" s="175"/>
      <c r="C130" s="175"/>
    </row>
    <row r="131" customFormat="false" ht="12.75" hidden="false" customHeight="false" outlineLevel="0" collapsed="false">
      <c r="A131" s="90" t="s">
        <v>239</v>
      </c>
      <c r="B131" s="90" t="n">
        <v>365.25</v>
      </c>
      <c r="C131" s="132"/>
    </row>
    <row r="132" customFormat="false" ht="12.75" hidden="false" customHeight="false" outlineLevel="0" collapsed="false">
      <c r="A132" s="90" t="s">
        <v>240</v>
      </c>
      <c r="B132" s="111" t="n">
        <v>12</v>
      </c>
      <c r="C132" s="132"/>
    </row>
    <row r="133" customFormat="false" ht="12.75" hidden="false" customHeight="false" outlineLevel="0" collapsed="false">
      <c r="A133" s="90" t="s">
        <v>241</v>
      </c>
      <c r="B133" s="101" t="n">
        <v>0.5</v>
      </c>
      <c r="C133" s="132"/>
    </row>
    <row r="134" customFormat="false" ht="12.75" hidden="false" customHeight="false" outlineLevel="0" collapsed="false">
      <c r="A134" s="203" t="s">
        <v>306</v>
      </c>
      <c r="B134" s="111" t="n">
        <v>7</v>
      </c>
      <c r="C134" s="132"/>
    </row>
    <row r="135" customFormat="false" ht="12.75" hidden="false" customHeight="false" outlineLevel="0" collapsed="false">
      <c r="A135" s="111" t="s">
        <v>307</v>
      </c>
      <c r="B135" s="132"/>
      <c r="C135" s="102" t="n">
        <f aca="false">+Copeiragem_Diurno!$D$12</f>
        <v>1516</v>
      </c>
    </row>
    <row r="136" customFormat="false" ht="12.75" hidden="false" customHeight="false" outlineLevel="0" collapsed="false">
      <c r="A136" s="111" t="s">
        <v>104</v>
      </c>
      <c r="B136" s="132"/>
      <c r="C136" s="102" t="n">
        <f aca="false">+Copeiragem_Diurno!$D$13</f>
        <v>0</v>
      </c>
    </row>
    <row r="137" customFormat="false" ht="12.75" hidden="false" customHeight="false" outlineLevel="0" collapsed="false">
      <c r="A137" s="111" t="s">
        <v>105</v>
      </c>
      <c r="B137" s="132"/>
      <c r="C137" s="102" t="n">
        <f aca="false">+Copeiragem_Diurno!$D$14</f>
        <v>0</v>
      </c>
    </row>
    <row r="138" customFormat="false" ht="12.75" hidden="false" customHeight="false" outlineLevel="0" collapsed="false">
      <c r="A138" s="181" t="s">
        <v>308</v>
      </c>
      <c r="B138" s="132"/>
      <c r="C138" s="182" t="n">
        <f aca="false">SUM(C135:C137)</f>
        <v>1516</v>
      </c>
    </row>
    <row r="139" customFormat="false" ht="12.75" hidden="false" customHeight="false" outlineLevel="0" collapsed="false">
      <c r="A139" s="90" t="s">
        <v>234</v>
      </c>
      <c r="B139" s="204" t="n">
        <f aca="false">+B3</f>
        <v>220</v>
      </c>
      <c r="C139" s="132"/>
    </row>
    <row r="140" customFormat="false" ht="12.75" hidden="false" customHeight="false" outlineLevel="0" collapsed="false">
      <c r="A140" s="111" t="s">
        <v>309</v>
      </c>
      <c r="B140" s="101" t="n">
        <v>0.2</v>
      </c>
      <c r="C140" s="132"/>
    </row>
    <row r="141" customFormat="false" ht="12.75" hidden="false" customHeight="false" outlineLevel="0" collapsed="false">
      <c r="A141" s="111" t="s">
        <v>310</v>
      </c>
      <c r="B141" s="132"/>
      <c r="C141" s="83" t="n">
        <f aca="false">ROUND((C138/B139)*B140,2)</f>
        <v>1.38</v>
      </c>
    </row>
    <row r="142" customFormat="false" ht="12.75" hidden="false" customHeight="false" outlineLevel="0" collapsed="false">
      <c r="A142" s="111" t="s">
        <v>311</v>
      </c>
      <c r="B142" s="90" t="n">
        <f aca="false">ROUND(+B131/B132*B133*B134,0)</f>
        <v>107</v>
      </c>
      <c r="C142" s="205"/>
    </row>
    <row r="143" customFormat="false" ht="12.75" hidden="false" customHeight="false" outlineLevel="0" collapsed="false">
      <c r="A143" s="206" t="s">
        <v>312</v>
      </c>
      <c r="B143" s="206"/>
      <c r="C143" s="135" t="n">
        <f aca="false">ROUND(+B142*C141,2)</f>
        <v>147.66</v>
      </c>
    </row>
    <row r="145" customFormat="false" ht="12.75" hidden="false" customHeight="false" outlineLevel="0" collapsed="false">
      <c r="A145" s="175" t="s">
        <v>313</v>
      </c>
      <c r="B145" s="175"/>
      <c r="C145" s="175"/>
    </row>
    <row r="146" customFormat="false" ht="12.75" hidden="false" customHeight="false" outlineLevel="0" collapsed="false">
      <c r="A146" s="90" t="s">
        <v>239</v>
      </c>
      <c r="B146" s="90" t="n">
        <f aca="false">+$B$4</f>
        <v>365.25</v>
      </c>
      <c r="C146" s="132"/>
    </row>
    <row r="147" customFormat="false" ht="12.75" hidden="false" customHeight="false" outlineLevel="0" collapsed="false">
      <c r="A147" s="90" t="s">
        <v>240</v>
      </c>
      <c r="B147" s="111" t="n">
        <v>12</v>
      </c>
      <c r="C147" s="132"/>
    </row>
    <row r="148" customFormat="false" ht="12.75" hidden="false" customHeight="false" outlineLevel="0" collapsed="false">
      <c r="A148" s="90" t="s">
        <v>241</v>
      </c>
      <c r="B148" s="101" t="n">
        <v>0.5</v>
      </c>
      <c r="C148" s="132"/>
    </row>
    <row r="149" customFormat="false" ht="12.75" hidden="false" customHeight="false" outlineLevel="0" collapsed="false">
      <c r="A149" s="203" t="s">
        <v>306</v>
      </c>
      <c r="B149" s="111" t="n">
        <v>7</v>
      </c>
      <c r="C149" s="132"/>
    </row>
    <row r="150" customFormat="false" ht="12.75" hidden="false" customHeight="false" outlineLevel="0" collapsed="false">
      <c r="A150" s="111" t="s">
        <v>314</v>
      </c>
      <c r="B150" s="174" t="n">
        <f aca="false">(365.25/12/2)/(7/7)</f>
        <v>15.21875</v>
      </c>
      <c r="C150" s="90"/>
    </row>
    <row r="151" customFormat="false" ht="12.75" hidden="false" customHeight="false" outlineLevel="0" collapsed="false">
      <c r="A151" s="111" t="s">
        <v>315</v>
      </c>
      <c r="B151" s="90" t="n">
        <f aca="false">ROUND(+B150*B149,2)</f>
        <v>106.53</v>
      </c>
      <c r="C151" s="90"/>
    </row>
    <row r="152" customFormat="false" ht="12.75" hidden="false" customHeight="false" outlineLevel="0" collapsed="false">
      <c r="A152" s="111" t="s">
        <v>307</v>
      </c>
      <c r="B152" s="132"/>
      <c r="C152" s="102" t="n">
        <f aca="false">+Copeiragem_Diurno!$D$12</f>
        <v>1516</v>
      </c>
    </row>
    <row r="153" customFormat="false" ht="12.75" hidden="false" customHeight="false" outlineLevel="0" collapsed="false">
      <c r="A153" s="111" t="s">
        <v>104</v>
      </c>
      <c r="B153" s="132"/>
      <c r="C153" s="102" t="n">
        <f aca="false">+Copeiragem_Diurno!$D$13</f>
        <v>0</v>
      </c>
    </row>
    <row r="154" customFormat="false" ht="12.75" hidden="false" customHeight="false" outlineLevel="0" collapsed="false">
      <c r="A154" s="111" t="s">
        <v>105</v>
      </c>
      <c r="B154" s="132"/>
      <c r="C154" s="102" t="n">
        <f aca="false">+Copeiragem_Diurno!$D$14</f>
        <v>0</v>
      </c>
    </row>
    <row r="155" customFormat="false" ht="12.75" hidden="false" customHeight="false" outlineLevel="0" collapsed="false">
      <c r="A155" s="181" t="s">
        <v>308</v>
      </c>
      <c r="B155" s="132"/>
      <c r="C155" s="182" t="n">
        <f aca="false">SUM(C152:C154)</f>
        <v>1516</v>
      </c>
    </row>
    <row r="156" customFormat="false" ht="12.75" hidden="false" customHeight="false" outlineLevel="0" collapsed="false">
      <c r="A156" s="90" t="s">
        <v>234</v>
      </c>
      <c r="B156" s="204" t="n">
        <f aca="false">+B3</f>
        <v>220</v>
      </c>
      <c r="C156" s="132"/>
    </row>
    <row r="157" customFormat="false" ht="12.75" hidden="false" customHeight="false" outlineLevel="0" collapsed="false">
      <c r="A157" s="111" t="s">
        <v>309</v>
      </c>
      <c r="B157" s="101" t="n">
        <v>0.2</v>
      </c>
      <c r="C157" s="132"/>
    </row>
    <row r="158" customFormat="false" ht="12.75" hidden="false" customHeight="false" outlineLevel="0" collapsed="false">
      <c r="A158" s="111" t="s">
        <v>310</v>
      </c>
      <c r="B158" s="132"/>
      <c r="C158" s="83" t="n">
        <f aca="false">ROUND((C155/B156)*B157,2)</f>
        <v>1.38</v>
      </c>
    </row>
    <row r="159" customFormat="false" ht="12.75" hidden="false" customHeight="false" outlineLevel="0" collapsed="false">
      <c r="A159" s="111" t="s">
        <v>316</v>
      </c>
      <c r="B159" s="90" t="n">
        <v>60</v>
      </c>
      <c r="C159" s="132"/>
    </row>
    <row r="160" customFormat="false" ht="12.75" hidden="false" customHeight="false" outlineLevel="0" collapsed="false">
      <c r="A160" s="111" t="s">
        <v>317</v>
      </c>
      <c r="B160" s="90" t="n">
        <v>52.5</v>
      </c>
      <c r="C160" s="132"/>
    </row>
    <row r="161" customFormat="false" ht="12.75" hidden="false" customHeight="false" outlineLevel="0" collapsed="false">
      <c r="A161" s="111" t="s">
        <v>318</v>
      </c>
      <c r="B161" s="90" t="n">
        <f aca="false">+B159/B160</f>
        <v>1.14285714285714</v>
      </c>
      <c r="C161" s="132"/>
    </row>
    <row r="162" customFormat="false" ht="12.75" hidden="false" customHeight="false" outlineLevel="0" collapsed="false">
      <c r="A162" s="111" t="s">
        <v>319</v>
      </c>
      <c r="B162" s="90" t="n">
        <f aca="false">ROUND(+B161*B151,2)</f>
        <v>121.75</v>
      </c>
      <c r="C162" s="132"/>
    </row>
    <row r="163" customFormat="false" ht="12.75" hidden="false" customHeight="false" outlineLevel="0" collapsed="false">
      <c r="A163" s="111" t="s">
        <v>320</v>
      </c>
      <c r="B163" s="90" t="n">
        <f aca="false">ROUND(B162-B151,2)</f>
        <v>15.22</v>
      </c>
      <c r="C163" s="205"/>
    </row>
    <row r="164" customFormat="false" ht="12.75" hidden="false" customHeight="false" outlineLevel="0" collapsed="false">
      <c r="A164" s="144" t="s">
        <v>321</v>
      </c>
      <c r="B164" s="144"/>
      <c r="C164" s="148" t="n">
        <f aca="false">+B163*C158</f>
        <v>21.0036</v>
      </c>
    </row>
  </sheetData>
  <mergeCells count="37">
    <mergeCell ref="A1:C1"/>
    <mergeCell ref="A9:C9"/>
    <mergeCell ref="A16:B16"/>
    <mergeCell ref="A18:C18"/>
    <mergeCell ref="A25:B25"/>
    <mergeCell ref="A27:C27"/>
    <mergeCell ref="A31:B31"/>
    <mergeCell ref="A33:C33"/>
    <mergeCell ref="A42:B42"/>
    <mergeCell ref="A44:B44"/>
    <mergeCell ref="A45:B45"/>
    <mergeCell ref="A47:C47"/>
    <mergeCell ref="A53:B53"/>
    <mergeCell ref="A55:C55"/>
    <mergeCell ref="A64:B64"/>
    <mergeCell ref="A66:B66"/>
    <mergeCell ref="A67:B67"/>
    <mergeCell ref="A69:C69"/>
    <mergeCell ref="A70:C73"/>
    <mergeCell ref="A75:C75"/>
    <mergeCell ref="A80:B80"/>
    <mergeCell ref="A82:C82"/>
    <mergeCell ref="A89:B89"/>
    <mergeCell ref="A91:C91"/>
    <mergeCell ref="A97:B97"/>
    <mergeCell ref="A99:C99"/>
    <mergeCell ref="A105:B105"/>
    <mergeCell ref="A107:C107"/>
    <mergeCell ref="A108:C108"/>
    <mergeCell ref="A116:B116"/>
    <mergeCell ref="A117:C117"/>
    <mergeCell ref="A126:B126"/>
    <mergeCell ref="A128:C128"/>
    <mergeCell ref="A130:C130"/>
    <mergeCell ref="A143:B143"/>
    <mergeCell ref="A145:C145"/>
    <mergeCell ref="A164:B164"/>
  </mergeCells>
  <printOptions headings="false" gridLines="false" gridLinesSet="true" horizontalCentered="false" verticalCentered="false"/>
  <pageMargins left="0.511805555555556" right="0.511805555555556" top="0.315277777777778" bottom="0.454166666666667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fffff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A127" activeCellId="0" sqref="A127:C1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4" width="54.41"/>
    <col collapsed="false" customWidth="true" hidden="false" outlineLevel="0" max="3" min="3" style="44" width="10.13"/>
    <col collapsed="false" customWidth="true" hidden="false" outlineLevel="0" max="4" min="4" style="44" width="16.84"/>
    <col collapsed="false" customWidth="true" hidden="false" outlineLevel="0" max="5" min="5" style="44" width="12.7"/>
    <col collapsed="false" customWidth="false" hidden="false" outlineLevel="0" max="257" min="6" style="44" width="8.7"/>
  </cols>
  <sheetData>
    <row r="1" customFormat="false" ht="12.75" hidden="false" customHeight="true" outlineLevel="0" collapsed="false">
      <c r="A1" s="61" t="s">
        <v>90</v>
      </c>
      <c r="B1" s="61"/>
      <c r="C1" s="61"/>
      <c r="D1" s="61"/>
      <c r="E1" s="62"/>
      <c r="F1" s="62"/>
    </row>
    <row r="3" customFormat="false" ht="12.75" hidden="false" customHeight="true" outlineLevel="0" collapsed="false">
      <c r="A3" s="63" t="s">
        <v>91</v>
      </c>
      <c r="B3" s="63"/>
      <c r="C3" s="63"/>
      <c r="D3" s="63"/>
    </row>
    <row r="4" s="67" customFormat="true" ht="38.25" hidden="false" customHeight="true" outlineLevel="0" collapsed="false">
      <c r="A4" s="207" t="n">
        <v>1</v>
      </c>
      <c r="B4" s="208" t="s">
        <v>92</v>
      </c>
      <c r="C4" s="209" t="s">
        <v>322</v>
      </c>
      <c r="D4" s="209"/>
    </row>
    <row r="5" s="67" customFormat="true" ht="12.75" hidden="false" customHeight="false" outlineLevel="0" collapsed="false">
      <c r="A5" s="207" t="n">
        <v>2</v>
      </c>
      <c r="B5" s="208" t="s">
        <v>94</v>
      </c>
      <c r="C5" s="210" t="str">
        <f aca="false">+Apresentacao!E22</f>
        <v>5134-25</v>
      </c>
      <c r="D5" s="210"/>
    </row>
    <row r="6" s="67" customFormat="true" ht="12.75" hidden="false" customHeight="true" outlineLevel="0" collapsed="false">
      <c r="A6" s="207" t="n">
        <v>3</v>
      </c>
      <c r="B6" s="208" t="s">
        <v>95</v>
      </c>
      <c r="C6" s="211" t="n">
        <f aca="false">+Apresentacao!F22</f>
        <v>1516</v>
      </c>
      <c r="D6" s="211"/>
    </row>
    <row r="7" s="67" customFormat="true" ht="23.85" hidden="false" customHeight="true" outlineLevel="0" collapsed="false">
      <c r="A7" s="207" t="n">
        <v>4</v>
      </c>
      <c r="B7" s="208" t="s">
        <v>96</v>
      </c>
      <c r="C7" s="212" t="s">
        <v>97</v>
      </c>
      <c r="D7" s="212"/>
    </row>
    <row r="8" s="67" customFormat="true" ht="12.75" hidden="false" customHeight="true" outlineLevel="0" collapsed="false">
      <c r="A8" s="207" t="n">
        <v>5</v>
      </c>
      <c r="B8" s="208" t="s">
        <v>98</v>
      </c>
      <c r="C8" s="213" t="n">
        <v>43524</v>
      </c>
      <c r="D8" s="213"/>
    </row>
    <row r="9" customFormat="false" ht="12.75" hidden="false" customHeight="false" outlineLevel="0" collapsed="false">
      <c r="D9" s="72"/>
    </row>
    <row r="10" customFormat="false" ht="12.75" hidden="false" customHeight="true" outlineLevel="0" collapsed="false">
      <c r="A10" s="73" t="s">
        <v>99</v>
      </c>
      <c r="B10" s="73"/>
      <c r="C10" s="73"/>
      <c r="D10" s="73"/>
    </row>
    <row r="11" customFormat="false" ht="12.75" hidden="false" customHeight="false" outlineLevel="0" collapsed="false">
      <c r="A11" s="74" t="n">
        <v>1</v>
      </c>
      <c r="B11" s="75" t="s">
        <v>100</v>
      </c>
      <c r="C11" s="61" t="s">
        <v>101</v>
      </c>
      <c r="D11" s="76" t="s">
        <v>102</v>
      </c>
    </row>
    <row r="12" customFormat="false" ht="12.75" hidden="false" customHeight="true" outlineLevel="0" collapsed="false">
      <c r="A12" s="77" t="s">
        <v>15</v>
      </c>
      <c r="B12" s="77" t="s">
        <v>103</v>
      </c>
      <c r="C12" s="77"/>
      <c r="D12" s="78" t="n">
        <f aca="false">+C6</f>
        <v>1516</v>
      </c>
    </row>
    <row r="13" customFormat="false" ht="12.75" hidden="false" customHeight="false" outlineLevel="0" collapsed="false">
      <c r="A13" s="77" t="s">
        <v>17</v>
      </c>
      <c r="B13" s="79" t="s">
        <v>104</v>
      </c>
      <c r="C13" s="80"/>
      <c r="D13" s="78"/>
      <c r="E13" s="81"/>
    </row>
    <row r="14" customFormat="false" ht="12.75" hidden="false" customHeight="false" outlineLevel="0" collapsed="false">
      <c r="A14" s="214" t="s">
        <v>20</v>
      </c>
      <c r="B14" s="215" t="s">
        <v>105</v>
      </c>
      <c r="C14" s="216"/>
      <c r="D14" s="116" t="n">
        <f aca="false">+C14*D12</f>
        <v>0</v>
      </c>
    </row>
    <row r="15" customFormat="false" ht="12.75" hidden="false" customHeight="true" outlineLevel="0" collapsed="false">
      <c r="A15" s="77" t="s">
        <v>23</v>
      </c>
      <c r="B15" s="77" t="s">
        <v>106</v>
      </c>
      <c r="C15" s="77"/>
      <c r="D15" s="78" t="n">
        <f aca="false">+Men_Cal_Noturno!C143</f>
        <v>147.66</v>
      </c>
    </row>
    <row r="16" customFormat="false" ht="12.75" hidden="false" customHeight="false" outlineLevel="0" collapsed="false">
      <c r="A16" s="77" t="s">
        <v>107</v>
      </c>
      <c r="B16" s="77" t="s">
        <v>108</v>
      </c>
      <c r="C16" s="77"/>
      <c r="D16" s="78" t="n">
        <f aca="false">+Men_Cal_Noturno!C164</f>
        <v>21.0036</v>
      </c>
    </row>
    <row r="17" customFormat="false" ht="12.75" hidden="false" customHeight="true" outlineLevel="0" collapsed="false">
      <c r="A17" s="77" t="s">
        <v>109</v>
      </c>
      <c r="B17" s="77" t="s">
        <v>110</v>
      </c>
      <c r="C17" s="77"/>
      <c r="D17" s="78"/>
    </row>
    <row r="18" customFormat="false" ht="12.75" hidden="false" customHeight="true" outlineLevel="0" collapsed="false">
      <c r="A18" s="77" t="s">
        <v>111</v>
      </c>
      <c r="B18" s="77" t="s">
        <v>112</v>
      </c>
      <c r="C18" s="77"/>
      <c r="D18" s="78"/>
    </row>
    <row r="19" customFormat="false" ht="12.75" hidden="false" customHeight="true" outlineLevel="0" collapsed="false">
      <c r="A19" s="77" t="s">
        <v>113</v>
      </c>
      <c r="B19" s="77" t="s">
        <v>114</v>
      </c>
      <c r="C19" s="77"/>
      <c r="D19" s="82"/>
    </row>
    <row r="20" customFormat="false" ht="12.75" hidden="false" customHeight="false" outlineLevel="0" collapsed="false">
      <c r="A20" s="77" t="s">
        <v>115</v>
      </c>
      <c r="B20" s="79" t="s">
        <v>116</v>
      </c>
      <c r="C20" s="80"/>
      <c r="D20" s="78"/>
    </row>
    <row r="21" customFormat="false" ht="12.75" hidden="false" customHeight="true" outlineLevel="0" collapsed="false">
      <c r="A21" s="77" t="s">
        <v>117</v>
      </c>
      <c r="B21" s="200" t="s">
        <v>118</v>
      </c>
      <c r="C21" s="200"/>
      <c r="D21" s="83"/>
      <c r="F21" s="84"/>
    </row>
    <row r="22" customFormat="false" ht="12.75" hidden="false" customHeight="true" outlineLevel="0" collapsed="false">
      <c r="A22" s="77" t="s">
        <v>119</v>
      </c>
      <c r="B22" s="77" t="s">
        <v>120</v>
      </c>
      <c r="C22" s="77"/>
      <c r="D22" s="83"/>
    </row>
    <row r="23" customFormat="false" ht="12.75" hidden="false" customHeight="false" outlineLevel="0" collapsed="false">
      <c r="A23" s="63" t="s">
        <v>89</v>
      </c>
      <c r="B23" s="63"/>
      <c r="C23" s="63"/>
      <c r="D23" s="85" t="n">
        <f aca="false">SUM(D12:D22)</f>
        <v>1684.6636</v>
      </c>
    </row>
    <row r="25" customFormat="false" ht="12.75" hidden="false" customHeight="false" outlineLevel="0" collapsed="false">
      <c r="A25" s="73" t="s">
        <v>121</v>
      </c>
      <c r="B25" s="73"/>
      <c r="C25" s="73"/>
      <c r="D25" s="73"/>
    </row>
    <row r="27" customFormat="false" ht="12.75" hidden="false" customHeight="false" outlineLevel="0" collapsed="false">
      <c r="A27" s="73" t="s">
        <v>122</v>
      </c>
      <c r="B27" s="73"/>
      <c r="C27" s="73"/>
      <c r="D27" s="73"/>
    </row>
    <row r="28" customFormat="false" ht="12.75" hidden="false" customHeight="false" outlineLevel="0" collapsed="false">
      <c r="A28" s="86" t="s">
        <v>123</v>
      </c>
      <c r="B28" s="87" t="s">
        <v>124</v>
      </c>
      <c r="C28" s="88" t="s">
        <v>101</v>
      </c>
      <c r="D28" s="89" t="s">
        <v>102</v>
      </c>
    </row>
    <row r="29" customFormat="false" ht="12.75" hidden="false" customHeight="false" outlineLevel="0" collapsed="false">
      <c r="A29" s="77" t="s">
        <v>15</v>
      </c>
      <c r="B29" s="90" t="s">
        <v>125</v>
      </c>
      <c r="C29" s="91" t="n">
        <f aca="false">ROUND(+D29/$D$23,4)</f>
        <v>0.0833</v>
      </c>
      <c r="D29" s="83" t="n">
        <f aca="false">ROUND(+D23/12,2)</f>
        <v>140.39</v>
      </c>
    </row>
    <row r="30" customFormat="false" ht="12.75" hidden="false" customHeight="false" outlineLevel="0" collapsed="false">
      <c r="A30" s="92" t="s">
        <v>17</v>
      </c>
      <c r="B30" s="93" t="s">
        <v>126</v>
      </c>
      <c r="C30" s="94" t="n">
        <f aca="false">ROUND(+D30/$D$23,4)</f>
        <v>0.1111</v>
      </c>
      <c r="D30" s="95" t="n">
        <f aca="false">+D31+D32</f>
        <v>187.19</v>
      </c>
    </row>
    <row r="31" customFormat="false" ht="12.75" hidden="false" customHeight="false" outlineLevel="0" collapsed="false">
      <c r="A31" s="77" t="s">
        <v>127</v>
      </c>
      <c r="B31" s="96" t="s">
        <v>128</v>
      </c>
      <c r="C31" s="97" t="n">
        <f aca="false">ROUND(+D31/$D$23,4)</f>
        <v>0.0833</v>
      </c>
      <c r="D31" s="98" t="n">
        <f aca="false">ROUND(+D23/12,2)</f>
        <v>140.39</v>
      </c>
    </row>
    <row r="32" customFormat="false" ht="12.75" hidden="false" customHeight="false" outlineLevel="0" collapsed="false">
      <c r="A32" s="77" t="s">
        <v>129</v>
      </c>
      <c r="B32" s="96" t="s">
        <v>130</v>
      </c>
      <c r="C32" s="97" t="n">
        <f aca="false">ROUND(+D32/$D$23,4)</f>
        <v>0.0278</v>
      </c>
      <c r="D32" s="98" t="n">
        <f aca="false">ROUND(+(D23*1/3)/12,2)</f>
        <v>46.8</v>
      </c>
    </row>
    <row r="33" customFormat="false" ht="12.75" hidden="false" customHeight="true" outlineLevel="0" collapsed="false">
      <c r="A33" s="63" t="s">
        <v>89</v>
      </c>
      <c r="B33" s="63"/>
      <c r="C33" s="63"/>
      <c r="D33" s="85" t="n">
        <f aca="false">+D30+D29</f>
        <v>327.58</v>
      </c>
    </row>
    <row r="35" customFormat="false" ht="28.35" hidden="false" customHeight="true" outlineLevel="0" collapsed="false">
      <c r="A35" s="99" t="s">
        <v>131</v>
      </c>
      <c r="B35" s="99"/>
      <c r="C35" s="99"/>
      <c r="D35" s="99"/>
    </row>
    <row r="36" customFormat="false" ht="12.75" hidden="false" customHeight="false" outlineLevel="0" collapsed="false">
      <c r="A36" s="86" t="s">
        <v>132</v>
      </c>
      <c r="B36" s="100" t="s">
        <v>133</v>
      </c>
      <c r="C36" s="88" t="s">
        <v>101</v>
      </c>
      <c r="D36" s="89" t="s">
        <v>102</v>
      </c>
    </row>
    <row r="37" customFormat="false" ht="12.75" hidden="false" customHeight="false" outlineLevel="0" collapsed="false">
      <c r="A37" s="77" t="s">
        <v>15</v>
      </c>
      <c r="B37" s="90" t="s">
        <v>134</v>
      </c>
      <c r="C37" s="101" t="n">
        <v>0.2</v>
      </c>
      <c r="D37" s="102" t="n">
        <f aca="false">ROUND(C37*($D$23+$D$33),2)</f>
        <v>402.45</v>
      </c>
    </row>
    <row r="38" customFormat="false" ht="12.75" hidden="false" customHeight="false" outlineLevel="0" collapsed="false">
      <c r="A38" s="77" t="s">
        <v>17</v>
      </c>
      <c r="B38" s="90" t="s">
        <v>135</v>
      </c>
      <c r="C38" s="101" t="n">
        <v>0.025</v>
      </c>
      <c r="D38" s="102" t="n">
        <f aca="false">ROUND(C38*($D$23+$D$33),2)</f>
        <v>50.31</v>
      </c>
    </row>
    <row r="39" customFormat="false" ht="12.75" hidden="false" customHeight="false" outlineLevel="0" collapsed="false">
      <c r="A39" s="77" t="s">
        <v>20</v>
      </c>
      <c r="B39" s="90" t="s">
        <v>136</v>
      </c>
      <c r="C39" s="101" t="n">
        <v>0.0224</v>
      </c>
      <c r="D39" s="102" t="n">
        <f aca="false">ROUND(C39*($D$23+$D$33),2)</f>
        <v>45.07</v>
      </c>
    </row>
    <row r="40" customFormat="false" ht="12.75" hidden="false" customHeight="false" outlineLevel="0" collapsed="false">
      <c r="A40" s="77" t="s">
        <v>23</v>
      </c>
      <c r="B40" s="90" t="s">
        <v>137</v>
      </c>
      <c r="C40" s="101" t="n">
        <v>0.015</v>
      </c>
      <c r="D40" s="102" t="n">
        <f aca="false">ROUND(C40*($D$23+$D$33),2)</f>
        <v>30.18</v>
      </c>
    </row>
    <row r="41" customFormat="false" ht="12.75" hidden="false" customHeight="false" outlineLevel="0" collapsed="false">
      <c r="A41" s="77" t="s">
        <v>107</v>
      </c>
      <c r="B41" s="90" t="s">
        <v>138</v>
      </c>
      <c r="C41" s="101" t="n">
        <v>0.01</v>
      </c>
      <c r="D41" s="102" t="n">
        <f aca="false">ROUND(C41*($D$23+$D$33),2)</f>
        <v>20.12</v>
      </c>
    </row>
    <row r="42" customFormat="false" ht="12.75" hidden="false" customHeight="false" outlineLevel="0" collapsed="false">
      <c r="A42" s="77" t="s">
        <v>109</v>
      </c>
      <c r="B42" s="90" t="s">
        <v>139</v>
      </c>
      <c r="C42" s="101" t="n">
        <v>0.006</v>
      </c>
      <c r="D42" s="102" t="n">
        <f aca="false">ROUND(C42*($D$23+$D$33),2)</f>
        <v>12.07</v>
      </c>
    </row>
    <row r="43" customFormat="false" ht="12.75" hidden="false" customHeight="false" outlineLevel="0" collapsed="false">
      <c r="A43" s="77" t="s">
        <v>111</v>
      </c>
      <c r="B43" s="90" t="s">
        <v>140</v>
      </c>
      <c r="C43" s="101" t="n">
        <v>0.002</v>
      </c>
      <c r="D43" s="102" t="n">
        <f aca="false">ROUND(C43*($D$23+$D$33),2)</f>
        <v>4.02</v>
      </c>
    </row>
    <row r="44" customFormat="false" ht="12.75" hidden="false" customHeight="false" outlineLevel="0" collapsed="false">
      <c r="A44" s="77" t="s">
        <v>113</v>
      </c>
      <c r="B44" s="90" t="s">
        <v>141</v>
      </c>
      <c r="C44" s="101" t="n">
        <v>0.08</v>
      </c>
      <c r="D44" s="102" t="n">
        <f aca="false">ROUND(C44*($D$23+$D$33),2)</f>
        <v>160.98</v>
      </c>
    </row>
    <row r="45" customFormat="false" ht="12.75" hidden="false" customHeight="false" outlineLevel="0" collapsed="false">
      <c r="A45" s="103" t="s">
        <v>89</v>
      </c>
      <c r="B45" s="104"/>
      <c r="C45" s="105" t="n">
        <f aca="false">SUM(C37:C44)</f>
        <v>0.3604</v>
      </c>
      <c r="D45" s="106" t="n">
        <f aca="false">SUM(D37:D44)</f>
        <v>725.2</v>
      </c>
    </row>
    <row r="46" customFormat="false" ht="12.75" hidden="false" customHeight="false" outlineLevel="0" collapsed="false">
      <c r="A46" s="107"/>
      <c r="B46" s="107"/>
      <c r="C46" s="107"/>
      <c r="D46" s="107"/>
    </row>
    <row r="47" customFormat="false" ht="14.85" hidden="false" customHeight="true" outlineLevel="0" collapsed="false">
      <c r="A47" s="99" t="s">
        <v>142</v>
      </c>
      <c r="B47" s="99"/>
      <c r="C47" s="99"/>
      <c r="D47" s="99"/>
    </row>
    <row r="48" customFormat="false" ht="12.75" hidden="false" customHeight="false" outlineLevel="0" collapsed="false">
      <c r="A48" s="86" t="s">
        <v>143</v>
      </c>
      <c r="B48" s="100" t="s">
        <v>144</v>
      </c>
      <c r="C48" s="88"/>
      <c r="D48" s="89" t="s">
        <v>102</v>
      </c>
    </row>
    <row r="49" customFormat="false" ht="12.75" hidden="false" customHeight="false" outlineLevel="0" collapsed="false">
      <c r="A49" s="108" t="s">
        <v>15</v>
      </c>
      <c r="B49" s="90" t="s">
        <v>145</v>
      </c>
      <c r="C49" s="109"/>
      <c r="D49" s="102" t="n">
        <f aca="false">+Men_Cal_Noturno!C16</f>
        <v>39.92</v>
      </c>
    </row>
    <row r="50" s="113" customFormat="true" ht="12.75" hidden="false" customHeight="false" outlineLevel="0" collapsed="false">
      <c r="A50" s="110" t="s">
        <v>146</v>
      </c>
      <c r="B50" s="111" t="s">
        <v>147</v>
      </c>
      <c r="C50" s="91" t="n">
        <v>0</v>
      </c>
      <c r="D50" s="112" t="n">
        <f aca="false">+(C50*D49)*-1</f>
        <v>-0</v>
      </c>
    </row>
    <row r="51" customFormat="false" ht="12.75" hidden="false" customHeight="false" outlineLevel="0" collapsed="false">
      <c r="A51" s="108" t="s">
        <v>17</v>
      </c>
      <c r="B51" s="90" t="s">
        <v>148</v>
      </c>
      <c r="C51" s="109"/>
      <c r="D51" s="102" t="n">
        <f aca="false">+Men_Cal_Noturno!C25</f>
        <v>308.18</v>
      </c>
    </row>
    <row r="52" s="113" customFormat="true" ht="12.75" hidden="false" customHeight="false" outlineLevel="0" collapsed="false">
      <c r="A52" s="110" t="s">
        <v>127</v>
      </c>
      <c r="B52" s="111" t="s">
        <v>147</v>
      </c>
      <c r="C52" s="91" t="n">
        <v>0</v>
      </c>
      <c r="D52" s="112" t="n">
        <f aca="false">+(C52*D51)*-1</f>
        <v>-0</v>
      </c>
      <c r="F52" s="114"/>
    </row>
    <row r="53" customFormat="false" ht="12.75" hidden="false" customHeight="false" outlineLevel="0" collapsed="false">
      <c r="A53" s="115" t="s">
        <v>20</v>
      </c>
      <c r="B53" s="115" t="s">
        <v>149</v>
      </c>
      <c r="C53" s="109"/>
      <c r="D53" s="116"/>
    </row>
    <row r="54" customFormat="false" ht="12.75" hidden="false" customHeight="false" outlineLevel="0" collapsed="false">
      <c r="A54" s="115" t="s">
        <v>23</v>
      </c>
      <c r="B54" s="115" t="s">
        <v>150</v>
      </c>
      <c r="C54" s="109"/>
      <c r="D54" s="116" t="n">
        <v>19</v>
      </c>
    </row>
    <row r="55" customFormat="false" ht="25.5" hidden="false" customHeight="false" outlineLevel="0" collapsed="false">
      <c r="A55" s="115" t="s">
        <v>107</v>
      </c>
      <c r="B55" s="117" t="s">
        <v>151</v>
      </c>
      <c r="C55" s="109"/>
      <c r="D55" s="118" t="n">
        <v>3.33</v>
      </c>
      <c r="F55" s="119"/>
    </row>
    <row r="56" customFormat="false" ht="12.75" hidden="false" customHeight="false" outlineLevel="0" collapsed="false">
      <c r="A56" s="115" t="s">
        <v>109</v>
      </c>
      <c r="B56" s="120" t="s">
        <v>152</v>
      </c>
      <c r="C56" s="109"/>
      <c r="D56" s="121"/>
    </row>
    <row r="57" customFormat="false" ht="12.75" hidden="false" customHeight="false" outlineLevel="0" collapsed="false">
      <c r="A57" s="63" t="s">
        <v>89</v>
      </c>
      <c r="B57" s="63"/>
      <c r="C57" s="122"/>
      <c r="D57" s="123" t="n">
        <f aca="false">SUM(D49:D56)</f>
        <v>370.43</v>
      </c>
    </row>
    <row r="59" customFormat="false" ht="12.75" hidden="false" customHeight="false" outlineLevel="0" collapsed="false">
      <c r="A59" s="73" t="s">
        <v>153</v>
      </c>
      <c r="B59" s="73"/>
      <c r="C59" s="73"/>
      <c r="D59" s="73"/>
    </row>
    <row r="60" customFormat="false" ht="12.75" hidden="false" customHeight="false" outlineLevel="0" collapsed="false">
      <c r="A60" s="124" t="n">
        <v>2</v>
      </c>
      <c r="B60" s="125" t="s">
        <v>154</v>
      </c>
      <c r="C60" s="125"/>
      <c r="D60" s="126" t="s">
        <v>102</v>
      </c>
    </row>
    <row r="61" customFormat="false" ht="12.75" hidden="false" customHeight="false" outlineLevel="0" collapsed="false">
      <c r="A61" s="111" t="s">
        <v>123</v>
      </c>
      <c r="B61" s="127" t="s">
        <v>124</v>
      </c>
      <c r="C61" s="127"/>
      <c r="D61" s="102" t="n">
        <f aca="false">+D33</f>
        <v>327.58</v>
      </c>
    </row>
    <row r="62" customFormat="false" ht="12.75" hidden="false" customHeight="false" outlineLevel="0" collapsed="false">
      <c r="A62" s="111" t="s">
        <v>132</v>
      </c>
      <c r="B62" s="127" t="s">
        <v>133</v>
      </c>
      <c r="C62" s="127"/>
      <c r="D62" s="102" t="n">
        <f aca="false">+D45</f>
        <v>725.2</v>
      </c>
    </row>
    <row r="63" customFormat="false" ht="12.75" hidden="false" customHeight="false" outlineLevel="0" collapsed="false">
      <c r="A63" s="111" t="s">
        <v>143</v>
      </c>
      <c r="B63" s="127" t="s">
        <v>144</v>
      </c>
      <c r="C63" s="127"/>
      <c r="D63" s="128" t="n">
        <f aca="false">+D57</f>
        <v>370.43</v>
      </c>
    </row>
    <row r="64" customFormat="false" ht="12.75" hidden="false" customHeight="false" outlineLevel="0" collapsed="false">
      <c r="A64" s="125" t="s">
        <v>89</v>
      </c>
      <c r="B64" s="125"/>
      <c r="C64" s="125"/>
      <c r="D64" s="129" t="n">
        <f aca="false">SUM(D61:D63)</f>
        <v>1423.21</v>
      </c>
    </row>
    <row r="66" customFormat="false" ht="12.75" hidden="false" customHeight="false" outlineLevel="0" collapsed="false">
      <c r="A66" s="73" t="s">
        <v>155</v>
      </c>
      <c r="B66" s="73"/>
      <c r="C66" s="73"/>
      <c r="D66" s="73"/>
    </row>
    <row r="68" customFormat="false" ht="12.75" hidden="false" customHeight="false" outlineLevel="0" collapsed="false">
      <c r="A68" s="130" t="n">
        <v>3</v>
      </c>
      <c r="B68" s="87" t="s">
        <v>156</v>
      </c>
      <c r="C68" s="61" t="s">
        <v>101</v>
      </c>
      <c r="D68" s="61" t="s">
        <v>102</v>
      </c>
    </row>
    <row r="69" customFormat="false" ht="12.75" hidden="false" customHeight="false" outlineLevel="0" collapsed="false">
      <c r="A69" s="77" t="s">
        <v>15</v>
      </c>
      <c r="B69" s="111" t="s">
        <v>157</v>
      </c>
      <c r="C69" s="91" t="n">
        <f aca="false">+D69/$D$23</f>
        <v>0.00833400804766008</v>
      </c>
      <c r="D69" s="131" t="n">
        <f aca="false">+Men_Cal_Noturno!C31</f>
        <v>14.04</v>
      </c>
    </row>
    <row r="70" customFormat="false" ht="12.75" hidden="false" customHeight="false" outlineLevel="0" collapsed="false">
      <c r="A70" s="77" t="s">
        <v>17</v>
      </c>
      <c r="B70" s="90" t="s">
        <v>158</v>
      </c>
      <c r="C70" s="132"/>
      <c r="D70" s="83" t="n">
        <f aca="false">ROUND(+D69*$C$44,2)</f>
        <v>1.12</v>
      </c>
    </row>
    <row r="71" customFormat="false" ht="25.5" hidden="false" customHeight="false" outlineLevel="0" collapsed="false">
      <c r="A71" s="77" t="s">
        <v>20</v>
      </c>
      <c r="B71" s="133" t="s">
        <v>159</v>
      </c>
      <c r="C71" s="101" t="n">
        <f aca="false">+D71/$D$23</f>
        <v>0.00382272164009479</v>
      </c>
      <c r="D71" s="83" t="n">
        <f aca="false">+Men_Cal_Noturno!C45</f>
        <v>6.44</v>
      </c>
    </row>
    <row r="72" customFormat="false" ht="12.75" hidden="false" customHeight="false" outlineLevel="0" collapsed="false">
      <c r="A72" s="127" t="s">
        <v>23</v>
      </c>
      <c r="B72" s="90" t="s">
        <v>160</v>
      </c>
      <c r="C72" s="101" t="n">
        <f aca="false">+D72/$D$23</f>
        <v>0.00194697623905449</v>
      </c>
      <c r="D72" s="83" t="n">
        <f aca="false">+Men_Cal_Noturno!C53</f>
        <v>3.28</v>
      </c>
    </row>
    <row r="73" customFormat="false" ht="25.5" hidden="false" customHeight="false" outlineLevel="0" collapsed="false">
      <c r="A73" s="127" t="s">
        <v>107</v>
      </c>
      <c r="B73" s="133" t="s">
        <v>161</v>
      </c>
      <c r="C73" s="132"/>
      <c r="D73" s="134"/>
    </row>
    <row r="74" customFormat="false" ht="25.5" hidden="false" customHeight="false" outlineLevel="0" collapsed="false">
      <c r="A74" s="127" t="s">
        <v>109</v>
      </c>
      <c r="B74" s="133" t="s">
        <v>162</v>
      </c>
      <c r="C74" s="101" t="n">
        <f aca="false">+D74/$D$23</f>
        <v>0.00382272164009479</v>
      </c>
      <c r="D74" s="102" t="n">
        <f aca="false">+Men_Cal_Noturno!C67</f>
        <v>6.44</v>
      </c>
    </row>
    <row r="75" customFormat="false" ht="12.75" hidden="false" customHeight="false" outlineLevel="0" collapsed="false">
      <c r="A75" s="63" t="s">
        <v>89</v>
      </c>
      <c r="B75" s="63"/>
      <c r="C75" s="63"/>
      <c r="D75" s="135" t="n">
        <f aca="false">SUM(D69:D74)</f>
        <v>31.32</v>
      </c>
    </row>
    <row r="77" customFormat="false" ht="12.75" hidden="false" customHeight="false" outlineLevel="0" collapsed="false">
      <c r="A77" s="73" t="s">
        <v>163</v>
      </c>
      <c r="B77" s="73"/>
      <c r="C77" s="73"/>
      <c r="D77" s="73"/>
    </row>
    <row r="79" customFormat="false" ht="14.85" hidden="false" customHeight="true" outlineLevel="0" collapsed="false">
      <c r="A79" s="136" t="s">
        <v>164</v>
      </c>
      <c r="B79" s="136"/>
      <c r="C79" s="136"/>
      <c r="D79" s="136"/>
    </row>
    <row r="80" customFormat="false" ht="12.75" hidden="false" customHeight="false" outlineLevel="0" collapsed="false">
      <c r="A80" s="130" t="s">
        <v>165</v>
      </c>
      <c r="B80" s="63" t="s">
        <v>166</v>
      </c>
      <c r="C80" s="63"/>
      <c r="D80" s="61" t="s">
        <v>102</v>
      </c>
    </row>
    <row r="81" customFormat="false" ht="12.75" hidden="false" customHeight="false" outlineLevel="0" collapsed="false">
      <c r="A81" s="90" t="s">
        <v>15</v>
      </c>
      <c r="B81" s="137" t="s">
        <v>167</v>
      </c>
      <c r="C81" s="137"/>
      <c r="D81" s="83"/>
    </row>
    <row r="82" customFormat="false" ht="12.75" hidden="false" customHeight="false" outlineLevel="0" collapsed="false">
      <c r="A82" s="111" t="s">
        <v>17</v>
      </c>
      <c r="B82" s="138" t="s">
        <v>166</v>
      </c>
      <c r="C82" s="138"/>
      <c r="D82" s="139" t="n">
        <f aca="false">+Men_Cal_Noturno!C80</f>
        <v>4.68</v>
      </c>
    </row>
    <row r="83" s="113" customFormat="true" ht="12.75" hidden="false" customHeight="false" outlineLevel="0" collapsed="false">
      <c r="A83" s="111" t="s">
        <v>20</v>
      </c>
      <c r="B83" s="138" t="s">
        <v>168</v>
      </c>
      <c r="C83" s="138"/>
      <c r="D83" s="139" t="n">
        <f aca="false">+Men_Cal_Noturno!C89</f>
        <v>0.15</v>
      </c>
    </row>
    <row r="84" s="113" customFormat="true" ht="12.75" hidden="false" customHeight="false" outlineLevel="0" collapsed="false">
      <c r="A84" s="111" t="s">
        <v>23</v>
      </c>
      <c r="B84" s="138" t="s">
        <v>169</v>
      </c>
      <c r="C84" s="138"/>
      <c r="D84" s="139" t="n">
        <f aca="false">+Men_Cal_Noturno!C97</f>
        <v>5.62</v>
      </c>
    </row>
    <row r="85" s="113" customFormat="true" ht="14.25" hidden="false" customHeight="false" outlineLevel="0" collapsed="false">
      <c r="A85" s="111" t="s">
        <v>107</v>
      </c>
      <c r="B85" s="138" t="s">
        <v>170</v>
      </c>
      <c r="C85" s="138"/>
      <c r="D85" s="139"/>
    </row>
    <row r="86" s="113" customFormat="true" ht="12.75" hidden="false" customHeight="false" outlineLevel="0" collapsed="false">
      <c r="A86" s="111" t="s">
        <v>109</v>
      </c>
      <c r="B86" s="138" t="s">
        <v>171</v>
      </c>
      <c r="C86" s="138"/>
      <c r="D86" s="139" t="n">
        <f aca="false">+Men_Cal_Noturno!C105</f>
        <v>9.36</v>
      </c>
    </row>
    <row r="87" customFormat="false" ht="12.75" hidden="false" customHeight="false" outlineLevel="0" collapsed="false">
      <c r="A87" s="90" t="s">
        <v>111</v>
      </c>
      <c r="B87" s="137" t="s">
        <v>120</v>
      </c>
      <c r="C87" s="137"/>
      <c r="D87" s="83"/>
    </row>
    <row r="88" customFormat="false" ht="12.75" hidden="false" customHeight="false" outlineLevel="0" collapsed="false">
      <c r="A88" s="90" t="s">
        <v>113</v>
      </c>
      <c r="B88" s="137" t="s">
        <v>172</v>
      </c>
      <c r="C88" s="137"/>
      <c r="D88" s="134"/>
    </row>
    <row r="89" customFormat="false" ht="12.75" hidden="false" customHeight="false" outlineLevel="0" collapsed="false">
      <c r="A89" s="63" t="s">
        <v>89</v>
      </c>
      <c r="B89" s="63"/>
      <c r="C89" s="63"/>
      <c r="D89" s="85" t="n">
        <f aca="false">SUM(D81:D88)</f>
        <v>19.81</v>
      </c>
    </row>
    <row r="90" customFormat="false" ht="12.75" hidden="false" customHeight="false" outlineLevel="0" collapsed="false">
      <c r="D90" s="140"/>
    </row>
    <row r="91" customFormat="false" ht="12.75" hidden="false" customHeight="false" outlineLevel="0" collapsed="false">
      <c r="A91" s="130" t="s">
        <v>173</v>
      </c>
      <c r="B91" s="63" t="s">
        <v>174</v>
      </c>
      <c r="C91" s="63"/>
      <c r="D91" s="61" t="s">
        <v>102</v>
      </c>
    </row>
    <row r="92" s="113" customFormat="true" ht="12.75" hidden="false" customHeight="false" outlineLevel="0" collapsed="false">
      <c r="A92" s="111" t="s">
        <v>15</v>
      </c>
      <c r="B92" s="127" t="s">
        <v>175</v>
      </c>
      <c r="C92" s="127"/>
      <c r="D92" s="139" t="n">
        <f aca="false">+Men_Cal_Noturno!C116</f>
        <v>0.72</v>
      </c>
    </row>
    <row r="93" s="113" customFormat="true" ht="23.85" hidden="false" customHeight="true" outlineLevel="0" collapsed="false">
      <c r="A93" s="111" t="s">
        <v>17</v>
      </c>
      <c r="B93" s="141" t="s">
        <v>176</v>
      </c>
      <c r="C93" s="141"/>
      <c r="D93" s="134"/>
    </row>
    <row r="94" s="113" customFormat="true" ht="23.85" hidden="false" customHeight="true" outlineLevel="0" collapsed="false">
      <c r="A94" s="111" t="s">
        <v>20</v>
      </c>
      <c r="B94" s="141" t="s">
        <v>177</v>
      </c>
      <c r="C94" s="141"/>
      <c r="D94" s="134"/>
    </row>
    <row r="95" customFormat="false" ht="12.75" hidden="false" customHeight="false" outlineLevel="0" collapsed="false">
      <c r="A95" s="90" t="s">
        <v>23</v>
      </c>
      <c r="B95" s="137" t="s">
        <v>120</v>
      </c>
      <c r="C95" s="137"/>
      <c r="D95" s="83"/>
    </row>
    <row r="96" customFormat="false" ht="12.75" hidden="false" customHeight="false" outlineLevel="0" collapsed="false">
      <c r="A96" s="63" t="s">
        <v>89</v>
      </c>
      <c r="B96" s="63"/>
      <c r="C96" s="63"/>
      <c r="D96" s="85" t="n">
        <f aca="false">SUM(D92:D95)</f>
        <v>0.72</v>
      </c>
    </row>
    <row r="97" customFormat="false" ht="12.75" hidden="false" customHeight="false" outlineLevel="0" collapsed="false">
      <c r="D97" s="140"/>
    </row>
    <row r="98" customFormat="false" ht="12.75" hidden="false" customHeight="false" outlineLevel="0" collapsed="false">
      <c r="A98" s="130" t="s">
        <v>178</v>
      </c>
      <c r="B98" s="63" t="s">
        <v>179</v>
      </c>
      <c r="C98" s="63"/>
      <c r="D98" s="61" t="s">
        <v>102</v>
      </c>
    </row>
    <row r="99" s="143" customFormat="true" ht="23.85" hidden="false" customHeight="true" outlineLevel="0" collapsed="false">
      <c r="A99" s="127" t="s">
        <v>15</v>
      </c>
      <c r="B99" s="141" t="s">
        <v>180</v>
      </c>
      <c r="C99" s="141"/>
      <c r="D99" s="142"/>
    </row>
    <row r="100" customFormat="false" ht="12.75" hidden="false" customHeight="false" outlineLevel="0" collapsed="false">
      <c r="A100" s="63" t="s">
        <v>89</v>
      </c>
      <c r="B100" s="63"/>
      <c r="C100" s="63"/>
      <c r="D100" s="85" t="n">
        <f aca="false">SUM(D99:D99)</f>
        <v>0</v>
      </c>
    </row>
    <row r="102" customFormat="false" ht="12.75" hidden="false" customHeight="false" outlineLevel="0" collapsed="false">
      <c r="A102" s="144" t="s">
        <v>181</v>
      </c>
      <c r="B102" s="144"/>
      <c r="C102" s="144"/>
      <c r="D102" s="144"/>
    </row>
    <row r="103" customFormat="false" ht="12.75" hidden="false" customHeight="false" outlineLevel="0" collapsed="false">
      <c r="A103" s="90" t="s">
        <v>165</v>
      </c>
      <c r="B103" s="137" t="s">
        <v>166</v>
      </c>
      <c r="C103" s="137"/>
      <c r="D103" s="102" t="n">
        <f aca="false">+D89</f>
        <v>19.81</v>
      </c>
    </row>
    <row r="104" customFormat="false" ht="12.75" hidden="false" customHeight="false" outlineLevel="0" collapsed="false">
      <c r="A104" s="90" t="s">
        <v>173</v>
      </c>
      <c r="B104" s="137" t="s">
        <v>174</v>
      </c>
      <c r="C104" s="137"/>
      <c r="D104" s="102" t="n">
        <f aca="false">+D96</f>
        <v>0.72</v>
      </c>
    </row>
    <row r="105" customFormat="false" ht="12.75" hidden="false" customHeight="false" outlineLevel="0" collapsed="false">
      <c r="A105" s="145"/>
      <c r="B105" s="146" t="s">
        <v>182</v>
      </c>
      <c r="C105" s="146"/>
      <c r="D105" s="147" t="n">
        <f aca="false">+D104+D103</f>
        <v>20.53</v>
      </c>
    </row>
    <row r="106" customFormat="false" ht="12.75" hidden="false" customHeight="false" outlineLevel="0" collapsed="false">
      <c r="A106" s="90" t="s">
        <v>178</v>
      </c>
      <c r="B106" s="137" t="s">
        <v>179</v>
      </c>
      <c r="C106" s="137"/>
      <c r="D106" s="102" t="n">
        <f aca="false">+D100</f>
        <v>0</v>
      </c>
    </row>
    <row r="107" customFormat="false" ht="12.75" hidden="false" customHeight="false" outlineLevel="0" collapsed="false">
      <c r="A107" s="144" t="s">
        <v>89</v>
      </c>
      <c r="B107" s="144"/>
      <c r="C107" s="144"/>
      <c r="D107" s="148" t="n">
        <f aca="false">+D106+D105</f>
        <v>20.53</v>
      </c>
    </row>
    <row r="109" customFormat="false" ht="12.75" hidden="false" customHeight="false" outlineLevel="0" collapsed="false">
      <c r="A109" s="73" t="s">
        <v>183</v>
      </c>
      <c r="B109" s="73"/>
      <c r="C109" s="73"/>
      <c r="D109" s="73"/>
    </row>
    <row r="111" customFormat="false" ht="12.75" hidden="false" customHeight="false" outlineLevel="0" collapsed="false">
      <c r="A111" s="130" t="n">
        <v>5</v>
      </c>
      <c r="B111" s="63" t="s">
        <v>184</v>
      </c>
      <c r="C111" s="63"/>
      <c r="D111" s="61" t="s">
        <v>102</v>
      </c>
    </row>
    <row r="112" customFormat="false" ht="12.75" hidden="false" customHeight="false" outlineLevel="0" collapsed="false">
      <c r="A112" s="90" t="s">
        <v>15</v>
      </c>
      <c r="B112" s="77" t="s">
        <v>185</v>
      </c>
      <c r="C112" s="77"/>
      <c r="D112" s="83" t="n">
        <f aca="false">+Uniforme!E12</f>
        <v>82.02</v>
      </c>
    </row>
    <row r="113" customFormat="false" ht="12.75" hidden="false" customHeight="false" outlineLevel="0" collapsed="false">
      <c r="A113" s="90" t="s">
        <v>146</v>
      </c>
      <c r="B113" s="111" t="s">
        <v>147</v>
      </c>
      <c r="C113" s="91" t="n">
        <v>0</v>
      </c>
      <c r="D113" s="112" t="n">
        <f aca="false">+(C113*D112)*-1</f>
        <v>-0</v>
      </c>
    </row>
    <row r="114" customFormat="false" ht="12.75" hidden="false" customHeight="false" outlineLevel="0" collapsed="false">
      <c r="A114" s="90" t="s">
        <v>17</v>
      </c>
      <c r="B114" s="77" t="s">
        <v>186</v>
      </c>
      <c r="C114" s="77"/>
      <c r="D114" s="83"/>
    </row>
    <row r="115" customFormat="false" ht="12.75" hidden="false" customHeight="false" outlineLevel="0" collapsed="false">
      <c r="A115" s="90" t="s">
        <v>127</v>
      </c>
      <c r="B115" s="111" t="s">
        <v>147</v>
      </c>
      <c r="C115" s="91" t="n">
        <f aca="false">+$C$131+$C$132</f>
        <v>0.0733</v>
      </c>
      <c r="D115" s="112" t="n">
        <f aca="false">+(C115*D114)*-1</f>
        <v>-0</v>
      </c>
    </row>
    <row r="116" customFormat="false" ht="12.75" hidden="false" customHeight="false" outlineLevel="0" collapsed="false">
      <c r="A116" s="90" t="s">
        <v>20</v>
      </c>
      <c r="B116" s="77" t="s">
        <v>187</v>
      </c>
      <c r="C116" s="77"/>
      <c r="D116" s="83"/>
    </row>
    <row r="117" customFormat="false" ht="12.75" hidden="false" customHeight="false" outlineLevel="0" collapsed="false">
      <c r="A117" s="90" t="s">
        <v>188</v>
      </c>
      <c r="B117" s="111" t="s">
        <v>147</v>
      </c>
      <c r="C117" s="91" t="n">
        <f aca="false">+$C$131+$C$132</f>
        <v>0.0733</v>
      </c>
      <c r="D117" s="112" t="n">
        <f aca="false">+(C117*D116)*-1</f>
        <v>-0</v>
      </c>
    </row>
    <row r="118" customFormat="false" ht="12.75" hidden="false" customHeight="false" outlineLevel="0" collapsed="false">
      <c r="A118" s="90" t="s">
        <v>23</v>
      </c>
      <c r="B118" s="77" t="s">
        <v>120</v>
      </c>
      <c r="C118" s="77"/>
      <c r="D118" s="83"/>
    </row>
    <row r="119" customFormat="false" ht="12.75" hidden="false" customHeight="false" outlineLevel="0" collapsed="false">
      <c r="A119" s="90" t="s">
        <v>189</v>
      </c>
      <c r="B119" s="111" t="s">
        <v>147</v>
      </c>
      <c r="C119" s="91" t="n">
        <f aca="false">+$C$131+$C$132</f>
        <v>0.0733</v>
      </c>
      <c r="D119" s="112" t="n">
        <f aca="false">+(C119*D118)*-1</f>
        <v>-0</v>
      </c>
    </row>
    <row r="120" customFormat="false" ht="12.75" hidden="false" customHeight="false" outlineLevel="0" collapsed="false">
      <c r="A120" s="63" t="s">
        <v>89</v>
      </c>
      <c r="B120" s="63"/>
      <c r="C120" s="63"/>
      <c r="D120" s="85" t="n">
        <f aca="false">SUM(D112:D118)</f>
        <v>82.02</v>
      </c>
    </row>
    <row r="122" customFormat="false" ht="12.75" hidden="false" customHeight="false" outlineLevel="0" collapsed="false">
      <c r="A122" s="73" t="s">
        <v>190</v>
      </c>
      <c r="B122" s="73"/>
      <c r="C122" s="73"/>
      <c r="D122" s="73"/>
    </row>
    <row r="124" customFormat="false" ht="12.75" hidden="false" customHeight="false" outlineLevel="0" collapsed="false">
      <c r="A124" s="130" t="n">
        <v>6</v>
      </c>
      <c r="B124" s="87" t="s">
        <v>191</v>
      </c>
      <c r="C124" s="149" t="s">
        <v>101</v>
      </c>
      <c r="D124" s="61" t="s">
        <v>102</v>
      </c>
    </row>
    <row r="125" customFormat="false" ht="12.75" hidden="false" customHeight="false" outlineLevel="0" collapsed="false">
      <c r="A125" s="115" t="s">
        <v>15</v>
      </c>
      <c r="B125" s="115" t="s">
        <v>192</v>
      </c>
      <c r="C125" s="150" t="n">
        <v>0.03</v>
      </c>
      <c r="D125" s="121" t="n">
        <f aca="false">($D$120+$D$107+$D$75+$D$64+$D$23)*C125</f>
        <v>97.252308</v>
      </c>
    </row>
    <row r="126" customFormat="false" ht="12.75" hidden="false" customHeight="false" outlineLevel="0" collapsed="false">
      <c r="A126" s="115" t="s">
        <v>17</v>
      </c>
      <c r="B126" s="115" t="s">
        <v>193</v>
      </c>
      <c r="C126" s="150" t="n">
        <v>0.03</v>
      </c>
      <c r="D126" s="121" t="n">
        <f aca="false">($D$120+$D$107+$D$75+$D$64+$D$23+D125)*C126</f>
        <v>100.16987724</v>
      </c>
    </row>
    <row r="127" s="154" customFormat="true" ht="12.75" hidden="false" customHeight="false" outlineLevel="0" collapsed="false">
      <c r="A127" s="152" t="s">
        <v>194</v>
      </c>
      <c r="B127" s="152"/>
      <c r="C127" s="152"/>
      <c r="D127" s="153" t="n">
        <f aca="false">++D126+D125+D120+D107+D75+D64+D23</f>
        <v>3439.16578524</v>
      </c>
    </row>
    <row r="128" s="154" customFormat="true" ht="33" hidden="false" customHeight="true" outlineLevel="0" collapsed="false">
      <c r="A128" s="155" t="s">
        <v>195</v>
      </c>
      <c r="B128" s="155"/>
      <c r="C128" s="155"/>
      <c r="D128" s="153" t="n">
        <f aca="false">ROUND(D127/(1-(C131+C132+C134+C136+C137)),2)</f>
        <v>3922.85</v>
      </c>
    </row>
    <row r="129" customFormat="false" ht="12.75" hidden="false" customHeight="false" outlineLevel="0" collapsed="false">
      <c r="A129" s="90" t="s">
        <v>20</v>
      </c>
      <c r="B129" s="90" t="s">
        <v>196</v>
      </c>
      <c r="C129" s="101"/>
      <c r="D129" s="90"/>
    </row>
    <row r="130" customFormat="false" ht="12.75" hidden="false" customHeight="false" outlineLevel="0" collapsed="false">
      <c r="A130" s="90" t="s">
        <v>188</v>
      </c>
      <c r="B130" s="90" t="s">
        <v>197</v>
      </c>
      <c r="C130" s="101"/>
      <c r="D130" s="90"/>
    </row>
    <row r="131" customFormat="false" ht="12.75" hidden="false" customHeight="false" outlineLevel="0" collapsed="false">
      <c r="A131" s="115" t="s">
        <v>198</v>
      </c>
      <c r="B131" s="115" t="s">
        <v>199</v>
      </c>
      <c r="C131" s="150" t="n">
        <v>0.0131</v>
      </c>
      <c r="D131" s="121" t="n">
        <f aca="false">ROUND(C131*$D$128,2)</f>
        <v>51.39</v>
      </c>
      <c r="G131" s="156"/>
    </row>
    <row r="132" customFormat="false" ht="12.75" hidden="false" customHeight="false" outlineLevel="0" collapsed="false">
      <c r="A132" s="115" t="s">
        <v>200</v>
      </c>
      <c r="B132" s="115" t="s">
        <v>201</v>
      </c>
      <c r="C132" s="150" t="n">
        <v>0.0602</v>
      </c>
      <c r="D132" s="121" t="n">
        <f aca="false">ROUND(C132*$D$128,2)</f>
        <v>236.16</v>
      </c>
      <c r="G132" s="156"/>
    </row>
    <row r="133" customFormat="false" ht="12.75" hidden="false" customHeight="false" outlineLevel="0" collapsed="false">
      <c r="A133" s="90" t="s">
        <v>202</v>
      </c>
      <c r="B133" s="90" t="s">
        <v>203</v>
      </c>
      <c r="C133" s="101"/>
      <c r="D133" s="102"/>
      <c r="G133" s="156"/>
    </row>
    <row r="134" customFormat="false" ht="12.75" hidden="false" customHeight="false" outlineLevel="0" collapsed="false">
      <c r="A134" s="90" t="s">
        <v>204</v>
      </c>
      <c r="B134" s="90" t="s">
        <v>205</v>
      </c>
      <c r="C134" s="101"/>
      <c r="D134" s="90"/>
      <c r="G134" s="156"/>
    </row>
    <row r="135" customFormat="false" ht="12.75" hidden="false" customHeight="false" outlineLevel="0" collapsed="false">
      <c r="A135" s="90" t="s">
        <v>206</v>
      </c>
      <c r="B135" s="90" t="s">
        <v>207</v>
      </c>
      <c r="C135" s="101"/>
      <c r="D135" s="90"/>
    </row>
    <row r="136" customFormat="false" ht="12.75" hidden="false" customHeight="false" outlineLevel="0" collapsed="false">
      <c r="A136" s="115" t="s">
        <v>208</v>
      </c>
      <c r="B136" s="115" t="s">
        <v>209</v>
      </c>
      <c r="C136" s="150" t="n">
        <v>0.05</v>
      </c>
      <c r="D136" s="121" t="n">
        <f aca="false">ROUND(C136*$D$128,2)</f>
        <v>196.14</v>
      </c>
    </row>
    <row r="137" customFormat="false" ht="12.75" hidden="false" customHeight="false" outlineLevel="0" collapsed="false">
      <c r="A137" s="90" t="s">
        <v>210</v>
      </c>
      <c r="B137" s="90" t="s">
        <v>211</v>
      </c>
      <c r="C137" s="101"/>
      <c r="D137" s="90"/>
    </row>
    <row r="138" customFormat="false" ht="12.75" hidden="false" customHeight="false" outlineLevel="0" collapsed="false">
      <c r="A138" s="90" t="s">
        <v>23</v>
      </c>
      <c r="B138" s="90" t="s">
        <v>212</v>
      </c>
      <c r="C138" s="157"/>
      <c r="D138" s="90"/>
    </row>
    <row r="139" customFormat="false" ht="14.25" hidden="false" customHeight="false" outlineLevel="0" collapsed="false">
      <c r="A139" s="90" t="s">
        <v>213</v>
      </c>
      <c r="B139" s="90" t="s">
        <v>214</v>
      </c>
      <c r="C139" s="157"/>
      <c r="D139" s="158" t="n">
        <f aca="false">+D157</f>
        <v>0.75</v>
      </c>
    </row>
    <row r="140" customFormat="false" ht="12.75" hidden="false" customHeight="false" outlineLevel="0" collapsed="false">
      <c r="A140" s="90" t="s">
        <v>215</v>
      </c>
      <c r="B140" s="90" t="s">
        <v>216</v>
      </c>
      <c r="C140" s="157"/>
      <c r="D140" s="158" t="n">
        <f aca="false">+D158</f>
        <v>2</v>
      </c>
    </row>
    <row r="141" customFormat="false" ht="12.75" hidden="false" customHeight="false" outlineLevel="0" collapsed="false">
      <c r="A141" s="103" t="s">
        <v>89</v>
      </c>
      <c r="B141" s="103"/>
      <c r="C141" s="159" t="n">
        <f aca="false">+C137+C136+C134+C132+C131+C126+C125</f>
        <v>0.1833</v>
      </c>
      <c r="D141" s="85" t="n">
        <f aca="false">+D136+D134+D132+D131+D126+D125+D139+D140</f>
        <v>683.86218524</v>
      </c>
    </row>
    <row r="143" customFormat="false" ht="12.75" hidden="false" customHeight="false" outlineLevel="0" collapsed="false">
      <c r="A143" s="160" t="s">
        <v>217</v>
      </c>
      <c r="B143" s="160"/>
      <c r="C143" s="160"/>
      <c r="D143" s="160"/>
    </row>
    <row r="144" customFormat="false" ht="12.75" hidden="false" customHeight="false" outlineLevel="0" collapsed="false">
      <c r="A144" s="90" t="s">
        <v>15</v>
      </c>
      <c r="B144" s="137" t="s">
        <v>218</v>
      </c>
      <c r="C144" s="137"/>
      <c r="D144" s="83" t="n">
        <f aca="false">+D23</f>
        <v>1684.6636</v>
      </c>
    </row>
    <row r="145" customFormat="false" ht="12.75" hidden="false" customHeight="false" outlineLevel="0" collapsed="false">
      <c r="A145" s="90" t="s">
        <v>219</v>
      </c>
      <c r="B145" s="137" t="s">
        <v>220</v>
      </c>
      <c r="C145" s="137"/>
      <c r="D145" s="83" t="n">
        <f aca="false">+D64</f>
        <v>1423.21</v>
      </c>
    </row>
    <row r="146" customFormat="false" ht="12.75" hidden="false" customHeight="false" outlineLevel="0" collapsed="false">
      <c r="A146" s="90" t="s">
        <v>20</v>
      </c>
      <c r="B146" s="137" t="s">
        <v>221</v>
      </c>
      <c r="C146" s="137"/>
      <c r="D146" s="83" t="n">
        <f aca="false">+D75</f>
        <v>31.32</v>
      </c>
    </row>
    <row r="147" customFormat="false" ht="12.75" hidden="false" customHeight="false" outlineLevel="0" collapsed="false">
      <c r="A147" s="90" t="s">
        <v>23</v>
      </c>
      <c r="B147" s="137" t="s">
        <v>222</v>
      </c>
      <c r="C147" s="137"/>
      <c r="D147" s="83" t="n">
        <f aca="false">+D107</f>
        <v>20.53</v>
      </c>
    </row>
    <row r="148" customFormat="false" ht="12.75" hidden="false" customHeight="false" outlineLevel="0" collapsed="false">
      <c r="A148" s="90" t="s">
        <v>107</v>
      </c>
      <c r="B148" s="137" t="s">
        <v>223</v>
      </c>
      <c r="C148" s="137"/>
      <c r="D148" s="83" t="n">
        <f aca="false">+D120</f>
        <v>82.02</v>
      </c>
    </row>
    <row r="149" customFormat="false" ht="12.75" hidden="false" customHeight="false" outlineLevel="0" collapsed="false">
      <c r="B149" s="161" t="s">
        <v>224</v>
      </c>
      <c r="C149" s="161"/>
      <c r="D149" s="162" t="n">
        <f aca="false">SUM(D144:D148)</f>
        <v>3241.7436</v>
      </c>
    </row>
    <row r="150" customFormat="false" ht="12.75" hidden="false" customHeight="false" outlineLevel="0" collapsed="false">
      <c r="A150" s="90" t="s">
        <v>109</v>
      </c>
      <c r="B150" s="137" t="s">
        <v>225</v>
      </c>
      <c r="C150" s="137"/>
      <c r="D150" s="83" t="n">
        <f aca="false">+D141</f>
        <v>683.86218524</v>
      </c>
    </row>
    <row r="152" customFormat="false" ht="12.75" hidden="false" customHeight="false" outlineLevel="0" collapsed="false">
      <c r="A152" s="163" t="s">
        <v>226</v>
      </c>
      <c r="B152" s="163"/>
      <c r="C152" s="163"/>
      <c r="D152" s="164" t="n">
        <f aca="false">ROUND(+D150+D149,2)</f>
        <v>3925.61</v>
      </c>
    </row>
    <row r="154" customFormat="false" ht="36" hidden="false" customHeight="true" outlineLevel="0" collapsed="false">
      <c r="A154" s="166" t="s">
        <v>227</v>
      </c>
      <c r="B154" s="166"/>
      <c r="C154" s="166"/>
      <c r="D154" s="166"/>
    </row>
    <row r="155" customFormat="false" ht="12.75" hidden="false" customHeight="false" outlineLevel="0" collapsed="false">
      <c r="A155" s="167" t="s">
        <v>228</v>
      </c>
      <c r="B155" s="167"/>
      <c r="C155" s="167"/>
      <c r="D155" s="167"/>
      <c r="E155" s="168"/>
    </row>
    <row r="156" customFormat="false" ht="14.25" hidden="false" customHeight="false" outlineLevel="0" collapsed="false">
      <c r="A156" s="1"/>
      <c r="B156" s="169"/>
      <c r="C156" s="4" t="s">
        <v>229</v>
      </c>
      <c r="D156" s="170" t="s">
        <v>230</v>
      </c>
      <c r="E156" s="168"/>
    </row>
    <row r="157" customFormat="false" ht="12.75" hidden="false" customHeight="false" outlineLevel="0" collapsed="false">
      <c r="A157" s="171" t="s">
        <v>231</v>
      </c>
      <c r="B157" s="171"/>
      <c r="C157" s="172" t="n">
        <f aca="false">ROUND((565/12),2)</f>
        <v>47.08</v>
      </c>
      <c r="D157" s="172" t="n">
        <f aca="false">ROUND(+C157/+(+Apresentacao!$E$31+Apresentacao!$E$32+Apresentacao!$E$34),2)</f>
        <v>0.75</v>
      </c>
      <c r="E157" s="168"/>
    </row>
    <row r="158" customFormat="false" ht="12.75" hidden="false" customHeight="false" outlineLevel="0" collapsed="false">
      <c r="A158" s="171" t="s">
        <v>232</v>
      </c>
      <c r="B158" s="171"/>
      <c r="C158" s="172" t="n">
        <v>126</v>
      </c>
      <c r="D158" s="172" t="n">
        <f aca="false">ROUND(+C158/+(+Apresentacao!$E$31+Apresentacao!$E$32+Apresentacao!$E$34),2)</f>
        <v>2</v>
      </c>
      <c r="E158" s="168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</row>
  </sheetData>
  <mergeCells count="79">
    <mergeCell ref="A1:D1"/>
    <mergeCell ref="A3:D3"/>
    <mergeCell ref="C4:D4"/>
    <mergeCell ref="C5:D5"/>
    <mergeCell ref="C6:D6"/>
    <mergeCell ref="C7:D7"/>
    <mergeCell ref="C8:D8"/>
    <mergeCell ref="A10:D10"/>
    <mergeCell ref="B12:C12"/>
    <mergeCell ref="B15:C15"/>
    <mergeCell ref="B16:C16"/>
    <mergeCell ref="B17:C17"/>
    <mergeCell ref="B18:C18"/>
    <mergeCell ref="B19:C19"/>
    <mergeCell ref="B21:C21"/>
    <mergeCell ref="B22:C22"/>
    <mergeCell ref="A23:C23"/>
    <mergeCell ref="A25:D25"/>
    <mergeCell ref="A27:D27"/>
    <mergeCell ref="A33:C33"/>
    <mergeCell ref="A35:D35"/>
    <mergeCell ref="A47:D47"/>
    <mergeCell ref="A57:B57"/>
    <mergeCell ref="A59:D59"/>
    <mergeCell ref="B60:C60"/>
    <mergeCell ref="B61:C61"/>
    <mergeCell ref="B62:C62"/>
    <mergeCell ref="B63:C63"/>
    <mergeCell ref="A64:C64"/>
    <mergeCell ref="A66:D66"/>
    <mergeCell ref="A75:C75"/>
    <mergeCell ref="A77:D77"/>
    <mergeCell ref="A79:D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A89:C89"/>
    <mergeCell ref="B91:C91"/>
    <mergeCell ref="B92:C92"/>
    <mergeCell ref="B93:C93"/>
    <mergeCell ref="B94:C94"/>
    <mergeCell ref="B95:C95"/>
    <mergeCell ref="A96:C96"/>
    <mergeCell ref="B98:C98"/>
    <mergeCell ref="B99:C99"/>
    <mergeCell ref="A100:C100"/>
    <mergeCell ref="B103:C103"/>
    <mergeCell ref="B104:C104"/>
    <mergeCell ref="B105:C105"/>
    <mergeCell ref="B106:C106"/>
    <mergeCell ref="A107:C107"/>
    <mergeCell ref="A109:D109"/>
    <mergeCell ref="B111:C111"/>
    <mergeCell ref="B112:C112"/>
    <mergeCell ref="B114:C114"/>
    <mergeCell ref="B116:C116"/>
    <mergeCell ref="B118:C118"/>
    <mergeCell ref="A120:C120"/>
    <mergeCell ref="A122:D122"/>
    <mergeCell ref="A127:C127"/>
    <mergeCell ref="A128:C128"/>
    <mergeCell ref="A141:B141"/>
    <mergeCell ref="A143:D143"/>
    <mergeCell ref="B144:C144"/>
    <mergeCell ref="B145:C145"/>
    <mergeCell ref="B146:C146"/>
    <mergeCell ref="B147:C147"/>
    <mergeCell ref="B148:C148"/>
    <mergeCell ref="B149:C149"/>
    <mergeCell ref="B150:C150"/>
    <mergeCell ref="A152:C152"/>
    <mergeCell ref="A154:D154"/>
    <mergeCell ref="A155:D155"/>
  </mergeCells>
  <printOptions headings="false" gridLines="false" gridLinesSet="true" horizontalCentered="false" verticalCentered="false"/>
  <pageMargins left="0.511805555555556" right="0.511805555555556" top="0.315277777777778" bottom="0.454166666666667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fffff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5:18:00Z</dcterms:created>
  <dc:creator>Carlos Henrique Almeida</dc:creator>
  <dc:description/>
  <dc:language>en-US</dc:language>
  <cp:lastModifiedBy>Carlos Henrique Almeida</cp:lastModifiedBy>
  <dcterms:modified xsi:type="dcterms:W3CDTF">2023-06-27T18:45:06Z</dcterms:modified>
  <cp:revision>0</cp:revision>
  <dc:subject/>
  <dc:title/>
</cp:coreProperties>
</file>