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esentacao" sheetId="1" state="visible" r:id="rId2"/>
    <sheet name="Demanda" sheetId="2" state="visible" r:id="rId3"/>
    <sheet name="Mensageiro 44h" sheetId="3" state="visible" r:id="rId4"/>
    <sheet name="Men Cal Mensageiro 44h" sheetId="4" state="visible" r:id="rId5"/>
    <sheet name="Mensageiro 12 36 Diurno" sheetId="5" state="visible" r:id="rId6"/>
    <sheet name="Men Cal Mensageiro 12 26 Diurno" sheetId="6" state="visible" r:id="rId7"/>
    <sheet name="Mensageiro 12 36 Noturno" sheetId="7" state="visible" r:id="rId8"/>
    <sheet name="Men Cal Mensageiro 12 36 Noturn" sheetId="8" state="visible" r:id="rId9"/>
    <sheet name="Uniforme" sheetId="9" state="visible" r:id="rId10"/>
  </sheets>
  <definedNames>
    <definedName function="false" hidden="false" localSheetId="0" name="_xlnm.Print_Area" vbProcedure="false">Apresentacao!$A$1:$H$21</definedName>
    <definedName function="false" hidden="false" localSheetId="7" name="_xlnm.Print_Area" vbProcedure="false">'Men Cal Mensageiro 12 36 Noturn'!$A$1:$C$164</definedName>
    <definedName function="false" hidden="false" localSheetId="3" name="_xlnm.Print_Area" vbProcedure="false">'Men Cal Mensageiro 44h'!$A$1:$C$128</definedName>
    <definedName function="false" hidden="false" localSheetId="6" name="_xlnm.Print_Area" vbProcedure="false">'Mensageiro 12 36 Noturno'!$A$1:$D$153</definedName>
    <definedName function="false" hidden="false" localSheetId="2" name="_xlnm.Print_Area" vbProcedure="false">'Mensageiro 44h'!$A$1:$D$154</definedName>
    <definedName function="false" hidden="false" localSheetId="8" name="_xlnm.Print_Area" vbProcedure="false">Uniforme!$A$1:$E$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80">
  <si>
    <t xml:space="preserve">Processo  nº.</t>
  </si>
  <si>
    <t xml:space="preserve">23079.000217/2020-63</t>
  </si>
  <si>
    <t xml:space="preserve">Licitação nº.</t>
  </si>
  <si>
    <t xml:space="preserve">Dia ___/___/_____ às ___:___ horas</t>
  </si>
  <si>
    <t xml:space="preserve"> Discriminação dos Serviços (dados referentes à contratação)</t>
  </si>
  <si>
    <t xml:space="preserve">A</t>
  </si>
  <si>
    <t xml:space="preserve">Data de apresentação da proposta (dia/mês/ano) </t>
  </si>
  <si>
    <t xml:space="preserve">B</t>
  </si>
  <si>
    <t xml:space="preserve">Município/UF </t>
  </si>
  <si>
    <t xml:space="preserve">Rio de Janeiro/RJ</t>
  </si>
  <si>
    <t xml:space="preserve">C</t>
  </si>
  <si>
    <t xml:space="preserve">Ano Acordo, Convenção ou Sentença Normativa em Dissídio Coletivo</t>
  </si>
  <si>
    <t xml:space="preserve">2019/2020 - SINDICATO EMPREGS EMPS ASSEIO CONSERV MUNIC RIO JANEIRO, CNPJ n. 34.273.029/0001-69 e SINDICATO DAS EMP ASSEIO E CONS EST DO RIO DE JANEIRO, CNPJ n. 34.037.150/0001-91
NÚMERO DE REGISTRO NO MTE:  RJ000705/2019            DATA DE REGISTRO NO MTE:  30/04/2019
NÚMERO DA SOLICITAÇÃO:  MR016570/2019
NÚMERO DO PROCESSO:46215.006270/2019-28
DATA DO PROTOCOLO: 17/04/2019</t>
  </si>
  <si>
    <t xml:space="preserve">D</t>
  </si>
  <si>
    <t xml:space="preserve">Nº de meses de execução contratual</t>
  </si>
  <si>
    <t xml:space="preserve">CATSER</t>
  </si>
  <si>
    <t xml:space="preserve">CATEGORIA / CARGO</t>
  </si>
  <si>
    <t xml:space="preserve">CBO</t>
  </si>
  <si>
    <t xml:space="preserve">PISO SALARIAL</t>
  </si>
  <si>
    <t xml:space="preserve">Mensageiro / Contínuo</t>
  </si>
  <si>
    <t xml:space="preserve">4122-05</t>
  </si>
  <si>
    <t xml:space="preserve">Grupo</t>
  </si>
  <si>
    <t xml:space="preserve">Item</t>
  </si>
  <si>
    <t xml:space="preserve">Custos com mão de obra</t>
  </si>
  <si>
    <t xml:space="preserve">QTD</t>
  </si>
  <si>
    <t xml:space="preserve">Valor Mensal por Posto </t>
  </si>
  <si>
    <t xml:space="preserve">Valor Mensal por Item</t>
  </si>
  <si>
    <t xml:space="preserve">Mensageiro 44h horas semanais DIURNAS de segunda a sexta-feira</t>
  </si>
  <si>
    <t xml:space="preserve">Mensageiro em Turno de 12/36h  DIURNO de domingo a domingo</t>
  </si>
  <si>
    <t xml:space="preserve">Mensageiro em Turno de 12/36h  NOTURNO de domingo a domingo</t>
  </si>
  <si>
    <t xml:space="preserve">Valor Mensal</t>
  </si>
  <si>
    <t xml:space="preserve">Valor Anual</t>
  </si>
  <si>
    <t xml:space="preserve">Mensageiros / Contínuos</t>
  </si>
  <si>
    <t xml:space="preserve">Unidade </t>
  </si>
  <si>
    <t xml:space="preserve">12/36 Diurno</t>
  </si>
  <si>
    <t xml:space="preserve">12/36 Noturno</t>
  </si>
  <si>
    <t xml:space="preserve">44H seg a sex</t>
  </si>
  <si>
    <t xml:space="preserve">Instituto e Puericultura Martagão Gesteira - IPPMG</t>
  </si>
  <si>
    <t xml:space="preserve">Hospital Universitário Clementino Fraga Filho - HUCFF</t>
  </si>
  <si>
    <t xml:space="preserve">Instituto de Neurologia Deolindo Couto - INDC</t>
  </si>
  <si>
    <t xml:space="preserve">Instituto de Doenças do Torax - IDT</t>
  </si>
  <si>
    <t xml:space="preserve">Hospital Escola São Francisco de Assis - HESFA</t>
  </si>
  <si>
    <t xml:space="preserve">Instituto de Ginecologia</t>
  </si>
  <si>
    <t xml:space="preserve">PLANILHA DE CUSTOS E FORMAÇÃO DE PREÇOS - MÃO DE OBRA</t>
  </si>
  <si>
    <t xml:space="preserve">Dados para composição dos custos referentes a mão de obra</t>
  </si>
  <si>
    <t xml:space="preserve">Tipo de Serviço:</t>
  </si>
  <si>
    <t xml:space="preserve">Mensageiro 44h Seg a Sex</t>
  </si>
  <si>
    <t xml:space="preserve">Classificação Brasileira de Ocupações (CBO)</t>
  </si>
  <si>
    <t xml:space="preserve">Salário Normativo da Categoria Profissional</t>
  </si>
  <si>
    <t xml:space="preserve">Categoria Profissional </t>
  </si>
  <si>
    <t xml:space="preserve">Trabalhadores nas Empresas de Asseio e Conservação</t>
  </si>
  <si>
    <t xml:space="preserve">Data-Base da Categoria (dia/mês/ano) </t>
  </si>
  <si>
    <t xml:space="preserve">Módulo 1 - Composição da Remuneração</t>
  </si>
  <si>
    <t xml:space="preserve">Composição da Remuneração</t>
  </si>
  <si>
    <t xml:space="preserve">%</t>
  </si>
  <si>
    <t xml:space="preserve">Valor (R$)</t>
  </si>
  <si>
    <t xml:space="preserve">Salário-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DSR sobre o Adicional Noturno</t>
  </si>
  <si>
    <t xml:space="preserve">G</t>
  </si>
  <si>
    <t xml:space="preserve">Adicional de Hora Extra no Feriado Trabalhado</t>
  </si>
  <si>
    <t xml:space="preserve">H</t>
  </si>
  <si>
    <t xml:space="preserve">DSR sobre a Hora Extra no Feriado Trabalhado</t>
  </si>
  <si>
    <t xml:space="preserve">I</t>
  </si>
  <si>
    <t xml:space="preserve">Adicional de Liderança / Gratificação de Encarregado</t>
  </si>
  <si>
    <t xml:space="preserve">J</t>
  </si>
  <si>
    <t xml:space="preserve">Intervalo Intrajornada (caso o empregado trabalhe no periodo destinado)</t>
  </si>
  <si>
    <t xml:space="preserve">K</t>
  </si>
  <si>
    <t xml:space="preserve">Outros (especificar)</t>
  </si>
  <si>
    <t xml:space="preserve">TOTAL</t>
  </si>
  <si>
    <t xml:space="preserve">Módulo 2 - Encargos e Benefícios Anuais, Mensais e Diários</t>
  </si>
  <si>
    <t xml:space="preserve">Sub-Módulo 2.1 - 13º Salário, Férias e Adicional de Férias</t>
  </si>
  <si>
    <t xml:space="preserve">2.1</t>
  </si>
  <si>
    <t xml:space="preserve">13º Salário, Férias e Adicional de Férias</t>
  </si>
  <si>
    <t xml:space="preserve">13º Salário</t>
  </si>
  <si>
    <t xml:space="preserve">Férias e Adicional de Férias</t>
  </si>
  <si>
    <t xml:space="preserve">B.1</t>
  </si>
  <si>
    <t xml:space="preserve">Férias </t>
  </si>
  <si>
    <t xml:space="preserve">B.2</t>
  </si>
  <si>
    <t xml:space="preserve">Adicional de Férias</t>
  </si>
  <si>
    <t xml:space="preserve">Sub-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SAT (Risco ambiental do trabalho)</t>
  </si>
  <si>
    <t xml:space="preserve">SESC ou SESI</t>
  </si>
  <si>
    <t xml:space="preserve">SENAI - SENAC</t>
  </si>
  <si>
    <t xml:space="preserve">SEBRAE</t>
  </si>
  <si>
    <t xml:space="preserve">INCRA</t>
  </si>
  <si>
    <t xml:space="preserve">FGTS</t>
  </si>
  <si>
    <t xml:space="preserve">Sub-Módulo 2.3 - Benefícios Mensais e Diários</t>
  </si>
  <si>
    <t xml:space="preserve">2.3</t>
  </si>
  <si>
    <t xml:space="preserve">Benefícios Mensais e Diários</t>
  </si>
  <si>
    <t xml:space="preserve">Transporte</t>
  </si>
  <si>
    <t xml:space="preserve">A.1</t>
  </si>
  <si>
    <t xml:space="preserve">Crédito PIS/COFINS</t>
  </si>
  <si>
    <t xml:space="preserve">Auxílio-Refeição/Alimentação</t>
  </si>
  <si>
    <t xml:space="preserve">Assistência Médica e Familiar</t>
  </si>
  <si>
    <t xml:space="preserve">C.1</t>
  </si>
  <si>
    <t xml:space="preserve">Benefício Social Familiar  - Cláusula Vigésima Sétima da CCT</t>
  </si>
  <si>
    <t xml:space="preserve">D.1</t>
  </si>
  <si>
    <t xml:space="preserve">Contribuição Negocial Patronal - Cláusula Sexagéssima da CCT</t>
  </si>
  <si>
    <t xml:space="preserve">E.1</t>
  </si>
  <si>
    <t xml:space="preserve">Outros (Seguro de Vida / Invalidez / Auxílio Funeral)</t>
  </si>
  <si>
    <t xml:space="preserve">F.1</t>
  </si>
  <si>
    <t xml:space="preserve">Quadro 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-Prévio Indenizado</t>
  </si>
  <si>
    <t xml:space="preserve">Incidência do FGTS sobre o Aviso-Prévio Indenizado</t>
  </si>
  <si>
    <t xml:space="preserve">Multa sobre FGTS e contribuição social sobre o Aviso Prévio Indenizado</t>
  </si>
  <si>
    <t xml:space="preserve">Aviso-Prévio Trabalhado</t>
  </si>
  <si>
    <t xml:space="preserve">Incidência dos encargos do módulo 2.2 sobre o Aviso-Prévio Trabalhado</t>
  </si>
  <si>
    <t xml:space="preserve">Multa do FGTS e contribuição social sobre o Aviso-Prévio Trabalhado</t>
  </si>
  <si>
    <t xml:space="preserve">Módulo 4 - Custo de Reposição do Profissional Ausente</t>
  </si>
  <si>
    <t xml:space="preserve">Sub-Módulo 4.1 - Ausências Legais</t>
  </si>
  <si>
    <t xml:space="preserve">4.1</t>
  </si>
  <si>
    <t xml:space="preserve">Ausências Legais</t>
  </si>
  <si>
    <t xml:space="preserve">Férias</t>
  </si>
  <si>
    <t xml:space="preserve">Licença Paternidade</t>
  </si>
  <si>
    <t xml:space="preserve">Ausência por acidente de trabalho </t>
  </si>
  <si>
    <r>
      <rPr>
        <sz val="11"/>
        <color rgb="FF000000"/>
        <rFont val="Calibri"/>
        <family val="2"/>
      </rPr>
      <t xml:space="preserve">Afastamento Maternidade (acima de 120 dias)</t>
    </r>
    <r>
      <rPr>
        <vertAlign val="superscript"/>
        <sz val="9"/>
        <color rgb="FF000000"/>
        <rFont val="Spranq eco sans"/>
        <family val="2"/>
      </rPr>
      <t xml:space="preserve"> (1)</t>
    </r>
  </si>
  <si>
    <t xml:space="preserve">Ausência por Doença</t>
  </si>
  <si>
    <t xml:space="preserve">Incidência dos encargos do módulo 2.2 sobre o Módulo </t>
  </si>
  <si>
    <t xml:space="preserve">4.1.1</t>
  </si>
  <si>
    <t xml:space="preserve">Afastamento Maternidade (120 dias)</t>
  </si>
  <si>
    <t xml:space="preserve">Férias pagas ao Substituto pelos 120 dias de Reposição</t>
  </si>
  <si>
    <t xml:space="preserve">Incidência dos encargos do módulo 2.2 sobre as Férias pagas ao Subistituto pelos 120 dias de Reposição</t>
  </si>
  <si>
    <t xml:space="preserve">Incidência dos encargos do módulo 2.2 sobre a Remuneração e o 13 salário proporcionais aos 120 dias de Reposição</t>
  </si>
  <si>
    <t xml:space="preserve">4.2</t>
  </si>
  <si>
    <t xml:space="preserve">Intervalo Intrajornada</t>
  </si>
  <si>
    <r>
      <rPr>
        <sz val="11"/>
        <color rgb="FF000000"/>
        <rFont val="Calibri"/>
        <family val="2"/>
      </rPr>
      <t xml:space="preserve">Intervalo de repouso e alimentação (somente se houver cobertura do profissional no período de intervalo para repouso e alimentação) </t>
    </r>
    <r>
      <rPr>
        <vertAlign val="superscript"/>
        <sz val="10"/>
        <color rgb="FF000000"/>
        <rFont val="Spranq eco sans"/>
        <family val="2"/>
      </rPr>
      <t xml:space="preserve">(2)</t>
    </r>
  </si>
  <si>
    <t xml:space="preserve">Quadro-Resumo do Módulo 4 - Custo de Reposição do Profissional Ausente</t>
  </si>
  <si>
    <t xml:space="preserve">Total das Ausências Legais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Módulo 6 - Custos Indiretos, Tributos e Lucro</t>
  </si>
  <si>
    <t xml:space="preserve">Custos Indiretos, Tributos e Lucro</t>
  </si>
  <si>
    <t xml:space="preserve">Custos Indiretos</t>
  </si>
  <si>
    <t xml:space="preserve">Lucro</t>
  </si>
  <si>
    <t xml:space="preserve">Valor líquido mensal dos serviços (sem os tributos)</t>
  </si>
  <si>
    <t xml:space="preserve">Valor mensal dos serviços (incluindo os tributos) - Base para o cálculo dos tributos</t>
  </si>
  <si>
    <t xml:space="preserve">Tributos</t>
  </si>
  <si>
    <t xml:space="preserve">Tributos Federais</t>
  </si>
  <si>
    <t xml:space="preserve">C.1.1</t>
  </si>
  <si>
    <t xml:space="preserve">PIS</t>
  </si>
  <si>
    <t xml:space="preserve">C.1.2</t>
  </si>
  <si>
    <t xml:space="preserve">COFINS</t>
  </si>
  <si>
    <t xml:space="preserve">C.2</t>
  </si>
  <si>
    <t xml:space="preserve">Tributos Estaduais</t>
  </si>
  <si>
    <t xml:space="preserve">C.2.1</t>
  </si>
  <si>
    <t xml:space="preserve">ICMS</t>
  </si>
  <si>
    <t xml:space="preserve">C.3</t>
  </si>
  <si>
    <t xml:space="preserve">Tributos Municipais</t>
  </si>
  <si>
    <t xml:space="preserve">C.3.1</t>
  </si>
  <si>
    <t xml:space="preserve">ISS</t>
  </si>
  <si>
    <t xml:space="preserve">C.4</t>
  </si>
  <si>
    <t xml:space="preserve">Outros Tributos (especificar)</t>
  </si>
  <si>
    <t xml:space="preserve">QUADRO RESUMO DO CUSTO POR EMPREGADO</t>
  </si>
  <si>
    <t xml:space="preserve">MÓDULO 1 - Composição da Remuneração</t>
  </si>
  <si>
    <t xml:space="preserve">B </t>
  </si>
  <si>
    <t xml:space="preserve">MÓDULO 2 - Encargos e Benefícios Anuais, Mensais e Diários</t>
  </si>
  <si>
    <t xml:space="preserve">MÓDULO 3 - Provisão para Rescisão</t>
  </si>
  <si>
    <t xml:space="preserve">MÓDULO 4 - Custo da Reposição do Profissional Ausente</t>
  </si>
  <si>
    <t xml:space="preserve">MÓDULO 5 - Insumos Diversos</t>
  </si>
  <si>
    <t xml:space="preserve">A + B + C + D + E</t>
  </si>
  <si>
    <t xml:space="preserve">MÓDULO 6 - Custos indiretos, Lucro e Tributos</t>
  </si>
  <si>
    <t xml:space="preserve">VALOR TOTAL POR EMPREGADO</t>
  </si>
  <si>
    <t xml:space="preserve">MEMORIAL DE CÁLCULO  - MENSAGEIRO 44H SEG A SEX</t>
  </si>
  <si>
    <t xml:space="preserve">Divisor de Horas no mês</t>
  </si>
  <si>
    <t xml:space="preserve">Total de Dias do Ano</t>
  </si>
  <si>
    <t xml:space="preserve">Total de Dias Trabalhados no Mês por empregado</t>
  </si>
  <si>
    <t xml:space="preserve">Total da Remuneração (Módulo 1)</t>
  </si>
  <si>
    <t xml:space="preserve">Memória de Cálculo Vale Transporte (Módulo 2)</t>
  </si>
  <si>
    <t xml:space="preserve">Total de Dias do Ano </t>
  </si>
  <si>
    <t xml:space="preserve">Número de Meses</t>
  </si>
  <si>
    <t xml:space="preserve">% de Funcionários Trabalhando </t>
  </si>
  <si>
    <t xml:space="preserve">Número de Vales Transportes / mês</t>
  </si>
  <si>
    <t xml:space="preserve">Valor da Tarifa Modal</t>
  </si>
  <si>
    <t xml:space="preserve">Desconto legal sobre o valor do salário</t>
  </si>
  <si>
    <t xml:space="preserve">Valor do Vale Transporte</t>
  </si>
  <si>
    <t xml:space="preserve">Memória de Cálculo Vale Alimentação (Módulo 2)</t>
  </si>
  <si>
    <t xml:space="preserve">Valor do Vale Alimentação / Refeição</t>
  </si>
  <si>
    <t xml:space="preserve">Desconto legal </t>
  </si>
  <si>
    <t xml:space="preserve">Memória de Cálculo Aviso Prévio Indenizado (Módulo 3)</t>
  </si>
  <si>
    <t xml:space="preserve">Total da Remuneração</t>
  </si>
  <si>
    <t xml:space="preserve">Número de Meses do Ano</t>
  </si>
  <si>
    <t xml:space="preserve">Porcentagem de dispensa sem justa causa com Aviso Prévio Indenizado</t>
  </si>
  <si>
    <t xml:space="preserve">Valor do Aviso Prévio Indenizado</t>
  </si>
  <si>
    <t xml:space="preserve">Memória de Cálculo Multa FGTS e Contribuição Social sobre o Aviso Prévio Indenizado (Módulo 3)</t>
  </si>
  <si>
    <t xml:space="preserve">Porcentagem de dispensas sem justa Causa Com Aviso Prévio Indenizado</t>
  </si>
  <si>
    <t xml:space="preserve">Total de Remuneração</t>
  </si>
  <si>
    <t xml:space="preserve">Base de Cálculo</t>
  </si>
  <si>
    <t xml:space="preserve">Multa sobre FGTS</t>
  </si>
  <si>
    <t xml:space="preserve">Alíquiota mensal de Recolhimento do FGTS</t>
  </si>
  <si>
    <t xml:space="preserve">Valor da Multa FGTS sobre Aviso Prévio Indenizado</t>
  </si>
  <si>
    <t xml:space="preserve">Multa sobre Contribuição Social</t>
  </si>
  <si>
    <t xml:space="preserve">Valor da Multa sobre Contribuição Social</t>
  </si>
  <si>
    <t xml:space="preserve">Valor da Multa FGTS e Contribuição Social sobre o Aviso Prévio Indenizado </t>
  </si>
  <si>
    <t xml:space="preserve">Memória de Cálculo Aviso Prévio Trabalhado (Módulo 3)</t>
  </si>
  <si>
    <t xml:space="preserve">Dias do Mês</t>
  </si>
  <si>
    <t xml:space="preserve">Número de dias de redução de jornada</t>
  </si>
  <si>
    <t xml:space="preserve">Porcentagem de dispensa sem justa causa com Aviso Prévio Trabalhado</t>
  </si>
  <si>
    <t xml:space="preserve">Valor do Aviso Prévio Trabalhado</t>
  </si>
  <si>
    <t xml:space="preserve">Memória de Cálculo Multa FGTS e Contribuição Social sobre o Aviso Prévio Trabalhado (Módulo 3)</t>
  </si>
  <si>
    <t xml:space="preserve">Porcentagem de dispensas sem justa Causa Com Aviso Prévio Trabalhado</t>
  </si>
  <si>
    <t xml:space="preserve">Valor da Multa FGTS e Contribuição Social sobre o Aviso Prévio Trabalhado</t>
  </si>
  <si>
    <t xml:space="preserve">Memória de Cálculo Férias (Módulo 4)</t>
  </si>
  <si>
    <t xml:space="preserve">Considerando que o valor pago ao substituto durante as férias do empregado já consta na remuneração (Módulo 1) e que o valor pago ao empregado para fazer frente ao custo de suas férias acrescidas do terço constitucional já foram apuradas na letra B  do sub-módulo 2.1, não existe custo a ser apontado nesta rubrica.</t>
  </si>
  <si>
    <t xml:space="preserve">Memória de Cálculo Ausencias Legais (Módulo 4)</t>
  </si>
  <si>
    <t xml:space="preserve">Total de Remuneração </t>
  </si>
  <si>
    <t xml:space="preserve">Meses do Ano</t>
  </si>
  <si>
    <t xml:space="preserve">Média de Ausencias por Ano </t>
  </si>
  <si>
    <t xml:space="preserve">Valor das Ausencias Legais </t>
  </si>
  <si>
    <t xml:space="preserve">Memória de Cálculo Licença-Paternidade (Módulo 4)</t>
  </si>
  <si>
    <t xml:space="preserve">Média de Dias de Licença por ano </t>
  </si>
  <si>
    <t xml:space="preserve">Porcentagem de incidência de ocorrência da Licença-Paternidade</t>
  </si>
  <si>
    <t xml:space="preserve">Porcentagem de mão de obra masculina contratada</t>
  </si>
  <si>
    <t xml:space="preserve">Valor da Licença-Paternidade </t>
  </si>
  <si>
    <t xml:space="preserve">Memória de Cálculo Ausencia por Acidente de Trabalho (Módulo 4)</t>
  </si>
  <si>
    <t xml:space="preserve">Média de dias pagos pela empresa</t>
  </si>
  <si>
    <t xml:space="preserve">Porcentagem de ocorrência de acidentes de trabalho </t>
  </si>
  <si>
    <t xml:space="preserve">Valor da Ausencia por Acidente de Trabalho</t>
  </si>
  <si>
    <t xml:space="preserve">Memória de Cálculo Ausencia por Doença (Módulo 4)</t>
  </si>
  <si>
    <t xml:space="preserve">Porcentagem de ocorrência por doença</t>
  </si>
  <si>
    <t xml:space="preserve">Valor da Ausencia por Doença</t>
  </si>
  <si>
    <t xml:space="preserve">Memória de Cálculo Afastamento Maternidade (Módulo 4)</t>
  </si>
  <si>
    <t xml:space="preserve">Férias pagas ao Substituto pelos 120 dias de reposição</t>
  </si>
  <si>
    <t xml:space="preserve">Terço Constitucional </t>
  </si>
  <si>
    <t xml:space="preserve">Meses de Afastamento </t>
  </si>
  <si>
    <t xml:space="preserve">Porcentagem de ocorrência do Afastamento Maternidade</t>
  </si>
  <si>
    <t xml:space="preserve">Porcentagem de mão de obra feminina contratada</t>
  </si>
  <si>
    <t xml:space="preserve">Valor da Licença-Maternidade - Férias do Substituto</t>
  </si>
  <si>
    <t xml:space="preserve">Incidência dos encargos (módulo 2.2) - proporcionais 120 dias de Reposição</t>
  </si>
  <si>
    <t xml:space="preserve">Incidência dos encargos (módulo 2.2) </t>
  </si>
  <si>
    <t xml:space="preserve">Valor da Licença-Maternidade - Incidência de Encargos</t>
  </si>
  <si>
    <t xml:space="preserve">Total de contratações CAGED período Jul 2019 a Dez 2019 - 1761 contratações - 1415 (80,35%) masculinas e 346 (19,65%) femininas - Consulta realizada em 07/02/2020</t>
  </si>
  <si>
    <t xml:space="preserve"> Mensageiro 12/36 Diurno Dom a Dom</t>
  </si>
  <si>
    <t xml:space="preserve">5143-20</t>
  </si>
  <si>
    <t xml:space="preserve">MEMORIAL DE CÁLCULO  - MENSAGEIRO 12/36H DIURNO DOM A DOM </t>
  </si>
  <si>
    <t xml:space="preserve">Total de contratações CAGED período Jan 2018 a Jul 2018 - 183 contratações - 140 ( 76,50%) masculinas e 43 (23,50%) femininas - Consulta realizada em 20/03/2019</t>
  </si>
  <si>
    <t xml:space="preserve">Memória de Cálculo Adicional Noturno (Módulo 1)</t>
  </si>
  <si>
    <t xml:space="preserve">Número de Horas Noturnas Trabalhadas ( 22:00 às 05:00 (7 horas)</t>
  </si>
  <si>
    <t xml:space="preserve">Salário Base</t>
  </si>
  <si>
    <t xml:space="preserve">Custo de Referência</t>
  </si>
  <si>
    <t xml:space="preserve">% Adicional Noturno</t>
  </si>
  <si>
    <t xml:space="preserve">Valor da Hora Noturna com Adicional </t>
  </si>
  <si>
    <t xml:space="preserve">Número de Horas Trabalhadas no mês</t>
  </si>
  <si>
    <t xml:space="preserve">Valor do Adicional Noturno</t>
  </si>
  <si>
    <t xml:space="preserve">Memória de Cálculo Adicional de Hora Noturna Reduzida (Módulo 1)</t>
  </si>
  <si>
    <t xml:space="preserve">Número de dias trabalhado por funcionário no mês </t>
  </si>
  <si>
    <t xml:space="preserve">Numero de horas noturnas trabalhadas no mês </t>
  </si>
  <si>
    <t xml:space="preserve">Hora Diurna (em minutos)</t>
  </si>
  <si>
    <t xml:space="preserve">Hora Noturna Equivalente (em minutos)</t>
  </si>
  <si>
    <t xml:space="preserve">Coeficente de horas </t>
  </si>
  <si>
    <t xml:space="preserve">Hora Noturna Mensal Ajustada</t>
  </si>
  <si>
    <t xml:space="preserve">Hora Noturna Mensal Ajustada - Hora noturna trabalhada no mês</t>
  </si>
  <si>
    <t xml:space="preserve">Valor da Hora Noturna Reduzida</t>
  </si>
  <si>
    <t xml:space="preserve">Mensageiro 12/36 Noturno Dom a Dom</t>
  </si>
  <si>
    <t xml:space="preserve">MEMORIAL DE CÁLCULO  - MENSAGEIRO12/36H NOTURNO DOM A DOM </t>
  </si>
  <si>
    <t xml:space="preserve">Mensageiro</t>
  </si>
  <si>
    <t xml:space="preserve">Tipo / Especificações</t>
  </si>
  <si>
    <t xml:space="preserve">Qtd Semestral</t>
  </si>
  <si>
    <t xml:space="preserve">Custo  Unitário</t>
  </si>
  <si>
    <t xml:space="preserve">Custo Semestral</t>
  </si>
  <si>
    <t xml:space="preserve">Custo Mensal</t>
  </si>
  <si>
    <t xml:space="preserve">Calça comprida, material JEANS, na cor Azul,com presilhas para, bolso lateral e traseiro cinto (modelo tradicional).</t>
  </si>
  <si>
    <t xml:space="preserve">Camisa Polo de malha piquê,manga curta, na cor azul, com logo da Empresa na parte da frente - "A SERVIÇO DA UFRJ" nas costas</t>
  </si>
  <si>
    <t xml:space="preserve">Sapato social em couro com sola antiderrapante (Ref. Beira Rio Social Classico ou Touroflex 7000)</t>
  </si>
  <si>
    <t xml:space="preserve">Crachá em PVC laminado para identificação, frente colorida e verso em preto e branco, com alta resistência e flexibilidade. Frente: nome completo, foto digitalizada, identificação da CONTRATADA e inscrição “A serviço da UFRJ”. Verso: unidade em que desempenha suas atividades e informações adicionais que a CONTRATADA considerar pertinen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#,##0"/>
    <numFmt numFmtId="167" formatCode="General"/>
    <numFmt numFmtId="168" formatCode="[$-409]mmm\-yy"/>
    <numFmt numFmtId="169" formatCode="0%"/>
    <numFmt numFmtId="170" formatCode="[$-409]#,##0.00_);\(#,##0.00\)"/>
    <numFmt numFmtId="171" formatCode="0.00%"/>
    <numFmt numFmtId="172" formatCode="&quot;R$ &quot;#,##0.00;[RED]&quot;-R$ &quot;#,##0.00"/>
    <numFmt numFmtId="173" formatCode="&quot;R$ &quot;#,##0.00_);&quot;(R$ &quot;#,##0.00\)"/>
    <numFmt numFmtId="174" formatCode="#,##0_ ;\-#,##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pranq eco sans"/>
      <family val="2"/>
    </font>
    <font>
      <sz val="8"/>
      <name val="Spranq eco sans"/>
      <family val="2"/>
    </font>
    <font>
      <sz val="12"/>
      <name val="Spranq eco sans"/>
      <family val="2"/>
    </font>
    <font>
      <b val="true"/>
      <sz val="8"/>
      <name val="Spranq eco sans"/>
      <family val="2"/>
    </font>
    <font>
      <sz val="7"/>
      <color rgb="FF000000"/>
      <name val="Spranq eco sans"/>
      <family val="2"/>
    </font>
    <font>
      <b val="true"/>
      <sz val="11"/>
      <color rgb="FF000000"/>
      <name val="Spranq eco sans"/>
      <family val="2"/>
    </font>
    <font>
      <sz val="8"/>
      <color rgb="FF000000"/>
      <name val="Spranq eco sans"/>
      <family val="2"/>
    </font>
    <font>
      <b val="true"/>
      <sz val="8"/>
      <color rgb="FF000000"/>
      <name val="Spranq eco sans"/>
      <family val="2"/>
    </font>
    <font>
      <sz val="10"/>
      <name val="Spranq eco sans"/>
      <family val="2"/>
    </font>
    <font>
      <b val="true"/>
      <sz val="9"/>
      <color rgb="FFFFFFFF"/>
      <name val="Spranq eco sans"/>
      <family val="2"/>
    </font>
    <font>
      <sz val="9"/>
      <color rgb="FF000000"/>
      <name val="Spranq eco sans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Spranq eco sans"/>
      <family val="2"/>
    </font>
    <font>
      <sz val="10"/>
      <color rgb="FFFF0000"/>
      <name val="Spranq eco sans"/>
      <family val="2"/>
    </font>
    <font>
      <i val="true"/>
      <sz val="10"/>
      <color rgb="FF000000"/>
      <name val="Spranq eco sans"/>
      <family val="2"/>
    </font>
    <font>
      <sz val="10"/>
      <color rgb="FF000000"/>
      <name val="Spranq eco sans"/>
      <family val="2"/>
    </font>
    <font>
      <vertAlign val="superscript"/>
      <sz val="9"/>
      <color rgb="FF000000"/>
      <name val="Spranq eco sans"/>
      <family val="2"/>
    </font>
    <font>
      <vertAlign val="superscript"/>
      <sz val="10"/>
      <color rgb="FF000000"/>
      <name val="Spranq eco sans"/>
      <family val="2"/>
    </font>
    <font>
      <b val="true"/>
      <sz val="10"/>
      <color rgb="FFFFFFFF"/>
      <name val="Spranq eco sans"/>
      <family val="2"/>
    </font>
    <font>
      <b val="true"/>
      <sz val="13"/>
      <color rgb="FF000000"/>
      <name val="Spranq eco sans"/>
      <family val="2"/>
    </font>
    <font>
      <sz val="11"/>
      <color rgb="FFFFFFFF"/>
      <name val="Calibri"/>
      <family val="2"/>
    </font>
    <font>
      <sz val="10"/>
      <color rgb="FF333333"/>
      <name val="Segoe U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6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1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9.28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</row>
    <row r="2" customFormat="false" ht="14.25" hidden="false" customHeight="true" outlineLevel="0" collapsed="false">
      <c r="B2" s="3" t="s">
        <v>2</v>
      </c>
      <c r="C2" s="3"/>
      <c r="D2" s="3"/>
      <c r="E2" s="4"/>
      <c r="F2" s="4"/>
      <c r="G2" s="4"/>
    </row>
    <row r="3" customFormat="false" ht="14.25" hidden="false" customHeight="true" outlineLevel="0" collapsed="false">
      <c r="B3" s="5" t="s">
        <v>3</v>
      </c>
      <c r="C3" s="5"/>
      <c r="D3" s="5"/>
      <c r="E3" s="5"/>
      <c r="F3" s="5"/>
      <c r="G3" s="5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7" t="s">
        <v>4</v>
      </c>
      <c r="C5" s="7"/>
      <c r="D5" s="7"/>
      <c r="E5" s="7"/>
      <c r="F5" s="7"/>
      <c r="G5" s="7"/>
    </row>
    <row r="6" customFormat="false" ht="14.25" hidden="false" customHeight="true" outlineLevel="0" collapsed="false">
      <c r="B6" s="8" t="s">
        <v>5</v>
      </c>
      <c r="C6" s="9" t="s">
        <v>6</v>
      </c>
      <c r="D6" s="9"/>
      <c r="E6" s="9"/>
      <c r="F6" s="9"/>
      <c r="G6" s="9"/>
    </row>
    <row r="7" customFormat="false" ht="14.25" hidden="false" customHeight="true" outlineLevel="0" collapsed="false">
      <c r="B7" s="8" t="s">
        <v>7</v>
      </c>
      <c r="C7" s="10" t="s">
        <v>8</v>
      </c>
      <c r="D7" s="10"/>
      <c r="E7" s="9" t="s">
        <v>9</v>
      </c>
      <c r="F7" s="9"/>
      <c r="G7" s="9"/>
    </row>
    <row r="8" customFormat="false" ht="120.75" hidden="false" customHeight="true" outlineLevel="0" collapsed="false">
      <c r="B8" s="11" t="s">
        <v>10</v>
      </c>
      <c r="C8" s="12" t="s">
        <v>11</v>
      </c>
      <c r="D8" s="12"/>
      <c r="E8" s="13" t="s">
        <v>12</v>
      </c>
      <c r="F8" s="13"/>
      <c r="G8" s="13"/>
    </row>
    <row r="9" customFormat="false" ht="14.25" hidden="false" customHeight="true" outlineLevel="0" collapsed="false">
      <c r="B9" s="8" t="s">
        <v>13</v>
      </c>
      <c r="C9" s="14" t="s">
        <v>14</v>
      </c>
      <c r="D9" s="14"/>
      <c r="E9" s="14"/>
      <c r="F9" s="14"/>
      <c r="G9" s="14" t="n">
        <v>6</v>
      </c>
    </row>
    <row r="10" customFormat="false" ht="14.25" hidden="false" customHeight="true" outlineLevel="0" collapsed="false">
      <c r="B10" s="15"/>
      <c r="C10" s="16" t="s">
        <v>15</v>
      </c>
      <c r="D10" s="14" t="s">
        <v>16</v>
      </c>
      <c r="E10" s="14"/>
      <c r="F10" s="14" t="s">
        <v>17</v>
      </c>
      <c r="G10" s="17" t="s">
        <v>18</v>
      </c>
    </row>
    <row r="11" customFormat="false" ht="25.5" hidden="false" customHeight="true" outlineLevel="0" collapsed="false">
      <c r="B11" s="15"/>
      <c r="C11" s="18" t="n">
        <v>5380</v>
      </c>
      <c r="D11" s="19" t="s">
        <v>19</v>
      </c>
      <c r="E11" s="19"/>
      <c r="F11" s="20" t="s">
        <v>20</v>
      </c>
      <c r="G11" s="21"/>
    </row>
    <row r="13" customFormat="false" ht="15" hidden="false" customHeight="false" outlineLevel="0" collapsed="false">
      <c r="A13" s="22" t="s">
        <v>21</v>
      </c>
      <c r="B13" s="22" t="s">
        <v>22</v>
      </c>
      <c r="C13" s="23" t="s">
        <v>23</v>
      </c>
      <c r="D13" s="23"/>
      <c r="E13" s="23"/>
      <c r="F13" s="23"/>
      <c r="G13" s="23"/>
    </row>
    <row r="14" customFormat="false" ht="22.5" hidden="false" customHeight="true" outlineLevel="0" collapsed="false">
      <c r="A14" s="22"/>
      <c r="B14" s="22"/>
      <c r="C14" s="24" t="s">
        <v>15</v>
      </c>
      <c r="D14" s="25" t="s">
        <v>16</v>
      </c>
      <c r="E14" s="25"/>
      <c r="F14" s="25" t="s">
        <v>24</v>
      </c>
      <c r="G14" s="26" t="s">
        <v>25</v>
      </c>
      <c r="H14" s="26" t="s">
        <v>26</v>
      </c>
    </row>
    <row r="15" customFormat="false" ht="25.5" hidden="false" customHeight="true" outlineLevel="0" collapsed="false">
      <c r="A15" s="27" t="n">
        <v>1</v>
      </c>
      <c r="B15" s="28" t="n">
        <v>1</v>
      </c>
      <c r="C15" s="29" t="n">
        <v>5380</v>
      </c>
      <c r="D15" s="30" t="s">
        <v>27</v>
      </c>
      <c r="E15" s="30"/>
      <c r="F15" s="28" t="n">
        <f aca="false">+Demanda!D12</f>
        <v>30</v>
      </c>
      <c r="G15" s="31" t="n">
        <f aca="false">+'Mensageiro 44h'!D153</f>
        <v>0</v>
      </c>
      <c r="H15" s="32" t="n">
        <f aca="false">+G15*F15</f>
        <v>0</v>
      </c>
    </row>
    <row r="16" customFormat="false" ht="25.5" hidden="false" customHeight="true" outlineLevel="0" collapsed="false">
      <c r="A16" s="27"/>
      <c r="B16" s="28" t="n">
        <v>2</v>
      </c>
      <c r="C16" s="29" t="n">
        <v>5380</v>
      </c>
      <c r="D16" s="30" t="s">
        <v>28</v>
      </c>
      <c r="E16" s="30"/>
      <c r="F16" s="28" t="n">
        <f aca="false">+Demanda!B12</f>
        <v>14</v>
      </c>
      <c r="G16" s="31" t="n">
        <f aca="false">+'Mensageiro 12 36 Diurno'!D153</f>
        <v>0</v>
      </c>
      <c r="H16" s="32" t="n">
        <f aca="false">+G16*F16</f>
        <v>0</v>
      </c>
    </row>
    <row r="17" customFormat="false" ht="25.5" hidden="false" customHeight="true" outlineLevel="0" collapsed="false">
      <c r="A17" s="27"/>
      <c r="B17" s="28" t="n">
        <v>3</v>
      </c>
      <c r="C17" s="29" t="n">
        <v>5380</v>
      </c>
      <c r="D17" s="30" t="s">
        <v>29</v>
      </c>
      <c r="E17" s="30"/>
      <c r="F17" s="28" t="n">
        <f aca="false">+Demanda!C12</f>
        <v>24</v>
      </c>
      <c r="G17" s="31" t="n">
        <f aca="false">+'Mensageiro 12 36 Noturno'!D153</f>
        <v>0</v>
      </c>
      <c r="H17" s="32" t="n">
        <f aca="false">+G17*F17</f>
        <v>0</v>
      </c>
    </row>
    <row r="18" s="33" customFormat="true" ht="11.25" hidden="false" customHeight="false" outlineLevel="0" collapsed="false">
      <c r="H18" s="34"/>
      <c r="I18" s="35"/>
    </row>
    <row r="20" s="36" customFormat="true" ht="11.25" hidden="false" customHeight="false" outlineLevel="0" collapsed="false">
      <c r="B20" s="37"/>
      <c r="C20" s="37"/>
      <c r="D20" s="38"/>
      <c r="E20" s="38"/>
      <c r="F20" s="39" t="s">
        <v>30</v>
      </c>
      <c r="G20" s="40" t="s">
        <v>31</v>
      </c>
    </row>
    <row r="21" s="33" customFormat="true" ht="11.25" hidden="false" customHeight="false" outlineLevel="0" collapsed="false">
      <c r="B21" s="41"/>
      <c r="C21" s="41"/>
      <c r="D21" s="42"/>
      <c r="E21" s="42"/>
      <c r="F21" s="31" t="n">
        <f aca="false">+(F15*G15)+(F16*G16)+(F17*G17)</f>
        <v>0</v>
      </c>
      <c r="G21" s="32" t="n">
        <f aca="false">+F21*G9</f>
        <v>0</v>
      </c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</row>
  </sheetData>
  <mergeCells count="22">
    <mergeCell ref="B1:C1"/>
    <mergeCell ref="E1:G2"/>
    <mergeCell ref="B2:C2"/>
    <mergeCell ref="B3:G3"/>
    <mergeCell ref="B5:G5"/>
    <mergeCell ref="C6:G6"/>
    <mergeCell ref="C7:D7"/>
    <mergeCell ref="E7:G7"/>
    <mergeCell ref="C8:D8"/>
    <mergeCell ref="E8:G8"/>
    <mergeCell ref="C9:F9"/>
    <mergeCell ref="B10:B11"/>
    <mergeCell ref="D10:E10"/>
    <mergeCell ref="D11:E11"/>
    <mergeCell ref="A13:A14"/>
    <mergeCell ref="B13:B14"/>
    <mergeCell ref="C13:G13"/>
    <mergeCell ref="D14:E14"/>
    <mergeCell ref="A15:A17"/>
    <mergeCell ref="D15:E15"/>
    <mergeCell ref="D16:E16"/>
    <mergeCell ref="D17:E17"/>
  </mergeCells>
  <printOptions headings="false" gridLines="false" gridLinesSet="true" horizontalCentered="false" verticalCentered="false"/>
  <pageMargins left="0.905555555555556" right="0.03958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7.99"/>
    <col collapsed="false" customWidth="true" hidden="false" outlineLevel="0" max="4" min="2" style="44" width="9.85"/>
    <col collapsed="false" customWidth="true" hidden="false" outlineLevel="0" max="5" min="5" style="44" width="46.56"/>
    <col collapsed="false" customWidth="false" hidden="false" outlineLevel="0" max="6" min="6" style="44" width="9.14"/>
    <col collapsed="false" customWidth="true" hidden="false" outlineLevel="0" max="7" min="7" style="44" width="45.56"/>
    <col collapsed="false" customWidth="true" hidden="false" outlineLevel="0" max="8" min="8" style="45" width="14.99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A1" s="46" t="s">
        <v>32</v>
      </c>
      <c r="B1" s="46"/>
      <c r="C1" s="46"/>
      <c r="D1" s="46"/>
    </row>
    <row r="3" customFormat="false" ht="12.75" hidden="false" customHeight="false" outlineLevel="0" collapsed="false">
      <c r="A3" s="47"/>
    </row>
    <row r="4" customFormat="false" ht="24" hidden="false" customHeight="false" outlineLevel="0" collapsed="false">
      <c r="A4" s="48" t="s">
        <v>33</v>
      </c>
      <c r="B4" s="48" t="s">
        <v>34</v>
      </c>
      <c r="C4" s="48" t="s">
        <v>35</v>
      </c>
      <c r="D4" s="48" t="s">
        <v>36</v>
      </c>
    </row>
    <row r="5" customFormat="false" ht="12.75" hidden="false" customHeight="false" outlineLevel="0" collapsed="false">
      <c r="A5" s="49"/>
      <c r="B5" s="49"/>
      <c r="C5" s="49"/>
      <c r="D5" s="49"/>
    </row>
    <row r="6" customFormat="false" ht="12.75" hidden="false" customHeight="false" outlineLevel="0" collapsed="false">
      <c r="A6" s="50" t="s">
        <v>37</v>
      </c>
      <c r="B6" s="51" t="n">
        <v>8</v>
      </c>
      <c r="C6" s="51" t="n">
        <v>4</v>
      </c>
      <c r="D6" s="51" t="n">
        <v>8</v>
      </c>
    </row>
    <row r="7" customFormat="false" ht="12.75" hidden="false" customHeight="false" outlineLevel="0" collapsed="false">
      <c r="A7" s="52" t="s">
        <v>38</v>
      </c>
      <c r="B7" s="52" t="n">
        <v>4</v>
      </c>
      <c r="C7" s="52" t="n">
        <v>20</v>
      </c>
      <c r="D7" s="52" t="n">
        <v>17</v>
      </c>
    </row>
    <row r="8" customFormat="false" ht="12.75" hidden="false" customHeight="false" outlineLevel="0" collapsed="false">
      <c r="A8" s="51" t="s">
        <v>39</v>
      </c>
      <c r="B8" s="51" t="n">
        <v>2</v>
      </c>
      <c r="C8" s="51"/>
      <c r="D8" s="51"/>
    </row>
    <row r="9" customFormat="false" ht="12.75" hidden="false" customHeight="false" outlineLevel="0" collapsed="false">
      <c r="A9" s="52" t="s">
        <v>40</v>
      </c>
      <c r="B9" s="52"/>
      <c r="C9" s="52"/>
      <c r="D9" s="52" t="n">
        <v>1</v>
      </c>
    </row>
    <row r="10" customFormat="false" ht="12.75" hidden="false" customHeight="false" outlineLevel="0" collapsed="false">
      <c r="A10" s="53" t="s">
        <v>41</v>
      </c>
      <c r="B10" s="54"/>
      <c r="C10" s="54"/>
      <c r="D10" s="54" t="n">
        <v>2</v>
      </c>
    </row>
    <row r="11" customFormat="false" ht="15" hidden="false" customHeight="false" outlineLevel="0" collapsed="false">
      <c r="A11" s="55" t="s">
        <v>42</v>
      </c>
      <c r="B11" s="56"/>
      <c r="C11" s="57"/>
      <c r="D11" s="52" t="n">
        <v>2</v>
      </c>
    </row>
    <row r="12" customFormat="false" ht="12.75" hidden="false" customHeight="false" outlineLevel="0" collapsed="false">
      <c r="A12" s="49"/>
      <c r="B12" s="58" t="n">
        <f aca="false">SUM(B6:B11)</f>
        <v>14</v>
      </c>
      <c r="C12" s="58" t="n">
        <f aca="false">SUM(C6:C11)</f>
        <v>24</v>
      </c>
      <c r="D12" s="58" t="n">
        <f aca="false">SUM(D6:D11)</f>
        <v>30</v>
      </c>
    </row>
    <row r="13" customFormat="false" ht="12.75" hidden="false" customHeight="false" outlineLevel="0" collapsed="false">
      <c r="D13" s="44" t="n">
        <f aca="false">+D12+C12+B12</f>
        <v>68</v>
      </c>
    </row>
  </sheetData>
  <mergeCells count="1">
    <mergeCell ref="A1:D1"/>
  </mergeCells>
  <printOptions headings="false" gridLines="false" gridLinesSet="true" horizontalCentered="false" verticalCentered="false"/>
  <pageMargins left="1.07013888888889" right="0.511805555555556" top="1.52986111111111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7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59" t="s">
        <v>43</v>
      </c>
      <c r="B1" s="59"/>
      <c r="C1" s="59"/>
      <c r="D1" s="59"/>
      <c r="E1" s="60"/>
      <c r="F1" s="60"/>
    </row>
    <row r="3" customFormat="false" ht="15" hidden="false" customHeight="false" outlineLevel="0" collapsed="false">
      <c r="A3" s="61" t="s">
        <v>44</v>
      </c>
      <c r="B3" s="61"/>
      <c r="C3" s="61"/>
      <c r="D3" s="61"/>
    </row>
    <row r="4" s="65" customFormat="true" ht="46.5" hidden="false" customHeight="true" outlineLevel="0" collapsed="false">
      <c r="A4" s="62" t="n">
        <v>1</v>
      </c>
      <c r="B4" s="63" t="s">
        <v>45</v>
      </c>
      <c r="C4" s="64" t="s">
        <v>46</v>
      </c>
      <c r="D4" s="64"/>
    </row>
    <row r="5" s="65" customFormat="true" ht="15" hidden="false" customHeight="false" outlineLevel="0" collapsed="false">
      <c r="A5" s="62" t="n">
        <v>2</v>
      </c>
      <c r="B5" s="63" t="s">
        <v>47</v>
      </c>
      <c r="C5" s="66" t="str">
        <f aca="false">+Apresentacao!F11</f>
        <v>4122-05</v>
      </c>
      <c r="D5" s="66"/>
    </row>
    <row r="6" s="65" customFormat="true" ht="15" hidden="false" customHeight="true" outlineLevel="0" collapsed="false">
      <c r="A6" s="62" t="n">
        <v>3</v>
      </c>
      <c r="B6" s="63" t="s">
        <v>48</v>
      </c>
      <c r="C6" s="67" t="n">
        <f aca="false">+Apresentacao!G11</f>
        <v>0</v>
      </c>
      <c r="D6" s="67"/>
    </row>
    <row r="7" s="65" customFormat="true" ht="42.75" hidden="false" customHeight="true" outlineLevel="0" collapsed="false">
      <c r="A7" s="62" t="n">
        <v>4</v>
      </c>
      <c r="B7" s="63" t="s">
        <v>49</v>
      </c>
      <c r="C7" s="68" t="s">
        <v>50</v>
      </c>
      <c r="D7" s="68"/>
    </row>
    <row r="8" s="65" customFormat="true" ht="15" hidden="false" customHeight="true" outlineLevel="0" collapsed="false">
      <c r="A8" s="62" t="n">
        <v>5</v>
      </c>
      <c r="B8" s="63" t="s">
        <v>51</v>
      </c>
      <c r="C8" s="69" t="n">
        <v>43524</v>
      </c>
      <c r="D8" s="69"/>
    </row>
    <row r="9" customFormat="false" ht="15" hidden="false" customHeight="false" outlineLevel="0" collapsed="false">
      <c r="D9" s="70"/>
    </row>
    <row r="10" customFormat="false" ht="15" hidden="false" customHeight="false" outlineLevel="0" collapsed="false">
      <c r="A10" s="71" t="s">
        <v>52</v>
      </c>
      <c r="B10" s="71"/>
      <c r="C10" s="71"/>
      <c r="D10" s="71"/>
    </row>
    <row r="11" customFormat="false" ht="15" hidden="false" customHeight="false" outlineLevel="0" collapsed="false">
      <c r="A11" s="72" t="n">
        <v>1</v>
      </c>
      <c r="B11" s="73" t="s">
        <v>53</v>
      </c>
      <c r="C11" s="59" t="s">
        <v>54</v>
      </c>
      <c r="D11" s="74" t="s">
        <v>55</v>
      </c>
    </row>
    <row r="12" customFormat="false" ht="15" hidden="false" customHeight="false" outlineLevel="0" collapsed="false">
      <c r="A12" s="75" t="s">
        <v>5</v>
      </c>
      <c r="B12" s="75" t="s">
        <v>56</v>
      </c>
      <c r="C12" s="75"/>
      <c r="D12" s="76" t="n">
        <f aca="false">+C6</f>
        <v>0</v>
      </c>
    </row>
    <row r="13" customFormat="false" ht="15" hidden="false" customHeight="false" outlineLevel="0" collapsed="false">
      <c r="A13" s="75" t="s">
        <v>7</v>
      </c>
      <c r="B13" s="77" t="s">
        <v>57</v>
      </c>
      <c r="C13" s="78"/>
      <c r="D13" s="76"/>
      <c r="E13" s="79"/>
    </row>
    <row r="14" customFormat="false" ht="15" hidden="false" customHeight="false" outlineLevel="0" collapsed="false">
      <c r="A14" s="75" t="s">
        <v>10</v>
      </c>
      <c r="B14" s="77" t="s">
        <v>58</v>
      </c>
      <c r="C14" s="78"/>
      <c r="D14" s="76" t="n">
        <f aca="false">+C14*D12</f>
        <v>0</v>
      </c>
    </row>
    <row r="15" customFormat="false" ht="15" hidden="false" customHeight="false" outlineLevel="0" collapsed="false">
      <c r="A15" s="75" t="s">
        <v>13</v>
      </c>
      <c r="B15" s="75" t="s">
        <v>59</v>
      </c>
      <c r="C15" s="75"/>
      <c r="D15" s="76"/>
    </row>
    <row r="16" customFormat="false" ht="15" hidden="false" customHeight="false" outlineLevel="0" collapsed="false">
      <c r="A16" s="75" t="s">
        <v>60</v>
      </c>
      <c r="B16" s="75" t="s">
        <v>61</v>
      </c>
      <c r="C16" s="75"/>
      <c r="D16" s="76"/>
    </row>
    <row r="17" customFormat="false" ht="15" hidden="false" customHeight="false" outlineLevel="0" collapsed="false">
      <c r="A17" s="75" t="s">
        <v>62</v>
      </c>
      <c r="B17" s="75" t="s">
        <v>63</v>
      </c>
      <c r="C17" s="75"/>
      <c r="D17" s="76"/>
    </row>
    <row r="18" customFormat="false" ht="15" hidden="false" customHeight="false" outlineLevel="0" collapsed="false">
      <c r="A18" s="75" t="s">
        <v>64</v>
      </c>
      <c r="B18" s="75" t="s">
        <v>65</v>
      </c>
      <c r="C18" s="75"/>
      <c r="D18" s="76"/>
    </row>
    <row r="19" customFormat="false" ht="15" hidden="false" customHeight="false" outlineLevel="0" collapsed="false">
      <c r="A19" s="75" t="s">
        <v>66</v>
      </c>
      <c r="B19" s="75" t="s">
        <v>67</v>
      </c>
      <c r="C19" s="75"/>
      <c r="D19" s="76"/>
    </row>
    <row r="20" customFormat="false" ht="15" hidden="false" customHeight="false" outlineLevel="0" collapsed="false">
      <c r="A20" s="75" t="s">
        <v>68</v>
      </c>
      <c r="B20" s="77" t="s">
        <v>69</v>
      </c>
      <c r="C20" s="78"/>
      <c r="D20" s="76"/>
    </row>
    <row r="21" customFormat="false" ht="15" hidden="false" customHeight="true" outlineLevel="0" collapsed="false">
      <c r="A21" s="75" t="s">
        <v>70</v>
      </c>
      <c r="B21" s="75" t="s">
        <v>71</v>
      </c>
      <c r="C21" s="75"/>
      <c r="D21" s="80"/>
      <c r="F21" s="81"/>
    </row>
    <row r="22" customFormat="false" ht="15" hidden="false" customHeight="false" outlineLevel="0" collapsed="false">
      <c r="A22" s="75" t="s">
        <v>72</v>
      </c>
      <c r="B22" s="75" t="s">
        <v>73</v>
      </c>
      <c r="C22" s="75"/>
      <c r="D22" s="80"/>
    </row>
    <row r="23" customFormat="false" ht="15" hidden="false" customHeight="false" outlineLevel="0" collapsed="false">
      <c r="A23" s="61" t="s">
        <v>74</v>
      </c>
      <c r="B23" s="61"/>
      <c r="C23" s="61"/>
      <c r="D23" s="82" t="n">
        <f aca="false">SUM(D12:D22)</f>
        <v>0</v>
      </c>
    </row>
    <row r="25" customFormat="false" ht="15" hidden="false" customHeight="false" outlineLevel="0" collapsed="false">
      <c r="A25" s="71" t="s">
        <v>75</v>
      </c>
      <c r="B25" s="71"/>
      <c r="C25" s="71"/>
      <c r="D25" s="71"/>
    </row>
    <row r="27" customFormat="false" ht="15" hidden="false" customHeight="false" outlineLevel="0" collapsed="false">
      <c r="A27" s="71" t="s">
        <v>76</v>
      </c>
      <c r="B27" s="71"/>
      <c r="C27" s="71"/>
      <c r="D27" s="71"/>
    </row>
    <row r="28" customFormat="false" ht="15" hidden="false" customHeight="false" outlineLevel="0" collapsed="false">
      <c r="A28" s="83" t="s">
        <v>77</v>
      </c>
      <c r="B28" s="84" t="s">
        <v>78</v>
      </c>
      <c r="C28" s="85" t="s">
        <v>54</v>
      </c>
      <c r="D28" s="86" t="s">
        <v>55</v>
      </c>
    </row>
    <row r="29" customFormat="false" ht="15" hidden="false" customHeight="false" outlineLevel="0" collapsed="false">
      <c r="A29" s="75" t="s">
        <v>5</v>
      </c>
      <c r="B29" s="87" t="s">
        <v>79</v>
      </c>
      <c r="C29" s="88" t="e">
        <f aca="false">ROUND(+D29/$D$23,4)</f>
        <v>#DIV/0!</v>
      </c>
      <c r="D29" s="80" t="n">
        <f aca="false">ROUND(+D23/12,2)</f>
        <v>0</v>
      </c>
    </row>
    <row r="30" customFormat="false" ht="15" hidden="false" customHeight="false" outlineLevel="0" collapsed="false">
      <c r="A30" s="89" t="s">
        <v>7</v>
      </c>
      <c r="B30" s="90" t="s">
        <v>80</v>
      </c>
      <c r="C30" s="91" t="e">
        <f aca="false">ROUND(+D30/$D$23,4)</f>
        <v>#DIV/0!</v>
      </c>
      <c r="D30" s="92" t="n">
        <f aca="false">+D31+D32</f>
        <v>0</v>
      </c>
    </row>
    <row r="31" customFormat="false" ht="15" hidden="false" customHeight="false" outlineLevel="0" collapsed="false">
      <c r="A31" s="75" t="s">
        <v>81</v>
      </c>
      <c r="B31" s="93" t="s">
        <v>82</v>
      </c>
      <c r="C31" s="94" t="e">
        <f aca="false">ROUND(+D31/$D$23,4)</f>
        <v>#DIV/0!</v>
      </c>
      <c r="D31" s="95" t="n">
        <f aca="false">ROUND(+D23/12,2)</f>
        <v>0</v>
      </c>
    </row>
    <row r="32" customFormat="false" ht="15" hidden="false" customHeight="false" outlineLevel="0" collapsed="false">
      <c r="A32" s="75" t="s">
        <v>83</v>
      </c>
      <c r="B32" s="93" t="s">
        <v>84</v>
      </c>
      <c r="C32" s="94" t="e">
        <f aca="false">ROUND(+D32/$D$23,4)</f>
        <v>#DIV/0!</v>
      </c>
      <c r="D32" s="95" t="n">
        <f aca="false">ROUND(+(D23*1/3)/12,2)</f>
        <v>0</v>
      </c>
    </row>
    <row r="33" customFormat="false" ht="15" hidden="false" customHeight="false" outlineLevel="0" collapsed="false">
      <c r="A33" s="61" t="s">
        <v>74</v>
      </c>
      <c r="B33" s="61"/>
      <c r="C33" s="61"/>
      <c r="D33" s="82" t="n">
        <f aca="false">+D30+D29</f>
        <v>0</v>
      </c>
    </row>
    <row r="35" customFormat="false" ht="26.25" hidden="false" customHeight="true" outlineLevel="0" collapsed="false">
      <c r="A35" s="96" t="s">
        <v>85</v>
      </c>
      <c r="B35" s="96"/>
      <c r="C35" s="96"/>
      <c r="D35" s="96"/>
    </row>
    <row r="36" customFormat="false" ht="15" hidden="false" customHeight="false" outlineLevel="0" collapsed="false">
      <c r="A36" s="83" t="s">
        <v>86</v>
      </c>
      <c r="B36" s="97" t="s">
        <v>87</v>
      </c>
      <c r="C36" s="85" t="s">
        <v>54</v>
      </c>
      <c r="D36" s="86" t="s">
        <v>55</v>
      </c>
    </row>
    <row r="37" customFormat="false" ht="15" hidden="false" customHeight="false" outlineLevel="0" collapsed="false">
      <c r="A37" s="75" t="s">
        <v>5</v>
      </c>
      <c r="B37" s="87" t="s">
        <v>88</v>
      </c>
      <c r="C37" s="88" t="n">
        <v>0.2</v>
      </c>
      <c r="D37" s="98" t="n">
        <f aca="false">ROUND(C37*($D$23+$D$33),2)</f>
        <v>0</v>
      </c>
    </row>
    <row r="38" customFormat="false" ht="15" hidden="false" customHeight="false" outlineLevel="0" collapsed="false">
      <c r="A38" s="75" t="s">
        <v>7</v>
      </c>
      <c r="B38" s="87" t="s">
        <v>89</v>
      </c>
      <c r="C38" s="88" t="n">
        <v>0.025</v>
      </c>
      <c r="D38" s="98" t="n">
        <f aca="false">ROUND(C38*($D$23+$D$33),2)</f>
        <v>0</v>
      </c>
    </row>
    <row r="39" customFormat="false" ht="15" hidden="false" customHeight="false" outlineLevel="0" collapsed="false">
      <c r="A39" s="75" t="s">
        <v>10</v>
      </c>
      <c r="B39" s="87" t="s">
        <v>90</v>
      </c>
      <c r="C39" s="88" t="n">
        <f aca="false">3%</f>
        <v>0.03</v>
      </c>
      <c r="D39" s="98" t="n">
        <f aca="false">ROUND(C39*($D$23+$D$33),2)</f>
        <v>0</v>
      </c>
    </row>
    <row r="40" customFormat="false" ht="15" hidden="false" customHeight="false" outlineLevel="0" collapsed="false">
      <c r="A40" s="75" t="s">
        <v>13</v>
      </c>
      <c r="B40" s="87" t="s">
        <v>91</v>
      </c>
      <c r="C40" s="88" t="n">
        <v>0.015</v>
      </c>
      <c r="D40" s="98" t="n">
        <f aca="false">ROUND(C40*($D$23+$D$33),2)</f>
        <v>0</v>
      </c>
    </row>
    <row r="41" customFormat="false" ht="15" hidden="false" customHeight="false" outlineLevel="0" collapsed="false">
      <c r="A41" s="75" t="s">
        <v>60</v>
      </c>
      <c r="B41" s="87" t="s">
        <v>92</v>
      </c>
      <c r="C41" s="88" t="n">
        <v>0.01</v>
      </c>
      <c r="D41" s="98" t="n">
        <f aca="false">ROUND(C41*($D$23+$D$33),2)</f>
        <v>0</v>
      </c>
    </row>
    <row r="42" customFormat="false" ht="15" hidden="false" customHeight="false" outlineLevel="0" collapsed="false">
      <c r="A42" s="75" t="s">
        <v>62</v>
      </c>
      <c r="B42" s="87" t="s">
        <v>93</v>
      </c>
      <c r="C42" s="88" t="n">
        <v>0.006</v>
      </c>
      <c r="D42" s="98" t="n">
        <f aca="false">ROUND(C42*($D$23+$D$33),2)</f>
        <v>0</v>
      </c>
    </row>
    <row r="43" customFormat="false" ht="15" hidden="false" customHeight="false" outlineLevel="0" collapsed="false">
      <c r="A43" s="75" t="s">
        <v>64</v>
      </c>
      <c r="B43" s="87" t="s">
        <v>94</v>
      </c>
      <c r="C43" s="88" t="n">
        <v>0.002</v>
      </c>
      <c r="D43" s="98" t="n">
        <f aca="false">ROUND(C43*($D$23+$D$33),2)</f>
        <v>0</v>
      </c>
    </row>
    <row r="44" customFormat="false" ht="15" hidden="false" customHeight="false" outlineLevel="0" collapsed="false">
      <c r="A44" s="75" t="s">
        <v>66</v>
      </c>
      <c r="B44" s="87" t="s">
        <v>95</v>
      </c>
      <c r="C44" s="88" t="n">
        <v>0.08</v>
      </c>
      <c r="D44" s="98" t="n">
        <f aca="false">ROUND(C44*($D$23+$D$33),2)</f>
        <v>0</v>
      </c>
    </row>
    <row r="45" customFormat="false" ht="15" hidden="false" customHeight="false" outlineLevel="0" collapsed="false">
      <c r="A45" s="71" t="s">
        <v>74</v>
      </c>
      <c r="B45" s="99"/>
      <c r="C45" s="100" t="n">
        <f aca="false">SUM(C37:C44)</f>
        <v>0.368</v>
      </c>
      <c r="D45" s="101" t="n">
        <f aca="false">SUM(D37:D44)</f>
        <v>0</v>
      </c>
    </row>
    <row r="46" customFormat="false" ht="15" hidden="false" customHeight="false" outlineLevel="0" collapsed="false">
      <c r="A46" s="102"/>
      <c r="B46" s="102"/>
      <c r="C46" s="102"/>
      <c r="D46" s="102"/>
    </row>
    <row r="47" customFormat="false" ht="15" hidden="false" customHeight="true" outlineLevel="0" collapsed="false">
      <c r="A47" s="96" t="s">
        <v>96</v>
      </c>
      <c r="B47" s="96"/>
      <c r="C47" s="96"/>
      <c r="D47" s="96"/>
    </row>
    <row r="48" customFormat="false" ht="15" hidden="false" customHeight="false" outlineLevel="0" collapsed="false">
      <c r="A48" s="83" t="s">
        <v>97</v>
      </c>
      <c r="B48" s="97" t="s">
        <v>98</v>
      </c>
      <c r="C48" s="85"/>
      <c r="D48" s="86" t="s">
        <v>55</v>
      </c>
    </row>
    <row r="49" customFormat="false" ht="15" hidden="false" customHeight="false" outlineLevel="0" collapsed="false">
      <c r="A49" s="103" t="s">
        <v>5</v>
      </c>
      <c r="B49" s="87" t="s">
        <v>99</v>
      </c>
      <c r="C49" s="104"/>
      <c r="D49" s="98" t="n">
        <f aca="false">+'Men Cal Mensageiro 44h'!C16</f>
        <v>0</v>
      </c>
    </row>
    <row r="50" s="108" customFormat="true" ht="15" hidden="false" customHeight="false" outlineLevel="0" collapsed="false">
      <c r="A50" s="105" t="s">
        <v>100</v>
      </c>
      <c r="B50" s="106" t="s">
        <v>101</v>
      </c>
      <c r="C50" s="88" t="n">
        <f aca="false">+$C$135+$C$136</f>
        <v>0.0925</v>
      </c>
      <c r="D50" s="107" t="n">
        <f aca="false">+(C50*D49)*-1</f>
        <v>-0</v>
      </c>
      <c r="F50" s="109"/>
    </row>
    <row r="51" customFormat="false" ht="15" hidden="false" customHeight="false" outlineLevel="0" collapsed="false">
      <c r="A51" s="103" t="s">
        <v>7</v>
      </c>
      <c r="B51" s="87" t="s">
        <v>102</v>
      </c>
      <c r="C51" s="104"/>
      <c r="D51" s="98" t="n">
        <f aca="false">+'Men Cal Mensageiro 44h'!C25</f>
        <v>0</v>
      </c>
      <c r="F51" s="110"/>
    </row>
    <row r="52" s="108" customFormat="true" ht="15" hidden="false" customHeight="false" outlineLevel="0" collapsed="false">
      <c r="A52" s="105" t="s">
        <v>81</v>
      </c>
      <c r="B52" s="106" t="s">
        <v>101</v>
      </c>
      <c r="C52" s="88" t="n">
        <f aca="false">+$C$135+$C$136</f>
        <v>0.0925</v>
      </c>
      <c r="D52" s="107" t="n">
        <f aca="false">+(C52*D51)*-1</f>
        <v>-0</v>
      </c>
      <c r="F52" s="111"/>
    </row>
    <row r="53" customFormat="false" ht="15" hidden="false" customHeight="false" outlineLevel="0" collapsed="false">
      <c r="A53" s="112" t="s">
        <v>10</v>
      </c>
      <c r="B53" s="112" t="s">
        <v>103</v>
      </c>
      <c r="C53" s="104"/>
      <c r="D53" s="113"/>
      <c r="F53" s="110"/>
    </row>
    <row r="54" customFormat="false" ht="15" hidden="false" customHeight="false" outlineLevel="0" collapsed="false">
      <c r="A54" s="105" t="s">
        <v>104</v>
      </c>
      <c r="B54" s="106" t="s">
        <v>101</v>
      </c>
      <c r="C54" s="88" t="n">
        <f aca="false">+$C$135+$C$136</f>
        <v>0.0925</v>
      </c>
      <c r="D54" s="107" t="n">
        <f aca="false">+(C54*D53)*-1</f>
        <v>-0</v>
      </c>
      <c r="F54" s="110"/>
    </row>
    <row r="55" customFormat="false" ht="15" hidden="false" customHeight="false" outlineLevel="0" collapsed="false">
      <c r="A55" s="112" t="s">
        <v>13</v>
      </c>
      <c r="B55" s="112" t="s">
        <v>105</v>
      </c>
      <c r="C55" s="104"/>
      <c r="D55" s="113"/>
      <c r="F55" s="110"/>
    </row>
    <row r="56" customFormat="false" ht="15" hidden="false" customHeight="false" outlineLevel="0" collapsed="false">
      <c r="A56" s="105" t="s">
        <v>106</v>
      </c>
      <c r="B56" s="106" t="s">
        <v>101</v>
      </c>
      <c r="C56" s="88" t="n">
        <f aca="false">+$C$135+$C$136</f>
        <v>0.0925</v>
      </c>
      <c r="D56" s="107" t="n">
        <f aca="false">+(C56*D55)*-1</f>
        <v>-0</v>
      </c>
      <c r="F56" s="110"/>
    </row>
    <row r="57" customFormat="false" ht="15" hidden="false" customHeight="false" outlineLevel="0" collapsed="false">
      <c r="A57" s="112" t="s">
        <v>60</v>
      </c>
      <c r="B57" s="114" t="s">
        <v>107</v>
      </c>
      <c r="C57" s="104"/>
      <c r="D57" s="115"/>
      <c r="F57" s="116"/>
    </row>
    <row r="58" customFormat="false" ht="15" hidden="false" customHeight="false" outlineLevel="0" collapsed="false">
      <c r="A58" s="105" t="s">
        <v>108</v>
      </c>
      <c r="B58" s="106" t="s">
        <v>101</v>
      </c>
      <c r="C58" s="88" t="n">
        <f aca="false">+$C$135+$C$136</f>
        <v>0.0925</v>
      </c>
      <c r="D58" s="107" t="n">
        <f aca="false">+(C58*D57)*-1</f>
        <v>-0</v>
      </c>
    </row>
    <row r="59" customFormat="false" ht="15" hidden="false" customHeight="false" outlineLevel="0" collapsed="false">
      <c r="A59" s="112" t="s">
        <v>62</v>
      </c>
      <c r="B59" s="117" t="s">
        <v>109</v>
      </c>
      <c r="C59" s="117"/>
      <c r="D59" s="113"/>
    </row>
    <row r="60" customFormat="false" ht="15" hidden="false" customHeight="false" outlineLevel="0" collapsed="false">
      <c r="A60" s="105" t="s">
        <v>110</v>
      </c>
      <c r="B60" s="106" t="s">
        <v>101</v>
      </c>
      <c r="C60" s="88" t="n">
        <f aca="false">+$C$135+$C$136</f>
        <v>0.0925</v>
      </c>
      <c r="D60" s="107" t="n">
        <f aca="false">+(C60*D59)*-1</f>
        <v>-0</v>
      </c>
    </row>
    <row r="61" customFormat="false" ht="15" hidden="false" customHeight="false" outlineLevel="0" collapsed="false">
      <c r="A61" s="61" t="s">
        <v>74</v>
      </c>
      <c r="B61" s="61"/>
      <c r="C61" s="118"/>
      <c r="D61" s="119" t="n">
        <f aca="false">SUM(D49:D60)</f>
        <v>0</v>
      </c>
    </row>
    <row r="63" customFormat="false" ht="15" hidden="false" customHeight="false" outlineLevel="0" collapsed="false">
      <c r="A63" s="71" t="s">
        <v>111</v>
      </c>
      <c r="B63" s="71"/>
      <c r="C63" s="71"/>
      <c r="D63" s="71"/>
    </row>
    <row r="64" customFormat="false" ht="15" hidden="false" customHeight="false" outlineLevel="0" collapsed="false">
      <c r="A64" s="120" t="n">
        <v>2</v>
      </c>
      <c r="B64" s="61" t="s">
        <v>112</v>
      </c>
      <c r="C64" s="61"/>
      <c r="D64" s="59" t="s">
        <v>55</v>
      </c>
    </row>
    <row r="65" customFormat="false" ht="15" hidden="false" customHeight="false" outlineLevel="0" collapsed="false">
      <c r="A65" s="106" t="s">
        <v>77</v>
      </c>
      <c r="B65" s="121" t="s">
        <v>78</v>
      </c>
      <c r="C65" s="121"/>
      <c r="D65" s="98" t="n">
        <f aca="false">+D33</f>
        <v>0</v>
      </c>
    </row>
    <row r="66" customFormat="false" ht="15" hidden="false" customHeight="false" outlineLevel="0" collapsed="false">
      <c r="A66" s="106" t="s">
        <v>86</v>
      </c>
      <c r="B66" s="121" t="s">
        <v>87</v>
      </c>
      <c r="C66" s="121"/>
      <c r="D66" s="98" t="n">
        <f aca="false">+D45</f>
        <v>0</v>
      </c>
    </row>
    <row r="67" customFormat="false" ht="15" hidden="false" customHeight="false" outlineLevel="0" collapsed="false">
      <c r="A67" s="106" t="s">
        <v>97</v>
      </c>
      <c r="B67" s="121" t="s">
        <v>98</v>
      </c>
      <c r="C67" s="121"/>
      <c r="D67" s="122" t="n">
        <f aca="false">+D61</f>
        <v>0</v>
      </c>
    </row>
    <row r="68" customFormat="false" ht="15" hidden="false" customHeight="false" outlineLevel="0" collapsed="false">
      <c r="A68" s="61" t="s">
        <v>74</v>
      </c>
      <c r="B68" s="61"/>
      <c r="C68" s="61"/>
      <c r="D68" s="123" t="n">
        <f aca="false">SUM(D65:D67)</f>
        <v>0</v>
      </c>
    </row>
    <row r="70" customFormat="false" ht="15" hidden="false" customHeight="false" outlineLevel="0" collapsed="false">
      <c r="A70" s="71" t="s">
        <v>113</v>
      </c>
      <c r="B70" s="71"/>
      <c r="C70" s="71"/>
      <c r="D70" s="71"/>
    </row>
    <row r="72" customFormat="false" ht="15" hidden="false" customHeight="false" outlineLevel="0" collapsed="false">
      <c r="A72" s="120" t="n">
        <v>3</v>
      </c>
      <c r="B72" s="84" t="s">
        <v>114</v>
      </c>
      <c r="C72" s="59" t="s">
        <v>54</v>
      </c>
      <c r="D72" s="59" t="s">
        <v>55</v>
      </c>
    </row>
    <row r="73" customFormat="false" ht="15" hidden="false" customHeight="false" outlineLevel="0" collapsed="false">
      <c r="A73" s="75" t="s">
        <v>5</v>
      </c>
      <c r="B73" s="106" t="s">
        <v>115</v>
      </c>
      <c r="C73" s="88" t="e">
        <f aca="false">+D73/$D$23</f>
        <v>#DIV/0!</v>
      </c>
      <c r="D73" s="124" t="n">
        <f aca="false">+'Men Cal Mensageiro 44h'!C31</f>
        <v>0</v>
      </c>
    </row>
    <row r="74" customFormat="false" ht="15" hidden="false" customHeight="false" outlineLevel="0" collapsed="false">
      <c r="A74" s="75" t="s">
        <v>7</v>
      </c>
      <c r="B74" s="87" t="s">
        <v>116</v>
      </c>
      <c r="C74" s="125"/>
      <c r="D74" s="80" t="n">
        <f aca="false">ROUND(+D73*$C$44,2)</f>
        <v>0</v>
      </c>
    </row>
    <row r="75" customFormat="false" ht="30" hidden="false" customHeight="false" outlineLevel="0" collapsed="false">
      <c r="A75" s="75" t="s">
        <v>10</v>
      </c>
      <c r="B75" s="126" t="s">
        <v>117</v>
      </c>
      <c r="C75" s="88" t="e">
        <f aca="false">+D75/$D$23</f>
        <v>#DIV/0!</v>
      </c>
      <c r="D75" s="80" t="n">
        <f aca="false">+'Men Cal Mensageiro 44h'!C45</f>
        <v>0</v>
      </c>
    </row>
    <row r="76" customFormat="false" ht="15" hidden="false" customHeight="false" outlineLevel="0" collapsed="false">
      <c r="A76" s="121" t="s">
        <v>13</v>
      </c>
      <c r="B76" s="87" t="s">
        <v>118</v>
      </c>
      <c r="C76" s="88" t="e">
        <f aca="false">+D76/$D$23</f>
        <v>#DIV/0!</v>
      </c>
      <c r="D76" s="80" t="n">
        <f aca="false">+'Men Cal Mensageiro 44h'!C53</f>
        <v>0</v>
      </c>
    </row>
    <row r="77" customFormat="false" ht="30" hidden="false" customHeight="false" outlineLevel="0" collapsed="false">
      <c r="A77" s="121" t="s">
        <v>60</v>
      </c>
      <c r="B77" s="126" t="s">
        <v>119</v>
      </c>
      <c r="C77" s="125"/>
      <c r="D77" s="127"/>
    </row>
    <row r="78" customFormat="false" ht="30" hidden="false" customHeight="false" outlineLevel="0" collapsed="false">
      <c r="A78" s="121" t="s">
        <v>62</v>
      </c>
      <c r="B78" s="126" t="s">
        <v>120</v>
      </c>
      <c r="C78" s="88" t="e">
        <f aca="false">+D78/$D$23</f>
        <v>#DIV/0!</v>
      </c>
      <c r="D78" s="98" t="n">
        <f aca="false">+'Men Cal Mensageiro 44h'!C67</f>
        <v>0</v>
      </c>
    </row>
    <row r="79" customFormat="false" ht="15" hidden="false" customHeight="false" outlineLevel="0" collapsed="false">
      <c r="A79" s="61" t="s">
        <v>74</v>
      </c>
      <c r="B79" s="61"/>
      <c r="C79" s="61"/>
      <c r="D79" s="128" t="n">
        <f aca="false">SUM(D73:D78)</f>
        <v>0</v>
      </c>
    </row>
    <row r="81" customFormat="false" ht="15" hidden="false" customHeight="false" outlineLevel="0" collapsed="false">
      <c r="A81" s="71" t="s">
        <v>121</v>
      </c>
      <c r="B81" s="71"/>
      <c r="C81" s="71"/>
      <c r="D81" s="71"/>
    </row>
    <row r="83" customFormat="false" ht="15" hidden="false" customHeight="true" outlineLevel="0" collapsed="false">
      <c r="A83" s="129" t="s">
        <v>122</v>
      </c>
      <c r="B83" s="129"/>
      <c r="C83" s="129"/>
      <c r="D83" s="129"/>
    </row>
    <row r="84" customFormat="false" ht="15" hidden="false" customHeight="false" outlineLevel="0" collapsed="false">
      <c r="A84" s="120" t="s">
        <v>123</v>
      </c>
      <c r="B84" s="61" t="s">
        <v>124</v>
      </c>
      <c r="C84" s="61"/>
      <c r="D84" s="59" t="s">
        <v>55</v>
      </c>
    </row>
    <row r="85" customFormat="false" ht="15" hidden="false" customHeight="false" outlineLevel="0" collapsed="false">
      <c r="A85" s="87" t="s">
        <v>5</v>
      </c>
      <c r="B85" s="130" t="s">
        <v>125</v>
      </c>
      <c r="C85" s="130"/>
      <c r="D85" s="80"/>
    </row>
    <row r="86" customFormat="false" ht="15" hidden="false" customHeight="false" outlineLevel="0" collapsed="false">
      <c r="A86" s="106" t="s">
        <v>7</v>
      </c>
      <c r="B86" s="131" t="s">
        <v>124</v>
      </c>
      <c r="C86" s="131"/>
      <c r="D86" s="80" t="n">
        <f aca="false">+'Men Cal Mensageiro 44h'!C80</f>
        <v>0</v>
      </c>
    </row>
    <row r="87" s="108" customFormat="true" ht="15" hidden="false" customHeight="false" outlineLevel="0" collapsed="false">
      <c r="A87" s="106" t="s">
        <v>10</v>
      </c>
      <c r="B87" s="131" t="s">
        <v>126</v>
      </c>
      <c r="C87" s="131"/>
      <c r="D87" s="80" t="n">
        <f aca="false">+'Men Cal Mensageiro 44h'!C89</f>
        <v>0</v>
      </c>
    </row>
    <row r="88" s="108" customFormat="true" ht="15" hidden="false" customHeight="false" outlineLevel="0" collapsed="false">
      <c r="A88" s="106" t="s">
        <v>13</v>
      </c>
      <c r="B88" s="131" t="s">
        <v>127</v>
      </c>
      <c r="C88" s="131"/>
      <c r="D88" s="80" t="n">
        <f aca="false">+'Men Cal Mensageiro 44h'!C97</f>
        <v>0</v>
      </c>
    </row>
    <row r="89" s="108" customFormat="true" ht="15" hidden="false" customHeight="false" outlineLevel="0" collapsed="false">
      <c r="A89" s="106" t="s">
        <v>60</v>
      </c>
      <c r="B89" s="131" t="s">
        <v>128</v>
      </c>
      <c r="C89" s="131"/>
      <c r="D89" s="80"/>
    </row>
    <row r="90" s="108" customFormat="true" ht="15" hidden="false" customHeight="false" outlineLevel="0" collapsed="false">
      <c r="A90" s="106" t="s">
        <v>62</v>
      </c>
      <c r="B90" s="131" t="s">
        <v>129</v>
      </c>
      <c r="C90" s="131"/>
      <c r="D90" s="80" t="n">
        <f aca="false">+'Men Cal Mensageiro 44h'!C105</f>
        <v>0</v>
      </c>
    </row>
    <row r="91" customFormat="false" ht="15" hidden="false" customHeight="false" outlineLevel="0" collapsed="false">
      <c r="A91" s="87" t="s">
        <v>64</v>
      </c>
      <c r="B91" s="130" t="s">
        <v>73</v>
      </c>
      <c r="C91" s="130"/>
      <c r="D91" s="80"/>
    </row>
    <row r="92" customFormat="false" ht="15" hidden="false" customHeight="false" outlineLevel="0" collapsed="false">
      <c r="A92" s="87" t="s">
        <v>66</v>
      </c>
      <c r="B92" s="130" t="s">
        <v>130</v>
      </c>
      <c r="C92" s="130"/>
      <c r="D92" s="127"/>
    </row>
    <row r="93" customFormat="false" ht="15" hidden="false" customHeight="false" outlineLevel="0" collapsed="false">
      <c r="A93" s="61" t="s">
        <v>74</v>
      </c>
      <c r="B93" s="61"/>
      <c r="C93" s="61"/>
      <c r="D93" s="82" t="n">
        <f aca="false">SUM(D85:D92)</f>
        <v>0</v>
      </c>
    </row>
    <row r="94" customFormat="false" ht="15" hidden="false" customHeight="false" outlineLevel="0" collapsed="false">
      <c r="D94" s="111"/>
    </row>
    <row r="95" customFormat="false" ht="15" hidden="false" customHeight="false" outlineLevel="0" collapsed="false">
      <c r="A95" s="120" t="s">
        <v>131</v>
      </c>
      <c r="B95" s="61" t="s">
        <v>132</v>
      </c>
      <c r="C95" s="61"/>
      <c r="D95" s="59" t="s">
        <v>55</v>
      </c>
    </row>
    <row r="96" s="108" customFormat="true" ht="15" hidden="false" customHeight="false" outlineLevel="0" collapsed="false">
      <c r="A96" s="106" t="s">
        <v>5</v>
      </c>
      <c r="B96" s="121" t="s">
        <v>133</v>
      </c>
      <c r="C96" s="121"/>
      <c r="D96" s="80" t="n">
        <f aca="false">+'Men Cal Mensageiro 44h'!C116</f>
        <v>0</v>
      </c>
    </row>
    <row r="97" s="108" customFormat="true" ht="28.5" hidden="false" customHeight="true" outlineLevel="0" collapsed="false">
      <c r="A97" s="106" t="s">
        <v>7</v>
      </c>
      <c r="B97" s="132" t="s">
        <v>134</v>
      </c>
      <c r="C97" s="132"/>
      <c r="D97" s="127"/>
    </row>
    <row r="98" s="108" customFormat="true" ht="31.5" hidden="false" customHeight="true" outlineLevel="0" collapsed="false">
      <c r="A98" s="106" t="s">
        <v>10</v>
      </c>
      <c r="B98" s="132" t="s">
        <v>135</v>
      </c>
      <c r="C98" s="132"/>
      <c r="D98" s="127"/>
    </row>
    <row r="99" customFormat="false" ht="15" hidden="false" customHeight="false" outlineLevel="0" collapsed="false">
      <c r="A99" s="87" t="s">
        <v>13</v>
      </c>
      <c r="B99" s="130" t="s">
        <v>73</v>
      </c>
      <c r="C99" s="130"/>
      <c r="D99" s="80"/>
    </row>
    <row r="100" customFormat="false" ht="15" hidden="false" customHeight="false" outlineLevel="0" collapsed="false">
      <c r="A100" s="61" t="s">
        <v>74</v>
      </c>
      <c r="B100" s="61"/>
      <c r="C100" s="61"/>
      <c r="D100" s="82" t="n">
        <f aca="false">SUM(D96:D99)</f>
        <v>0</v>
      </c>
    </row>
    <row r="101" customFormat="false" ht="15" hidden="false" customHeight="false" outlineLevel="0" collapsed="false">
      <c r="D101" s="111"/>
    </row>
    <row r="102" customFormat="false" ht="15" hidden="false" customHeight="false" outlineLevel="0" collapsed="false">
      <c r="A102" s="120" t="s">
        <v>136</v>
      </c>
      <c r="B102" s="61" t="s">
        <v>137</v>
      </c>
      <c r="C102" s="61"/>
      <c r="D102" s="59" t="s">
        <v>55</v>
      </c>
    </row>
    <row r="103" s="134" customFormat="true" ht="15" hidden="false" customHeight="true" outlineLevel="0" collapsed="false">
      <c r="A103" s="121" t="s">
        <v>5</v>
      </c>
      <c r="B103" s="132" t="s">
        <v>138</v>
      </c>
      <c r="C103" s="132"/>
      <c r="D103" s="133"/>
    </row>
    <row r="104" customFormat="false" ht="15" hidden="false" customHeight="false" outlineLevel="0" collapsed="false">
      <c r="A104" s="61" t="s">
        <v>74</v>
      </c>
      <c r="B104" s="61"/>
      <c r="C104" s="61"/>
      <c r="D104" s="82" t="n">
        <f aca="false">SUM(D103:D103)</f>
        <v>0</v>
      </c>
    </row>
    <row r="106" customFormat="false" ht="15" hidden="false" customHeight="false" outlineLevel="0" collapsed="false">
      <c r="A106" s="135" t="s">
        <v>139</v>
      </c>
      <c r="B106" s="135"/>
      <c r="C106" s="135"/>
      <c r="D106" s="135"/>
    </row>
    <row r="107" customFormat="false" ht="15" hidden="false" customHeight="false" outlineLevel="0" collapsed="false">
      <c r="A107" s="87" t="s">
        <v>123</v>
      </c>
      <c r="B107" s="130" t="s">
        <v>124</v>
      </c>
      <c r="C107" s="130"/>
      <c r="D107" s="98" t="n">
        <f aca="false">+D93</f>
        <v>0</v>
      </c>
    </row>
    <row r="108" customFormat="false" ht="15" hidden="false" customHeight="false" outlineLevel="0" collapsed="false">
      <c r="A108" s="87" t="s">
        <v>131</v>
      </c>
      <c r="B108" s="130" t="s">
        <v>132</v>
      </c>
      <c r="C108" s="130"/>
      <c r="D108" s="98" t="n">
        <f aca="false">+D100</f>
        <v>0</v>
      </c>
    </row>
    <row r="109" customFormat="false" ht="15" hidden="false" customHeight="false" outlineLevel="0" collapsed="false">
      <c r="A109" s="136"/>
      <c r="B109" s="137" t="s">
        <v>140</v>
      </c>
      <c r="C109" s="137"/>
      <c r="D109" s="138" t="n">
        <f aca="false">+D108+D107</f>
        <v>0</v>
      </c>
    </row>
    <row r="110" customFormat="false" ht="15" hidden="false" customHeight="false" outlineLevel="0" collapsed="false">
      <c r="A110" s="87" t="s">
        <v>136</v>
      </c>
      <c r="B110" s="130" t="s">
        <v>137</v>
      </c>
      <c r="C110" s="130"/>
      <c r="D110" s="98" t="n">
        <f aca="false">+D104</f>
        <v>0</v>
      </c>
    </row>
    <row r="111" customFormat="false" ht="15" hidden="false" customHeight="false" outlineLevel="0" collapsed="false">
      <c r="A111" s="135" t="s">
        <v>74</v>
      </c>
      <c r="B111" s="135"/>
      <c r="C111" s="135"/>
      <c r="D111" s="128" t="n">
        <f aca="false">+D110+D109</f>
        <v>0</v>
      </c>
    </row>
    <row r="113" customFormat="false" ht="15" hidden="false" customHeight="false" outlineLevel="0" collapsed="false">
      <c r="A113" s="71" t="s">
        <v>141</v>
      </c>
      <c r="B113" s="71"/>
      <c r="C113" s="71"/>
      <c r="D113" s="71"/>
    </row>
    <row r="115" customFormat="false" ht="15" hidden="false" customHeight="false" outlineLevel="0" collapsed="false">
      <c r="A115" s="120" t="n">
        <v>5</v>
      </c>
      <c r="B115" s="61" t="s">
        <v>142</v>
      </c>
      <c r="C115" s="61"/>
      <c r="D115" s="59" t="s">
        <v>55</v>
      </c>
    </row>
    <row r="116" customFormat="false" ht="15" hidden="false" customHeight="false" outlineLevel="0" collapsed="false">
      <c r="A116" s="87" t="s">
        <v>5</v>
      </c>
      <c r="B116" s="75" t="s">
        <v>143</v>
      </c>
      <c r="C116" s="75"/>
      <c r="D116" s="80" t="n">
        <f aca="false">+Uniforme!E7</f>
        <v>0</v>
      </c>
    </row>
    <row r="117" customFormat="false" ht="15" hidden="false" customHeight="false" outlineLevel="0" collapsed="false">
      <c r="A117" s="87" t="s">
        <v>100</v>
      </c>
      <c r="B117" s="106" t="s">
        <v>101</v>
      </c>
      <c r="C117" s="88" t="n">
        <f aca="false">+$C$135+$C$136</f>
        <v>0.0925</v>
      </c>
      <c r="D117" s="107" t="n">
        <f aca="false">+(C117*D116)*-1</f>
        <v>-0</v>
      </c>
    </row>
    <row r="118" customFormat="false" ht="15" hidden="false" customHeight="false" outlineLevel="0" collapsed="false">
      <c r="A118" s="87" t="s">
        <v>7</v>
      </c>
      <c r="B118" s="75" t="s">
        <v>144</v>
      </c>
      <c r="C118" s="75"/>
      <c r="D118" s="80"/>
    </row>
    <row r="119" customFormat="false" ht="15" hidden="false" customHeight="false" outlineLevel="0" collapsed="false">
      <c r="A119" s="87" t="s">
        <v>81</v>
      </c>
      <c r="B119" s="106" t="s">
        <v>101</v>
      </c>
      <c r="C119" s="88" t="n">
        <f aca="false">+$C$135+$C$136</f>
        <v>0.0925</v>
      </c>
      <c r="D119" s="107" t="n">
        <f aca="false">+(C119*D118)*-1</f>
        <v>-0</v>
      </c>
    </row>
    <row r="120" customFormat="false" ht="15" hidden="false" customHeight="false" outlineLevel="0" collapsed="false">
      <c r="A120" s="87" t="s">
        <v>10</v>
      </c>
      <c r="B120" s="75" t="s">
        <v>145</v>
      </c>
      <c r="C120" s="75"/>
      <c r="D120" s="80"/>
    </row>
    <row r="121" customFormat="false" ht="15" hidden="false" customHeight="false" outlineLevel="0" collapsed="false">
      <c r="A121" s="87" t="s">
        <v>104</v>
      </c>
      <c r="B121" s="106" t="s">
        <v>101</v>
      </c>
      <c r="C121" s="88" t="n">
        <f aca="false">+$C$135+$C$136</f>
        <v>0.0925</v>
      </c>
      <c r="D121" s="107" t="n">
        <f aca="false">+(C121*D120)*-1</f>
        <v>-0</v>
      </c>
    </row>
    <row r="122" customFormat="false" ht="15" hidden="false" customHeight="false" outlineLevel="0" collapsed="false">
      <c r="A122" s="87" t="s">
        <v>13</v>
      </c>
      <c r="B122" s="75" t="s">
        <v>73</v>
      </c>
      <c r="C122" s="75"/>
      <c r="D122" s="80"/>
    </row>
    <row r="123" customFormat="false" ht="15" hidden="false" customHeight="false" outlineLevel="0" collapsed="false">
      <c r="A123" s="87" t="s">
        <v>106</v>
      </c>
      <c r="B123" s="106" t="s">
        <v>101</v>
      </c>
      <c r="C123" s="88" t="n">
        <f aca="false">+$C$135+$C$136</f>
        <v>0.0925</v>
      </c>
      <c r="D123" s="107" t="n">
        <f aca="false">+(C123*D122)*-1</f>
        <v>-0</v>
      </c>
    </row>
    <row r="124" customFormat="false" ht="15" hidden="false" customHeight="false" outlineLevel="0" collapsed="false">
      <c r="A124" s="61" t="s">
        <v>74</v>
      </c>
      <c r="B124" s="61"/>
      <c r="C124" s="61"/>
      <c r="D124" s="82" t="n">
        <f aca="false">SUM(D116:D122)</f>
        <v>0</v>
      </c>
    </row>
    <row r="126" customFormat="false" ht="15" hidden="false" customHeight="false" outlineLevel="0" collapsed="false">
      <c r="A126" s="71" t="s">
        <v>146</v>
      </c>
      <c r="B126" s="71"/>
      <c r="C126" s="71"/>
      <c r="D126" s="71"/>
    </row>
    <row r="128" customFormat="false" ht="15" hidden="false" customHeight="false" outlineLevel="0" collapsed="false">
      <c r="A128" s="120" t="n">
        <v>6</v>
      </c>
      <c r="B128" s="84" t="s">
        <v>147</v>
      </c>
      <c r="C128" s="139" t="s">
        <v>54</v>
      </c>
      <c r="D128" s="59" t="s">
        <v>55</v>
      </c>
    </row>
    <row r="129" customFormat="false" ht="15" hidden="false" customHeight="false" outlineLevel="0" collapsed="false">
      <c r="A129" s="112" t="s">
        <v>5</v>
      </c>
      <c r="B129" s="112" t="s">
        <v>148</v>
      </c>
      <c r="C129" s="140" t="n">
        <v>0.03</v>
      </c>
      <c r="D129" s="113" t="n">
        <f aca="false">($D$124+$D$111+$D$79+$D$68+$D$23)*C129</f>
        <v>0</v>
      </c>
    </row>
    <row r="130" customFormat="false" ht="15" hidden="false" customHeight="false" outlineLevel="0" collapsed="false">
      <c r="A130" s="112" t="s">
        <v>7</v>
      </c>
      <c r="B130" s="112" t="s">
        <v>149</v>
      </c>
      <c r="C130" s="140" t="n">
        <v>0.03</v>
      </c>
      <c r="D130" s="113" t="n">
        <f aca="false">($D$124+$D$111+$D$79+$D$68+$D$23+D129)*C130</f>
        <v>0</v>
      </c>
    </row>
    <row r="131" s="143" customFormat="true" ht="12.75" hidden="false" customHeight="false" outlineLevel="0" collapsed="false">
      <c r="A131" s="141" t="s">
        <v>150</v>
      </c>
      <c r="B131" s="141"/>
      <c r="C131" s="141"/>
      <c r="D131" s="142" t="n">
        <f aca="false">++D130+D129+D124+D111+D79+D68+D23</f>
        <v>0</v>
      </c>
    </row>
    <row r="132" s="143" customFormat="true" ht="33" hidden="false" customHeight="true" outlineLevel="0" collapsed="false">
      <c r="A132" s="144" t="s">
        <v>151</v>
      </c>
      <c r="B132" s="144"/>
      <c r="C132" s="144"/>
      <c r="D132" s="142" t="n">
        <f aca="false">ROUND(D131/(1-(C135+C136+C138+C140+C141)),2)</f>
        <v>0</v>
      </c>
    </row>
    <row r="133" customFormat="false" ht="15" hidden="false" customHeight="false" outlineLevel="0" collapsed="false">
      <c r="A133" s="87" t="s">
        <v>10</v>
      </c>
      <c r="B133" s="87" t="s">
        <v>152</v>
      </c>
      <c r="C133" s="88"/>
      <c r="D133" s="87"/>
    </row>
    <row r="134" customFormat="false" ht="15" hidden="false" customHeight="false" outlineLevel="0" collapsed="false">
      <c r="A134" s="87" t="s">
        <v>104</v>
      </c>
      <c r="B134" s="87" t="s">
        <v>153</v>
      </c>
      <c r="C134" s="88"/>
      <c r="D134" s="87"/>
    </row>
    <row r="135" customFormat="false" ht="15" hidden="false" customHeight="false" outlineLevel="0" collapsed="false">
      <c r="A135" s="112" t="s">
        <v>154</v>
      </c>
      <c r="B135" s="112" t="s">
        <v>155</v>
      </c>
      <c r="C135" s="140" t="n">
        <v>0.0165</v>
      </c>
      <c r="D135" s="113" t="n">
        <f aca="false">ROUND(C135*$D$132,2)</f>
        <v>0</v>
      </c>
      <c r="G135" s="145"/>
    </row>
    <row r="136" customFormat="false" ht="15" hidden="false" customHeight="false" outlineLevel="0" collapsed="false">
      <c r="A136" s="112" t="s">
        <v>156</v>
      </c>
      <c r="B136" s="112" t="s">
        <v>157</v>
      </c>
      <c r="C136" s="140" t="n">
        <v>0.076</v>
      </c>
      <c r="D136" s="113" t="n">
        <f aca="false">ROUND(C136*$D$132,2)</f>
        <v>0</v>
      </c>
      <c r="G136" s="145"/>
    </row>
    <row r="137" customFormat="false" ht="15" hidden="false" customHeight="false" outlineLevel="0" collapsed="false">
      <c r="A137" s="87" t="s">
        <v>158</v>
      </c>
      <c r="B137" s="87" t="s">
        <v>159</v>
      </c>
      <c r="C137" s="88"/>
      <c r="D137" s="98"/>
      <c r="G137" s="145"/>
    </row>
    <row r="138" customFormat="false" ht="15" hidden="false" customHeight="false" outlineLevel="0" collapsed="false">
      <c r="A138" s="87" t="s">
        <v>160</v>
      </c>
      <c r="B138" s="87" t="s">
        <v>161</v>
      </c>
      <c r="C138" s="88"/>
      <c r="D138" s="87"/>
      <c r="G138" s="145"/>
    </row>
    <row r="139" customFormat="false" ht="15" hidden="false" customHeight="false" outlineLevel="0" collapsed="false">
      <c r="A139" s="87" t="s">
        <v>162</v>
      </c>
      <c r="B139" s="87" t="s">
        <v>163</v>
      </c>
      <c r="C139" s="88"/>
      <c r="D139" s="87"/>
    </row>
    <row r="140" customFormat="false" ht="15" hidden="false" customHeight="false" outlineLevel="0" collapsed="false">
      <c r="A140" s="112" t="s">
        <v>164</v>
      </c>
      <c r="B140" s="112" t="s">
        <v>165</v>
      </c>
      <c r="C140" s="140" t="n">
        <v>0.05</v>
      </c>
      <c r="D140" s="113" t="n">
        <f aca="false">ROUND(C140*$D$132,2)</f>
        <v>0</v>
      </c>
    </row>
    <row r="141" customFormat="false" ht="15" hidden="false" customHeight="false" outlineLevel="0" collapsed="false">
      <c r="A141" s="87" t="s">
        <v>166</v>
      </c>
      <c r="B141" s="87" t="s">
        <v>167</v>
      </c>
      <c r="C141" s="88"/>
      <c r="D141" s="87"/>
    </row>
    <row r="142" customFormat="false" ht="15" hidden="false" customHeight="false" outlineLevel="0" collapsed="false">
      <c r="A142" s="71" t="s">
        <v>74</v>
      </c>
      <c r="B142" s="71"/>
      <c r="C142" s="146" t="n">
        <f aca="false">+C141+C140+C138+C136+C135+C130+C129</f>
        <v>0.2025</v>
      </c>
      <c r="D142" s="82" t="n">
        <f aca="false">+D140+D138+D136+D135+D130+D129</f>
        <v>0</v>
      </c>
    </row>
    <row r="144" customFormat="false" ht="15" hidden="false" customHeight="false" outlineLevel="0" collapsed="false">
      <c r="A144" s="147" t="s">
        <v>168</v>
      </c>
      <c r="B144" s="147"/>
      <c r="C144" s="147"/>
      <c r="D144" s="147"/>
    </row>
    <row r="145" customFormat="false" ht="15" hidden="false" customHeight="false" outlineLevel="0" collapsed="false">
      <c r="A145" s="87" t="s">
        <v>5</v>
      </c>
      <c r="B145" s="130" t="s">
        <v>169</v>
      </c>
      <c r="C145" s="130"/>
      <c r="D145" s="80" t="n">
        <f aca="false">+D23</f>
        <v>0</v>
      </c>
    </row>
    <row r="146" customFormat="false" ht="15" hidden="false" customHeight="false" outlineLevel="0" collapsed="false">
      <c r="A146" s="87" t="s">
        <v>170</v>
      </c>
      <c r="B146" s="130" t="s">
        <v>171</v>
      </c>
      <c r="C146" s="130"/>
      <c r="D146" s="80" t="n">
        <f aca="false">+D68</f>
        <v>0</v>
      </c>
    </row>
    <row r="147" customFormat="false" ht="15" hidden="false" customHeight="false" outlineLevel="0" collapsed="false">
      <c r="A147" s="87" t="s">
        <v>10</v>
      </c>
      <c r="B147" s="130" t="s">
        <v>172</v>
      </c>
      <c r="C147" s="130"/>
      <c r="D147" s="80" t="n">
        <f aca="false">+D79</f>
        <v>0</v>
      </c>
    </row>
    <row r="148" customFormat="false" ht="15" hidden="false" customHeight="false" outlineLevel="0" collapsed="false">
      <c r="A148" s="87" t="s">
        <v>13</v>
      </c>
      <c r="B148" s="130" t="s">
        <v>173</v>
      </c>
      <c r="C148" s="130"/>
      <c r="D148" s="80" t="n">
        <f aca="false">+D111</f>
        <v>0</v>
      </c>
    </row>
    <row r="149" customFormat="false" ht="15" hidden="false" customHeight="false" outlineLevel="0" collapsed="false">
      <c r="A149" s="87" t="s">
        <v>60</v>
      </c>
      <c r="B149" s="130" t="s">
        <v>174</v>
      </c>
      <c r="C149" s="130"/>
      <c r="D149" s="80" t="n">
        <f aca="false">+D124</f>
        <v>0</v>
      </c>
    </row>
    <row r="150" customFormat="false" ht="15" hidden="false" customHeight="false" outlineLevel="0" collapsed="false">
      <c r="B150" s="148" t="s">
        <v>175</v>
      </c>
      <c r="C150" s="148"/>
      <c r="D150" s="149" t="n">
        <f aca="false">SUM(D145:D149)</f>
        <v>0</v>
      </c>
    </row>
    <row r="151" customFormat="false" ht="15" hidden="false" customHeight="false" outlineLevel="0" collapsed="false">
      <c r="A151" s="87" t="s">
        <v>62</v>
      </c>
      <c r="B151" s="130" t="s">
        <v>176</v>
      </c>
      <c r="C151" s="130"/>
      <c r="D151" s="80" t="n">
        <f aca="false">+D142</f>
        <v>0</v>
      </c>
    </row>
    <row r="153" customFormat="false" ht="15" hidden="false" customHeight="false" outlineLevel="0" collapsed="false">
      <c r="A153" s="150" t="s">
        <v>177</v>
      </c>
      <c r="B153" s="150"/>
      <c r="C153" s="150"/>
      <c r="D153" s="151" t="n">
        <f aca="false">ROUND(+D151+D150,2)</f>
        <v>0</v>
      </c>
    </row>
    <row r="155" customFormat="false" ht="15" hidden="false" customHeight="false" outlineLevel="0" collapsed="false">
      <c r="B155" s="152"/>
      <c r="C155" s="152"/>
      <c r="D155" s="152"/>
    </row>
    <row r="156" customFormat="false" ht="15" hidden="false" customHeight="false" outlineLevel="0" collapsed="false">
      <c r="A156" s="153"/>
      <c r="B156" s="153"/>
      <c r="C156" s="153"/>
      <c r="D156" s="153"/>
      <c r="E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47986111111111" right="0.140277777777778" top="0.370138888888889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78.99"/>
  </cols>
  <sheetData>
    <row r="1" customFormat="false" ht="33" hidden="false" customHeight="true" outlineLevel="0" collapsed="false">
      <c r="A1" s="154" t="s">
        <v>178</v>
      </c>
      <c r="B1" s="154"/>
      <c r="C1" s="154"/>
    </row>
    <row r="3" customFormat="false" ht="15" hidden="false" customHeight="false" outlineLevel="0" collapsed="false">
      <c r="A3" s="87" t="s">
        <v>179</v>
      </c>
      <c r="B3" s="87" t="n">
        <v>220</v>
      </c>
    </row>
    <row r="4" customFormat="false" ht="15" hidden="false" customHeight="false" outlineLevel="0" collapsed="false">
      <c r="A4" s="87" t="s">
        <v>180</v>
      </c>
      <c r="B4" s="87" t="n">
        <v>365.25</v>
      </c>
    </row>
    <row r="5" customFormat="false" ht="15" hidden="false" customHeight="false" outlineLevel="0" collapsed="false">
      <c r="A5" s="87" t="s">
        <v>181</v>
      </c>
      <c r="B5" s="155" t="n">
        <f aca="false">(365.25/12)/(7/5)</f>
        <v>21.7410714285714</v>
      </c>
    </row>
    <row r="6" customFormat="false" ht="15" hidden="false" customHeight="false" outlineLevel="0" collapsed="false">
      <c r="A6" s="106" t="s">
        <v>56</v>
      </c>
      <c r="B6" s="98" t="n">
        <f aca="false">+'Mensageiro 44h'!D12</f>
        <v>0</v>
      </c>
    </row>
    <row r="7" customFormat="false" ht="15" hidden="false" customHeight="false" outlineLevel="0" collapsed="false">
      <c r="A7" s="106" t="s">
        <v>182</v>
      </c>
      <c r="B7" s="98" t="n">
        <f aca="false">+'Mensageiro 44h'!D23</f>
        <v>0</v>
      </c>
    </row>
    <row r="9" customFormat="false" ht="15" hidden="false" customHeight="false" outlineLevel="0" collapsed="false">
      <c r="A9" s="156" t="s">
        <v>183</v>
      </c>
      <c r="B9" s="156"/>
      <c r="C9" s="156"/>
    </row>
    <row r="10" customFormat="false" ht="15" hidden="false" customHeight="false" outlineLevel="0" collapsed="false">
      <c r="A10" s="87" t="s">
        <v>184</v>
      </c>
      <c r="B10" s="87" t="n">
        <f aca="false">+$B$4</f>
        <v>365.25</v>
      </c>
      <c r="C10" s="125"/>
    </row>
    <row r="11" customFormat="false" ht="15" hidden="false" customHeight="false" outlineLevel="0" collapsed="false">
      <c r="A11" s="87" t="s">
        <v>185</v>
      </c>
      <c r="B11" s="106" t="n">
        <v>12</v>
      </c>
      <c r="C11" s="125"/>
    </row>
    <row r="12" customFormat="false" ht="15" hidden="false" customHeight="false" outlineLevel="0" collapsed="false">
      <c r="A12" s="87" t="s">
        <v>186</v>
      </c>
      <c r="B12" s="88" t="n">
        <v>1</v>
      </c>
      <c r="C12" s="125"/>
    </row>
    <row r="13" customFormat="false" ht="15" hidden="false" customHeight="false" outlineLevel="0" collapsed="false">
      <c r="A13" s="106" t="s">
        <v>187</v>
      </c>
      <c r="B13" s="157" t="n">
        <f aca="false">+B5</f>
        <v>21.7410714285714</v>
      </c>
      <c r="C13" s="125"/>
    </row>
    <row r="14" customFormat="false" ht="15" hidden="false" customHeight="false" outlineLevel="0" collapsed="false">
      <c r="A14" s="112" t="s">
        <v>188</v>
      </c>
      <c r="B14" s="158"/>
      <c r="C14" s="125"/>
    </row>
    <row r="15" customFormat="false" ht="15" hidden="false" customHeight="false" outlineLevel="0" collapsed="false">
      <c r="A15" s="87" t="s">
        <v>189</v>
      </c>
      <c r="B15" s="88" t="n">
        <v>0.06</v>
      </c>
      <c r="C15" s="125"/>
    </row>
    <row r="16" customFormat="false" ht="15" hidden="false" customHeight="false" outlineLevel="0" collapsed="false">
      <c r="A16" s="135" t="s">
        <v>190</v>
      </c>
      <c r="B16" s="135"/>
      <c r="C16" s="82" t="n">
        <f aca="false">ROUND((B13*(B14*2)-($B$6*B15)),2)</f>
        <v>0</v>
      </c>
    </row>
    <row r="18" customFormat="false" ht="15" hidden="false" customHeight="false" outlineLevel="0" collapsed="false">
      <c r="A18" s="156" t="s">
        <v>191</v>
      </c>
      <c r="B18" s="156"/>
      <c r="C18" s="156"/>
    </row>
    <row r="19" customFormat="false" ht="15" hidden="false" customHeight="false" outlineLevel="0" collapsed="false">
      <c r="A19" s="87" t="s">
        <v>184</v>
      </c>
      <c r="B19" s="87" t="n">
        <f aca="false">+$B$4</f>
        <v>365.25</v>
      </c>
      <c r="C19" s="125"/>
    </row>
    <row r="20" customFormat="false" ht="15" hidden="false" customHeight="false" outlineLevel="0" collapsed="false">
      <c r="A20" s="87" t="s">
        <v>185</v>
      </c>
      <c r="B20" s="106" t="n">
        <v>12</v>
      </c>
      <c r="C20" s="125"/>
    </row>
    <row r="21" customFormat="false" ht="15" hidden="false" customHeight="false" outlineLevel="0" collapsed="false">
      <c r="A21" s="87" t="s">
        <v>186</v>
      </c>
      <c r="B21" s="88" t="n">
        <v>1</v>
      </c>
      <c r="C21" s="125"/>
    </row>
    <row r="22" customFormat="false" ht="15" hidden="false" customHeight="false" outlineLevel="0" collapsed="false">
      <c r="A22" s="106" t="s">
        <v>187</v>
      </c>
      <c r="B22" s="157" t="n">
        <f aca="false">+B5</f>
        <v>21.7410714285714</v>
      </c>
      <c r="C22" s="125"/>
    </row>
    <row r="23" customFormat="false" ht="15" hidden="false" customHeight="false" outlineLevel="0" collapsed="false">
      <c r="A23" s="112" t="s">
        <v>192</v>
      </c>
      <c r="B23" s="158"/>
      <c r="C23" s="125"/>
    </row>
    <row r="24" customFormat="false" ht="15" hidden="false" customHeight="false" outlineLevel="0" collapsed="false">
      <c r="A24" s="87" t="s">
        <v>193</v>
      </c>
      <c r="B24" s="88" t="n">
        <v>0.1</v>
      </c>
      <c r="C24" s="125"/>
    </row>
    <row r="25" customFormat="false" ht="15" hidden="false" customHeight="false" outlineLevel="0" collapsed="false">
      <c r="A25" s="135" t="s">
        <v>192</v>
      </c>
      <c r="B25" s="135"/>
      <c r="C25" s="82" t="n">
        <f aca="false">ROUND((B22*(B23)-((B22*B23)*B24)),2)</f>
        <v>0</v>
      </c>
    </row>
    <row r="27" customFormat="false" ht="15" hidden="false" customHeight="false" outlineLevel="0" collapsed="false">
      <c r="A27" s="156" t="s">
        <v>194</v>
      </c>
      <c r="B27" s="156"/>
      <c r="C27" s="156"/>
    </row>
    <row r="28" customFormat="false" ht="15" hidden="false" customHeight="false" outlineLevel="0" collapsed="false">
      <c r="A28" s="87" t="s">
        <v>195</v>
      </c>
      <c r="B28" s="98" t="n">
        <f aca="false">+B7</f>
        <v>0</v>
      </c>
      <c r="C28" s="125"/>
    </row>
    <row r="29" customFormat="false" ht="15" hidden="false" customHeight="false" outlineLevel="0" collapsed="false">
      <c r="A29" s="87" t="s">
        <v>196</v>
      </c>
      <c r="B29" s="87" t="n">
        <v>12</v>
      </c>
      <c r="C29" s="125"/>
    </row>
    <row r="30" customFormat="false" ht="15" hidden="false" customHeight="false" outlineLevel="0" collapsed="false">
      <c r="A30" s="112" t="s">
        <v>197</v>
      </c>
      <c r="B30" s="140"/>
      <c r="C30" s="125"/>
    </row>
    <row r="31" customFormat="false" ht="15" hidden="false" customHeight="false" outlineLevel="0" collapsed="false">
      <c r="A31" s="135" t="s">
        <v>198</v>
      </c>
      <c r="B31" s="135"/>
      <c r="C31" s="82" t="n">
        <f aca="false">ROUND(+(B28/B29)*B30,2)</f>
        <v>0</v>
      </c>
    </row>
    <row r="33" customFormat="false" ht="15" hidden="false" customHeight="true" outlineLevel="0" collapsed="false">
      <c r="A33" s="159" t="s">
        <v>199</v>
      </c>
      <c r="B33" s="159"/>
      <c r="C33" s="159"/>
    </row>
    <row r="34" s="108" customFormat="true" ht="15" hidden="false" customHeight="false" outlineLevel="0" collapsed="false">
      <c r="A34" s="160" t="s">
        <v>200</v>
      </c>
      <c r="B34" s="140" t="n">
        <f aca="false">+B30</f>
        <v>0</v>
      </c>
      <c r="C34" s="125"/>
    </row>
    <row r="35" customFormat="false" ht="15" hidden="false" customHeight="false" outlineLevel="0" collapsed="false">
      <c r="A35" s="87" t="s">
        <v>201</v>
      </c>
      <c r="B35" s="98" t="n">
        <f aca="false">+'Mensageiro 44h'!$D$23</f>
        <v>0</v>
      </c>
      <c r="C35" s="125"/>
    </row>
    <row r="36" customFormat="false" ht="15" hidden="false" customHeight="false" outlineLevel="0" collapsed="false">
      <c r="A36" s="87" t="s">
        <v>79</v>
      </c>
      <c r="B36" s="98" t="n">
        <f aca="false">+'Mensageiro 44h'!$D$29</f>
        <v>0</v>
      </c>
      <c r="C36" s="125"/>
    </row>
    <row r="37" customFormat="false" ht="15" hidden="false" customHeight="false" outlineLevel="0" collapsed="false">
      <c r="A37" s="87" t="s">
        <v>82</v>
      </c>
      <c r="B37" s="98" t="n">
        <f aca="false">+'Mensageiro 44h'!$D$31</f>
        <v>0</v>
      </c>
      <c r="C37" s="125"/>
    </row>
    <row r="38" customFormat="false" ht="15" hidden="false" customHeight="false" outlineLevel="0" collapsed="false">
      <c r="A38" s="87" t="s">
        <v>84</v>
      </c>
      <c r="B38" s="98" t="n">
        <f aca="false">+'Mensageiro 44h'!$D$32</f>
        <v>0</v>
      </c>
      <c r="C38" s="125"/>
    </row>
    <row r="39" customFormat="false" ht="15" hidden="false" customHeight="false" outlineLevel="0" collapsed="false">
      <c r="A39" s="161" t="s">
        <v>202</v>
      </c>
      <c r="B39" s="162" t="n">
        <f aca="false">SUM(B35:B38)</f>
        <v>0</v>
      </c>
      <c r="C39" s="125"/>
    </row>
    <row r="40" customFormat="false" ht="15" hidden="false" customHeight="false" outlineLevel="0" collapsed="false">
      <c r="A40" s="106" t="s">
        <v>203</v>
      </c>
      <c r="B40" s="88" t="n">
        <v>0.4</v>
      </c>
      <c r="C40" s="125"/>
    </row>
    <row r="41" customFormat="false" ht="15" hidden="false" customHeight="false" outlineLevel="0" collapsed="false">
      <c r="A41" s="106" t="s">
        <v>204</v>
      </c>
      <c r="B41" s="88" t="n">
        <f aca="false">+'Mensageiro 44h'!$C$44</f>
        <v>0.08</v>
      </c>
      <c r="C41" s="125"/>
    </row>
    <row r="42" customFormat="false" ht="15" hidden="false" customHeight="false" outlineLevel="0" collapsed="false">
      <c r="A42" s="137" t="s">
        <v>205</v>
      </c>
      <c r="B42" s="137"/>
      <c r="C42" s="138" t="n">
        <f aca="false">ROUND(+B39*B40*B41*B34,2)</f>
        <v>0</v>
      </c>
    </row>
    <row r="43" customFormat="false" ht="15" hidden="false" customHeight="false" outlineLevel="0" collapsed="false">
      <c r="A43" s="106" t="s">
        <v>206</v>
      </c>
      <c r="B43" s="88"/>
      <c r="C43" s="125"/>
    </row>
    <row r="44" customFormat="false" ht="15" hidden="false" customHeight="false" outlineLevel="0" collapsed="false">
      <c r="A44" s="137" t="s">
        <v>207</v>
      </c>
      <c r="B44" s="137"/>
      <c r="C44" s="163" t="n">
        <f aca="false">ROUND(B43*B41*B39*B34,2)</f>
        <v>0</v>
      </c>
    </row>
    <row r="45" customFormat="false" ht="15" hidden="false" customHeight="false" outlineLevel="0" collapsed="false">
      <c r="A45" s="135" t="s">
        <v>208</v>
      </c>
      <c r="B45" s="135"/>
      <c r="C45" s="128" t="n">
        <f aca="false">+C44+C42</f>
        <v>0</v>
      </c>
    </row>
    <row r="47" customFormat="false" ht="15" hidden="false" customHeight="false" outlineLevel="0" collapsed="false">
      <c r="A47" s="156" t="s">
        <v>209</v>
      </c>
      <c r="B47" s="156"/>
      <c r="C47" s="156"/>
    </row>
    <row r="48" customFormat="false" ht="15" hidden="false" customHeight="false" outlineLevel="0" collapsed="false">
      <c r="A48" s="87" t="s">
        <v>195</v>
      </c>
      <c r="B48" s="98" t="n">
        <f aca="false">+B7</f>
        <v>0</v>
      </c>
      <c r="C48" s="125"/>
    </row>
    <row r="49" customFormat="false" ht="15" hidden="false" customHeight="false" outlineLevel="0" collapsed="false">
      <c r="A49" s="87" t="s">
        <v>210</v>
      </c>
      <c r="B49" s="164" t="n">
        <v>30</v>
      </c>
      <c r="C49" s="125"/>
    </row>
    <row r="50" customFormat="false" ht="15" hidden="false" customHeight="false" outlineLevel="0" collapsed="false">
      <c r="A50" s="87" t="s">
        <v>196</v>
      </c>
      <c r="B50" s="87" t="n">
        <v>12</v>
      </c>
      <c r="C50" s="125"/>
    </row>
    <row r="51" customFormat="false" ht="15" hidden="false" customHeight="false" outlineLevel="0" collapsed="false">
      <c r="A51" s="87" t="s">
        <v>211</v>
      </c>
      <c r="B51" s="87" t="n">
        <v>7</v>
      </c>
      <c r="C51" s="125"/>
    </row>
    <row r="52" customFormat="false" ht="15" hidden="false" customHeight="false" outlineLevel="0" collapsed="false">
      <c r="A52" s="112" t="s">
        <v>212</v>
      </c>
      <c r="B52" s="140"/>
      <c r="C52" s="125"/>
    </row>
    <row r="53" customFormat="false" ht="15" hidden="false" customHeight="false" outlineLevel="0" collapsed="false">
      <c r="A53" s="135" t="s">
        <v>213</v>
      </c>
      <c r="B53" s="135"/>
      <c r="C53" s="82" t="n">
        <f aca="false">+ROUND(((B48/B49/B50)*B51)*B52,2)</f>
        <v>0</v>
      </c>
    </row>
    <row r="55" customFormat="false" ht="15" hidden="false" customHeight="true" outlineLevel="0" collapsed="false">
      <c r="A55" s="159" t="s">
        <v>214</v>
      </c>
      <c r="B55" s="159"/>
      <c r="C55" s="159"/>
    </row>
    <row r="56" customFormat="false" ht="15" hidden="false" customHeight="false" outlineLevel="0" collapsed="false">
      <c r="A56" s="160" t="s">
        <v>215</v>
      </c>
      <c r="B56" s="140" t="n">
        <f aca="false">+B52</f>
        <v>0</v>
      </c>
      <c r="C56" s="125"/>
    </row>
    <row r="57" customFormat="false" ht="15" hidden="false" customHeight="false" outlineLevel="0" collapsed="false">
      <c r="A57" s="87" t="s">
        <v>201</v>
      </c>
      <c r="B57" s="98" t="n">
        <f aca="false">+'Mensageiro 44h'!$D$23</f>
        <v>0</v>
      </c>
      <c r="C57" s="125"/>
    </row>
    <row r="58" customFormat="false" ht="15" hidden="false" customHeight="false" outlineLevel="0" collapsed="false">
      <c r="A58" s="87" t="s">
        <v>79</v>
      </c>
      <c r="B58" s="98" t="n">
        <f aca="false">+'Mensageiro 44h'!$D$29</f>
        <v>0</v>
      </c>
      <c r="C58" s="125"/>
    </row>
    <row r="59" customFormat="false" ht="15" hidden="false" customHeight="false" outlineLevel="0" collapsed="false">
      <c r="A59" s="87" t="s">
        <v>82</v>
      </c>
      <c r="B59" s="98" t="n">
        <f aca="false">+'Mensageiro 44h'!$D$31</f>
        <v>0</v>
      </c>
      <c r="C59" s="125"/>
    </row>
    <row r="60" customFormat="false" ht="15" hidden="false" customHeight="false" outlineLevel="0" collapsed="false">
      <c r="A60" s="87" t="s">
        <v>84</v>
      </c>
      <c r="B60" s="98" t="n">
        <f aca="false">+'Mensageiro 44h'!$D$32</f>
        <v>0</v>
      </c>
      <c r="C60" s="125"/>
    </row>
    <row r="61" customFormat="false" ht="15" hidden="false" customHeight="false" outlineLevel="0" collapsed="false">
      <c r="A61" s="161" t="s">
        <v>202</v>
      </c>
      <c r="B61" s="162" t="n">
        <f aca="false">SUM(B57:B60)</f>
        <v>0</v>
      </c>
      <c r="C61" s="125"/>
    </row>
    <row r="62" customFormat="false" ht="15" hidden="false" customHeight="false" outlineLevel="0" collapsed="false">
      <c r="A62" s="106" t="s">
        <v>203</v>
      </c>
      <c r="B62" s="88" t="n">
        <v>0.4</v>
      </c>
      <c r="C62" s="125"/>
    </row>
    <row r="63" customFormat="false" ht="15" hidden="false" customHeight="false" outlineLevel="0" collapsed="false">
      <c r="A63" s="106" t="s">
        <v>204</v>
      </c>
      <c r="B63" s="88" t="n">
        <f aca="false">+'Mensageiro 44h'!$C$44</f>
        <v>0.08</v>
      </c>
      <c r="C63" s="125"/>
    </row>
    <row r="64" customFormat="false" ht="15" hidden="false" customHeight="false" outlineLevel="0" collapsed="false">
      <c r="A64" s="137" t="s">
        <v>205</v>
      </c>
      <c r="B64" s="137"/>
      <c r="C64" s="138" t="n">
        <f aca="false">ROUND(+B61*B62*B63*B56,2)</f>
        <v>0</v>
      </c>
    </row>
    <row r="65" customFormat="false" ht="15" hidden="false" customHeight="false" outlineLevel="0" collapsed="false">
      <c r="A65" s="106" t="s">
        <v>206</v>
      </c>
      <c r="B65" s="88"/>
      <c r="C65" s="125"/>
    </row>
    <row r="66" customFormat="false" ht="15" hidden="false" customHeight="false" outlineLevel="0" collapsed="false">
      <c r="A66" s="137" t="s">
        <v>207</v>
      </c>
      <c r="B66" s="137"/>
      <c r="C66" s="163" t="n">
        <f aca="false">ROUND(B65*B63*B61*B56,2)</f>
        <v>0</v>
      </c>
    </row>
    <row r="67" customFormat="false" ht="15" hidden="false" customHeight="false" outlineLevel="0" collapsed="false">
      <c r="A67" s="135" t="s">
        <v>216</v>
      </c>
      <c r="B67" s="135"/>
      <c r="C67" s="128" t="n">
        <f aca="false">+C66+C64</f>
        <v>0</v>
      </c>
    </row>
    <row r="69" customFormat="false" ht="15" hidden="false" customHeight="true" outlineLevel="0" collapsed="false">
      <c r="A69" s="159" t="s">
        <v>217</v>
      </c>
      <c r="B69" s="159"/>
      <c r="C69" s="159"/>
    </row>
    <row r="70" customFormat="false" ht="15" hidden="false" customHeight="true" outlineLevel="0" collapsed="false">
      <c r="A70" s="165" t="s">
        <v>218</v>
      </c>
      <c r="B70" s="165"/>
      <c r="C70" s="165"/>
    </row>
    <row r="71" customFormat="false" ht="15" hidden="false" customHeight="false" outlineLevel="0" collapsed="false">
      <c r="A71" s="165"/>
      <c r="B71" s="165"/>
      <c r="C71" s="165"/>
    </row>
    <row r="72" customFormat="false" ht="15" hidden="false" customHeight="false" outlineLevel="0" collapsed="false">
      <c r="A72" s="165"/>
      <c r="B72" s="165"/>
      <c r="C72" s="165"/>
    </row>
    <row r="73" customFormat="false" ht="15" hidden="false" customHeight="false" outlineLevel="0" collapsed="false">
      <c r="A73" s="165"/>
      <c r="B73" s="165"/>
      <c r="C73" s="165"/>
    </row>
    <row r="74" customFormat="false" ht="15" hidden="false" customHeight="false" outlineLevel="0" collapsed="false">
      <c r="A74" s="166"/>
      <c r="B74" s="166"/>
      <c r="C74" s="166"/>
    </row>
    <row r="75" customFormat="false" ht="15" hidden="false" customHeight="true" outlineLevel="0" collapsed="false">
      <c r="A75" s="159" t="s">
        <v>219</v>
      </c>
      <c r="B75" s="159"/>
      <c r="C75" s="159"/>
    </row>
    <row r="76" customFormat="false" ht="15" hidden="false" customHeight="false" outlineLevel="0" collapsed="false">
      <c r="A76" s="87" t="s">
        <v>220</v>
      </c>
      <c r="B76" s="98" t="n">
        <f aca="false">+$B$7</f>
        <v>0</v>
      </c>
      <c r="C76" s="125"/>
    </row>
    <row r="77" customFormat="false" ht="15" hidden="false" customHeight="false" outlineLevel="0" collapsed="false">
      <c r="A77" s="87" t="s">
        <v>185</v>
      </c>
      <c r="B77" s="87" t="n">
        <v>30</v>
      </c>
      <c r="C77" s="125"/>
    </row>
    <row r="78" customFormat="false" ht="15" hidden="false" customHeight="false" outlineLevel="0" collapsed="false">
      <c r="A78" s="87" t="s">
        <v>221</v>
      </c>
      <c r="B78" s="87" t="n">
        <v>12</v>
      </c>
      <c r="C78" s="125"/>
    </row>
    <row r="79" customFormat="false" ht="15" hidden="false" customHeight="false" outlineLevel="0" collapsed="false">
      <c r="A79" s="112" t="s">
        <v>222</v>
      </c>
      <c r="B79" s="112"/>
      <c r="C79" s="125"/>
    </row>
    <row r="80" customFormat="false" ht="15" hidden="false" customHeight="false" outlineLevel="0" collapsed="false">
      <c r="A80" s="135" t="s">
        <v>223</v>
      </c>
      <c r="B80" s="135"/>
      <c r="C80" s="120" t="n">
        <f aca="false">+ROUND((B76/B77/B78)*B79,2)</f>
        <v>0</v>
      </c>
    </row>
    <row r="82" customFormat="false" ht="15" hidden="false" customHeight="true" outlineLevel="0" collapsed="false">
      <c r="A82" s="159" t="s">
        <v>224</v>
      </c>
      <c r="B82" s="159"/>
      <c r="C82" s="159"/>
    </row>
    <row r="83" customFormat="false" ht="15" hidden="false" customHeight="false" outlineLevel="0" collapsed="false">
      <c r="A83" s="87" t="s">
        <v>220</v>
      </c>
      <c r="B83" s="98" t="n">
        <f aca="false">+$B$7</f>
        <v>0</v>
      </c>
      <c r="C83" s="125"/>
    </row>
    <row r="84" customFormat="false" ht="15" hidden="false" customHeight="false" outlineLevel="0" collapsed="false">
      <c r="A84" s="87" t="s">
        <v>185</v>
      </c>
      <c r="B84" s="87" t="n">
        <v>30</v>
      </c>
      <c r="C84" s="125"/>
    </row>
    <row r="85" customFormat="false" ht="15" hidden="false" customHeight="false" outlineLevel="0" collapsed="false">
      <c r="A85" s="87" t="s">
        <v>221</v>
      </c>
      <c r="B85" s="87" t="n">
        <v>12</v>
      </c>
      <c r="C85" s="125"/>
    </row>
    <row r="86" customFormat="false" ht="15" hidden="false" customHeight="false" outlineLevel="0" collapsed="false">
      <c r="A86" s="106" t="s">
        <v>225</v>
      </c>
      <c r="B86" s="87" t="n">
        <v>5</v>
      </c>
      <c r="C86" s="125"/>
    </row>
    <row r="87" customFormat="false" ht="15" hidden="false" customHeight="false" outlineLevel="0" collapsed="false">
      <c r="A87" s="112" t="s">
        <v>226</v>
      </c>
      <c r="B87" s="140"/>
      <c r="C87" s="125"/>
    </row>
    <row r="88" customFormat="false" ht="15" hidden="false" customHeight="false" outlineLevel="0" collapsed="false">
      <c r="A88" s="112" t="s">
        <v>227</v>
      </c>
      <c r="B88" s="140"/>
      <c r="C88" s="125"/>
    </row>
    <row r="89" customFormat="false" ht="15" hidden="false" customHeight="false" outlineLevel="0" collapsed="false">
      <c r="A89" s="135" t="s">
        <v>228</v>
      </c>
      <c r="B89" s="135"/>
      <c r="C89" s="82" t="n">
        <f aca="false">ROUND(+B83/B84/B85*B86*B87*B88,2)</f>
        <v>0</v>
      </c>
    </row>
    <row r="91" customFormat="false" ht="15" hidden="false" customHeight="true" outlineLevel="0" collapsed="false">
      <c r="A91" s="159" t="s">
        <v>229</v>
      </c>
      <c r="B91" s="159"/>
      <c r="C91" s="159"/>
    </row>
    <row r="92" customFormat="false" ht="15" hidden="false" customHeight="false" outlineLevel="0" collapsed="false">
      <c r="A92" s="87" t="s">
        <v>220</v>
      </c>
      <c r="B92" s="98" t="n">
        <f aca="false">+$B$7</f>
        <v>0</v>
      </c>
      <c r="C92" s="125"/>
    </row>
    <row r="93" customFormat="false" ht="15" hidden="false" customHeight="false" outlineLevel="0" collapsed="false">
      <c r="A93" s="87" t="s">
        <v>185</v>
      </c>
      <c r="B93" s="87" t="n">
        <v>30</v>
      </c>
      <c r="C93" s="125"/>
    </row>
    <row r="94" customFormat="false" ht="15" hidden="false" customHeight="false" outlineLevel="0" collapsed="false">
      <c r="A94" s="87" t="s">
        <v>221</v>
      </c>
      <c r="B94" s="87" t="n">
        <v>12</v>
      </c>
      <c r="C94" s="125"/>
    </row>
    <row r="95" customFormat="false" ht="15" hidden="false" customHeight="false" outlineLevel="0" collapsed="false">
      <c r="A95" s="106" t="s">
        <v>230</v>
      </c>
      <c r="B95" s="87" t="n">
        <v>15</v>
      </c>
      <c r="C95" s="125"/>
    </row>
    <row r="96" customFormat="false" ht="15" hidden="false" customHeight="false" outlineLevel="0" collapsed="false">
      <c r="A96" s="112" t="s">
        <v>231</v>
      </c>
      <c r="B96" s="140"/>
      <c r="C96" s="125"/>
    </row>
    <row r="97" customFormat="false" ht="15" hidden="false" customHeight="false" outlineLevel="0" collapsed="false">
      <c r="A97" s="135" t="s">
        <v>232</v>
      </c>
      <c r="B97" s="135"/>
      <c r="C97" s="82" t="n">
        <f aca="false">ROUND(+B92/B93/B94*B95*B96,2)</f>
        <v>0</v>
      </c>
    </row>
    <row r="99" customFormat="false" ht="15" hidden="false" customHeight="true" outlineLevel="0" collapsed="false">
      <c r="A99" s="159" t="s">
        <v>233</v>
      </c>
      <c r="B99" s="159"/>
      <c r="C99" s="159"/>
    </row>
    <row r="100" customFormat="false" ht="15" hidden="false" customHeight="false" outlineLevel="0" collapsed="false">
      <c r="A100" s="87" t="s">
        <v>220</v>
      </c>
      <c r="B100" s="98" t="n">
        <f aca="false">+$B$7</f>
        <v>0</v>
      </c>
      <c r="C100" s="125"/>
    </row>
    <row r="101" customFormat="false" ht="15" hidden="false" customHeight="false" outlineLevel="0" collapsed="false">
      <c r="A101" s="87" t="s">
        <v>185</v>
      </c>
      <c r="B101" s="87" t="n">
        <v>30</v>
      </c>
      <c r="C101" s="125"/>
    </row>
    <row r="102" customFormat="false" ht="15" hidden="false" customHeight="false" outlineLevel="0" collapsed="false">
      <c r="A102" s="87" t="s">
        <v>221</v>
      </c>
      <c r="B102" s="87" t="n">
        <v>12</v>
      </c>
      <c r="C102" s="125"/>
    </row>
    <row r="103" customFormat="false" ht="15" hidden="false" customHeight="false" outlineLevel="0" collapsed="false">
      <c r="A103" s="106" t="s">
        <v>230</v>
      </c>
      <c r="B103" s="87" t="n">
        <v>5</v>
      </c>
      <c r="C103" s="125"/>
    </row>
    <row r="104" customFormat="false" ht="15" hidden="false" customHeight="false" outlineLevel="0" collapsed="false">
      <c r="A104" s="112" t="s">
        <v>234</v>
      </c>
      <c r="B104" s="140"/>
      <c r="C104" s="125"/>
    </row>
    <row r="105" customFormat="false" ht="15" hidden="false" customHeight="false" outlineLevel="0" collapsed="false">
      <c r="A105" s="135" t="s">
        <v>235</v>
      </c>
      <c r="B105" s="135"/>
      <c r="C105" s="82" t="n">
        <f aca="false">ROUND(+B100/B101/B102*B103*B104,2)</f>
        <v>0</v>
      </c>
    </row>
    <row r="107" customFormat="false" ht="15" hidden="false" customHeight="true" outlineLevel="0" collapsed="false">
      <c r="A107" s="159" t="s">
        <v>236</v>
      </c>
      <c r="B107" s="159"/>
      <c r="C107" s="159"/>
    </row>
    <row r="108" customFormat="false" ht="15" hidden="false" customHeight="true" outlineLevel="0" collapsed="false">
      <c r="A108" s="167" t="s">
        <v>237</v>
      </c>
      <c r="B108" s="167"/>
      <c r="C108" s="167"/>
    </row>
    <row r="109" customFormat="false" ht="15" hidden="false" customHeight="false" outlineLevel="0" collapsed="false">
      <c r="A109" s="87" t="s">
        <v>220</v>
      </c>
      <c r="B109" s="98" t="n">
        <f aca="false">+$B$7</f>
        <v>0</v>
      </c>
      <c r="C109" s="125"/>
    </row>
    <row r="110" customFormat="false" ht="15" hidden="false" customHeight="false" outlineLevel="0" collapsed="false">
      <c r="A110" s="87" t="s">
        <v>238</v>
      </c>
      <c r="B110" s="98" t="n">
        <f aca="false">+B109*(1/3)</f>
        <v>0</v>
      </c>
      <c r="C110" s="125"/>
    </row>
    <row r="111" customFormat="false" ht="15" hidden="false" customHeight="false" outlineLevel="0" collapsed="false">
      <c r="A111" s="161" t="s">
        <v>202</v>
      </c>
      <c r="B111" s="162" t="n">
        <f aca="false">SUM(B109:B110)</f>
        <v>0</v>
      </c>
      <c r="C111" s="125"/>
    </row>
    <row r="112" customFormat="false" ht="15" hidden="false" customHeight="false" outlineLevel="0" collapsed="false">
      <c r="A112" s="87" t="s">
        <v>239</v>
      </c>
      <c r="B112" s="87" t="n">
        <v>4</v>
      </c>
      <c r="C112" s="125"/>
    </row>
    <row r="113" customFormat="false" ht="15" hidden="false" customHeight="false" outlineLevel="0" collapsed="false">
      <c r="A113" s="87" t="s">
        <v>221</v>
      </c>
      <c r="B113" s="87" t="n">
        <v>12</v>
      </c>
      <c r="C113" s="125"/>
    </row>
    <row r="114" customFormat="false" ht="15" hidden="false" customHeight="false" outlineLevel="0" collapsed="false">
      <c r="A114" s="112" t="s">
        <v>240</v>
      </c>
      <c r="B114" s="140"/>
      <c r="C114" s="125"/>
    </row>
    <row r="115" customFormat="false" ht="15" hidden="false" customHeight="false" outlineLevel="0" collapsed="false">
      <c r="A115" s="112" t="s">
        <v>241</v>
      </c>
      <c r="B115" s="140"/>
      <c r="C115" s="125"/>
    </row>
    <row r="116" customFormat="false" ht="15" hidden="false" customHeight="false" outlineLevel="0" collapsed="false">
      <c r="A116" s="135" t="s">
        <v>242</v>
      </c>
      <c r="B116" s="135"/>
      <c r="C116" s="82" t="n">
        <f aca="false">ROUND((((+B111*(B112/B113)/B113)*B114)*B115),2)</f>
        <v>0</v>
      </c>
    </row>
    <row r="117" customFormat="false" ht="15" hidden="false" customHeight="false" outlineLevel="0" collapsed="false">
      <c r="A117" s="135" t="s">
        <v>243</v>
      </c>
      <c r="B117" s="135"/>
      <c r="C117" s="135"/>
    </row>
    <row r="118" customFormat="false" ht="15" hidden="false" customHeight="false" outlineLevel="0" collapsed="false">
      <c r="A118" s="87" t="s">
        <v>220</v>
      </c>
      <c r="B118" s="98" t="n">
        <f aca="false">+'Mensageiro 44h'!D23</f>
        <v>0</v>
      </c>
      <c r="C118" s="125"/>
    </row>
    <row r="119" customFormat="false" ht="15" hidden="false" customHeight="false" outlineLevel="0" collapsed="false">
      <c r="A119" s="87" t="s">
        <v>79</v>
      </c>
      <c r="B119" s="98" t="n">
        <f aca="false">+'Mensageiro 44h'!D29</f>
        <v>0</v>
      </c>
      <c r="C119" s="125"/>
    </row>
    <row r="120" customFormat="false" ht="15" hidden="false" customHeight="false" outlineLevel="0" collapsed="false">
      <c r="A120" s="161" t="s">
        <v>202</v>
      </c>
      <c r="B120" s="162" t="n">
        <f aca="false">SUM(B118:B119)</f>
        <v>0</v>
      </c>
      <c r="C120" s="125"/>
    </row>
    <row r="121" customFormat="false" ht="15" hidden="false" customHeight="false" outlineLevel="0" collapsed="false">
      <c r="A121" s="87" t="s">
        <v>239</v>
      </c>
      <c r="B121" s="87" t="n">
        <v>4</v>
      </c>
      <c r="C121" s="125"/>
    </row>
    <row r="122" customFormat="false" ht="15" hidden="false" customHeight="false" outlineLevel="0" collapsed="false">
      <c r="A122" s="87" t="s">
        <v>221</v>
      </c>
      <c r="B122" s="87" t="n">
        <v>12</v>
      </c>
      <c r="C122" s="125"/>
    </row>
    <row r="123" customFormat="false" ht="15" hidden="false" customHeight="false" outlineLevel="0" collapsed="false">
      <c r="A123" s="112" t="s">
        <v>240</v>
      </c>
      <c r="B123" s="140" t="n">
        <f aca="false">+B114</f>
        <v>0</v>
      </c>
      <c r="C123" s="125"/>
    </row>
    <row r="124" customFormat="false" ht="15" hidden="false" customHeight="false" outlineLevel="0" collapsed="false">
      <c r="A124" s="112" t="s">
        <v>241</v>
      </c>
      <c r="B124" s="140" t="n">
        <f aca="false">+B115</f>
        <v>0</v>
      </c>
      <c r="C124" s="125"/>
    </row>
    <row r="125" customFormat="false" ht="15" hidden="false" customHeight="false" outlineLevel="0" collapsed="false">
      <c r="A125" s="106" t="s">
        <v>244</v>
      </c>
      <c r="B125" s="88" t="n">
        <f aca="false">+'Mensageiro 44h'!C45</f>
        <v>0.368</v>
      </c>
      <c r="C125" s="125"/>
    </row>
    <row r="126" customFormat="false" ht="15" hidden="false" customHeight="false" outlineLevel="0" collapsed="false">
      <c r="A126" s="135" t="s">
        <v>245</v>
      </c>
      <c r="B126" s="135"/>
      <c r="C126" s="128" t="n">
        <f aca="false">ROUND((((B120*(B121/B122)*B123)*B124)*B125),2)</f>
        <v>0</v>
      </c>
    </row>
    <row r="128" customFormat="false" ht="30.75" hidden="false" customHeight="true" outlineLevel="0" collapsed="false">
      <c r="A128" s="168" t="s">
        <v>246</v>
      </c>
      <c r="B128" s="168"/>
      <c r="C128" s="168"/>
    </row>
    <row r="129" customFormat="false" ht="15" hidden="false" customHeight="false" outlineLevel="0" collapsed="false">
      <c r="C129" s="169"/>
    </row>
    <row r="130" customFormat="false" ht="15" hidden="false" customHeight="false" outlineLevel="0" collapsed="false">
      <c r="C130" s="111"/>
    </row>
  </sheetData>
  <mergeCells count="33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4:B44"/>
    <mergeCell ref="A45:B45"/>
    <mergeCell ref="A47:C47"/>
    <mergeCell ref="A53:B53"/>
    <mergeCell ref="A55:C55"/>
    <mergeCell ref="A64:B64"/>
    <mergeCell ref="A66:B66"/>
    <mergeCell ref="A67:B67"/>
    <mergeCell ref="A69:C69"/>
    <mergeCell ref="A70:C73"/>
    <mergeCell ref="A75:C75"/>
    <mergeCell ref="A80:B80"/>
    <mergeCell ref="A82:C82"/>
    <mergeCell ref="A89:B89"/>
    <mergeCell ref="A91:C91"/>
    <mergeCell ref="A97:B97"/>
    <mergeCell ref="A99:C99"/>
    <mergeCell ref="A105:B105"/>
    <mergeCell ref="A107:C107"/>
    <mergeCell ref="A108:C108"/>
    <mergeCell ref="A116:B116"/>
    <mergeCell ref="A117:C117"/>
    <mergeCell ref="A126:B126"/>
    <mergeCell ref="A128:C128"/>
  </mergeCells>
  <printOptions headings="false" gridLines="false" gridLinesSet="true" horizontalCentered="false" verticalCentered="false"/>
  <pageMargins left="1.12986111111111" right="0.109722222222222" top="0.370138888888889" bottom="0.53055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7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59" t="s">
        <v>43</v>
      </c>
      <c r="B1" s="59"/>
      <c r="C1" s="59"/>
      <c r="D1" s="59"/>
      <c r="E1" s="60"/>
      <c r="F1" s="60"/>
    </row>
    <row r="3" customFormat="false" ht="15" hidden="false" customHeight="false" outlineLevel="0" collapsed="false">
      <c r="A3" s="61" t="s">
        <v>44</v>
      </c>
      <c r="B3" s="61"/>
      <c r="C3" s="61"/>
      <c r="D3" s="61"/>
    </row>
    <row r="4" s="65" customFormat="true" ht="27" hidden="false" customHeight="true" outlineLevel="0" collapsed="false">
      <c r="A4" s="62" t="n">
        <v>1</v>
      </c>
      <c r="B4" s="63" t="s">
        <v>45</v>
      </c>
      <c r="C4" s="64" t="s">
        <v>247</v>
      </c>
      <c r="D4" s="64"/>
    </row>
    <row r="5" s="65" customFormat="true" ht="15" hidden="false" customHeight="false" outlineLevel="0" collapsed="false">
      <c r="A5" s="62" t="n">
        <v>2</v>
      </c>
      <c r="B5" s="63" t="s">
        <v>47</v>
      </c>
      <c r="C5" s="66" t="s">
        <v>248</v>
      </c>
      <c r="D5" s="66"/>
    </row>
    <row r="6" s="65" customFormat="true" ht="15" hidden="false" customHeight="true" outlineLevel="0" collapsed="false">
      <c r="A6" s="62" t="n">
        <v>3</v>
      </c>
      <c r="B6" s="63" t="s">
        <v>48</v>
      </c>
      <c r="C6" s="67" t="n">
        <f aca="false">+Apresentacao!G11</f>
        <v>0</v>
      </c>
      <c r="D6" s="67"/>
    </row>
    <row r="7" s="65" customFormat="true" ht="15" hidden="false" customHeight="true" outlineLevel="0" collapsed="false">
      <c r="A7" s="62" t="n">
        <v>4</v>
      </c>
      <c r="B7" s="63" t="s">
        <v>49</v>
      </c>
      <c r="C7" s="68" t="s">
        <v>50</v>
      </c>
      <c r="D7" s="68"/>
    </row>
    <row r="8" s="65" customFormat="true" ht="15" hidden="false" customHeight="true" outlineLevel="0" collapsed="false">
      <c r="A8" s="62" t="n">
        <v>5</v>
      </c>
      <c r="B8" s="63" t="s">
        <v>51</v>
      </c>
      <c r="C8" s="69" t="n">
        <v>43524</v>
      </c>
      <c r="D8" s="69"/>
    </row>
    <row r="9" customFormat="false" ht="15" hidden="false" customHeight="false" outlineLevel="0" collapsed="false">
      <c r="D9" s="70"/>
    </row>
    <row r="10" customFormat="false" ht="15" hidden="false" customHeight="false" outlineLevel="0" collapsed="false">
      <c r="A10" s="71" t="s">
        <v>52</v>
      </c>
      <c r="B10" s="71"/>
      <c r="C10" s="71"/>
      <c r="D10" s="71"/>
    </row>
    <row r="11" customFormat="false" ht="15" hidden="false" customHeight="false" outlineLevel="0" collapsed="false">
      <c r="A11" s="72" t="n">
        <v>1</v>
      </c>
      <c r="B11" s="73" t="s">
        <v>53</v>
      </c>
      <c r="C11" s="59" t="s">
        <v>54</v>
      </c>
      <c r="D11" s="74" t="s">
        <v>55</v>
      </c>
    </row>
    <row r="12" customFormat="false" ht="15" hidden="false" customHeight="false" outlineLevel="0" collapsed="false">
      <c r="A12" s="75" t="s">
        <v>5</v>
      </c>
      <c r="B12" s="75" t="s">
        <v>56</v>
      </c>
      <c r="C12" s="75"/>
      <c r="D12" s="76" t="n">
        <f aca="false">+C6</f>
        <v>0</v>
      </c>
    </row>
    <row r="13" customFormat="false" ht="15" hidden="false" customHeight="false" outlineLevel="0" collapsed="false">
      <c r="A13" s="75" t="s">
        <v>7</v>
      </c>
      <c r="B13" s="77" t="s">
        <v>57</v>
      </c>
      <c r="C13" s="78"/>
      <c r="D13" s="76"/>
      <c r="E13" s="79"/>
    </row>
    <row r="14" customFormat="false" ht="15" hidden="false" customHeight="false" outlineLevel="0" collapsed="false">
      <c r="A14" s="117" t="s">
        <v>10</v>
      </c>
      <c r="B14" s="170" t="s">
        <v>58</v>
      </c>
      <c r="C14" s="171"/>
      <c r="D14" s="172" t="n">
        <f aca="false">+C14*D12</f>
        <v>0</v>
      </c>
    </row>
    <row r="15" customFormat="false" ht="15" hidden="false" customHeight="false" outlineLevel="0" collapsed="false">
      <c r="A15" s="75" t="s">
        <v>13</v>
      </c>
      <c r="B15" s="75" t="s">
        <v>59</v>
      </c>
      <c r="C15" s="75"/>
      <c r="D15" s="76"/>
    </row>
    <row r="16" customFormat="false" ht="15" hidden="false" customHeight="false" outlineLevel="0" collapsed="false">
      <c r="A16" s="75" t="s">
        <v>60</v>
      </c>
      <c r="B16" s="75" t="s">
        <v>61</v>
      </c>
      <c r="C16" s="75"/>
      <c r="D16" s="76"/>
    </row>
    <row r="17" customFormat="false" ht="15" hidden="false" customHeight="false" outlineLevel="0" collapsed="false">
      <c r="A17" s="75" t="s">
        <v>62</v>
      </c>
      <c r="B17" s="75" t="s">
        <v>63</v>
      </c>
      <c r="C17" s="75"/>
      <c r="D17" s="76"/>
    </row>
    <row r="18" customFormat="false" ht="15" hidden="false" customHeight="false" outlineLevel="0" collapsed="false">
      <c r="A18" s="75" t="s">
        <v>64</v>
      </c>
      <c r="B18" s="75" t="s">
        <v>65</v>
      </c>
      <c r="C18" s="75"/>
      <c r="D18" s="76"/>
    </row>
    <row r="19" customFormat="false" ht="15" hidden="false" customHeight="false" outlineLevel="0" collapsed="false">
      <c r="A19" s="75" t="s">
        <v>66</v>
      </c>
      <c r="B19" s="75" t="s">
        <v>67</v>
      </c>
      <c r="C19" s="75"/>
      <c r="D19" s="76"/>
    </row>
    <row r="20" customFormat="false" ht="15" hidden="false" customHeight="false" outlineLevel="0" collapsed="false">
      <c r="A20" s="75" t="s">
        <v>68</v>
      </c>
      <c r="B20" s="77" t="s">
        <v>69</v>
      </c>
      <c r="C20" s="78"/>
      <c r="D20" s="76"/>
    </row>
    <row r="21" customFormat="false" ht="15" hidden="false" customHeight="true" outlineLevel="0" collapsed="false">
      <c r="A21" s="75" t="s">
        <v>70</v>
      </c>
      <c r="B21" s="173" t="s">
        <v>71</v>
      </c>
      <c r="C21" s="173"/>
      <c r="D21" s="80"/>
      <c r="F21" s="81"/>
    </row>
    <row r="22" customFormat="false" ht="15" hidden="false" customHeight="false" outlineLevel="0" collapsed="false">
      <c r="A22" s="75" t="s">
        <v>72</v>
      </c>
      <c r="B22" s="75" t="s">
        <v>73</v>
      </c>
      <c r="C22" s="75"/>
      <c r="D22" s="80"/>
    </row>
    <row r="23" customFormat="false" ht="15" hidden="false" customHeight="false" outlineLevel="0" collapsed="false">
      <c r="A23" s="61" t="s">
        <v>74</v>
      </c>
      <c r="B23" s="61"/>
      <c r="C23" s="61"/>
      <c r="D23" s="82" t="n">
        <f aca="false">SUM(D12:D22)</f>
        <v>0</v>
      </c>
    </row>
    <row r="25" customFormat="false" ht="15" hidden="false" customHeight="false" outlineLevel="0" collapsed="false">
      <c r="A25" s="71" t="s">
        <v>75</v>
      </c>
      <c r="B25" s="71"/>
      <c r="C25" s="71"/>
      <c r="D25" s="71"/>
    </row>
    <row r="27" customFormat="false" ht="15" hidden="false" customHeight="false" outlineLevel="0" collapsed="false">
      <c r="A27" s="71" t="s">
        <v>76</v>
      </c>
      <c r="B27" s="71"/>
      <c r="C27" s="71"/>
      <c r="D27" s="71"/>
    </row>
    <row r="28" customFormat="false" ht="15" hidden="false" customHeight="false" outlineLevel="0" collapsed="false">
      <c r="A28" s="83" t="s">
        <v>77</v>
      </c>
      <c r="B28" s="84" t="s">
        <v>78</v>
      </c>
      <c r="C28" s="85" t="s">
        <v>54</v>
      </c>
      <c r="D28" s="86" t="s">
        <v>55</v>
      </c>
    </row>
    <row r="29" customFormat="false" ht="15" hidden="false" customHeight="false" outlineLevel="0" collapsed="false">
      <c r="A29" s="75" t="s">
        <v>5</v>
      </c>
      <c r="B29" s="87" t="s">
        <v>79</v>
      </c>
      <c r="C29" s="88" t="e">
        <f aca="false">ROUND(+D29/$D$23,4)</f>
        <v>#DIV/0!</v>
      </c>
      <c r="D29" s="80" t="n">
        <f aca="false">ROUND(+D23/12,2)</f>
        <v>0</v>
      </c>
    </row>
    <row r="30" customFormat="false" ht="15" hidden="false" customHeight="false" outlineLevel="0" collapsed="false">
      <c r="A30" s="89" t="s">
        <v>7</v>
      </c>
      <c r="B30" s="90" t="s">
        <v>80</v>
      </c>
      <c r="C30" s="91" t="e">
        <f aca="false">ROUND(+D30/$D$23,4)</f>
        <v>#DIV/0!</v>
      </c>
      <c r="D30" s="92" t="n">
        <f aca="false">+D31+D32</f>
        <v>0</v>
      </c>
    </row>
    <row r="31" customFormat="false" ht="15" hidden="false" customHeight="false" outlineLevel="0" collapsed="false">
      <c r="A31" s="75" t="s">
        <v>81</v>
      </c>
      <c r="B31" s="93" t="s">
        <v>82</v>
      </c>
      <c r="C31" s="94" t="e">
        <f aca="false">ROUND(+D31/$D$23,4)</f>
        <v>#DIV/0!</v>
      </c>
      <c r="D31" s="95" t="n">
        <f aca="false">ROUND(+D23/12,2)</f>
        <v>0</v>
      </c>
    </row>
    <row r="32" customFormat="false" ht="15" hidden="false" customHeight="false" outlineLevel="0" collapsed="false">
      <c r="A32" s="75" t="s">
        <v>83</v>
      </c>
      <c r="B32" s="93" t="s">
        <v>84</v>
      </c>
      <c r="C32" s="94" t="e">
        <f aca="false">ROUND(+D32/$D$23,4)</f>
        <v>#DIV/0!</v>
      </c>
      <c r="D32" s="95" t="n">
        <f aca="false">ROUND(+(D23*1/3)/12,2)</f>
        <v>0</v>
      </c>
    </row>
    <row r="33" customFormat="false" ht="15" hidden="false" customHeight="false" outlineLevel="0" collapsed="false">
      <c r="A33" s="61" t="s">
        <v>74</v>
      </c>
      <c r="B33" s="61"/>
      <c r="C33" s="61"/>
      <c r="D33" s="82" t="n">
        <f aca="false">+D30+D29</f>
        <v>0</v>
      </c>
    </row>
    <row r="35" customFormat="false" ht="29.25" hidden="false" customHeight="true" outlineLevel="0" collapsed="false">
      <c r="A35" s="96" t="s">
        <v>85</v>
      </c>
      <c r="B35" s="96"/>
      <c r="C35" s="96"/>
      <c r="D35" s="96"/>
    </row>
    <row r="36" customFormat="false" ht="15" hidden="false" customHeight="false" outlineLevel="0" collapsed="false">
      <c r="A36" s="83" t="s">
        <v>86</v>
      </c>
      <c r="B36" s="97" t="s">
        <v>87</v>
      </c>
      <c r="C36" s="85" t="s">
        <v>54</v>
      </c>
      <c r="D36" s="86" t="s">
        <v>55</v>
      </c>
    </row>
    <row r="37" customFormat="false" ht="15" hidden="false" customHeight="false" outlineLevel="0" collapsed="false">
      <c r="A37" s="75" t="s">
        <v>5</v>
      </c>
      <c r="B37" s="87" t="s">
        <v>88</v>
      </c>
      <c r="C37" s="88" t="n">
        <v>0.2</v>
      </c>
      <c r="D37" s="98" t="n">
        <f aca="false">ROUND(C37*($D$23+$D$33),2)</f>
        <v>0</v>
      </c>
    </row>
    <row r="38" customFormat="false" ht="15" hidden="false" customHeight="false" outlineLevel="0" collapsed="false">
      <c r="A38" s="75" t="s">
        <v>7</v>
      </c>
      <c r="B38" s="87" t="s">
        <v>89</v>
      </c>
      <c r="C38" s="88" t="n">
        <v>0.025</v>
      </c>
      <c r="D38" s="98" t="n">
        <f aca="false">ROUND(C38*($D$23+$D$33),2)</f>
        <v>0</v>
      </c>
    </row>
    <row r="39" customFormat="false" ht="15" hidden="false" customHeight="false" outlineLevel="0" collapsed="false">
      <c r="A39" s="75" t="s">
        <v>10</v>
      </c>
      <c r="B39" s="87" t="s">
        <v>90</v>
      </c>
      <c r="C39" s="88" t="n">
        <f aca="false">3%</f>
        <v>0.03</v>
      </c>
      <c r="D39" s="98" t="n">
        <f aca="false">ROUND(C39*($D$23+$D$33),2)</f>
        <v>0</v>
      </c>
    </row>
    <row r="40" customFormat="false" ht="15" hidden="false" customHeight="false" outlineLevel="0" collapsed="false">
      <c r="A40" s="75" t="s">
        <v>13</v>
      </c>
      <c r="B40" s="87" t="s">
        <v>91</v>
      </c>
      <c r="C40" s="88" t="n">
        <v>0.015</v>
      </c>
      <c r="D40" s="98" t="n">
        <f aca="false">ROUND(C40*($D$23+$D$33),2)</f>
        <v>0</v>
      </c>
    </row>
    <row r="41" customFormat="false" ht="15" hidden="false" customHeight="false" outlineLevel="0" collapsed="false">
      <c r="A41" s="75" t="s">
        <v>60</v>
      </c>
      <c r="B41" s="87" t="s">
        <v>92</v>
      </c>
      <c r="C41" s="88" t="n">
        <v>0.01</v>
      </c>
      <c r="D41" s="98" t="n">
        <f aca="false">ROUND(C41*($D$23+$D$33),2)</f>
        <v>0</v>
      </c>
    </row>
    <row r="42" customFormat="false" ht="15" hidden="false" customHeight="false" outlineLevel="0" collapsed="false">
      <c r="A42" s="75" t="s">
        <v>62</v>
      </c>
      <c r="B42" s="87" t="s">
        <v>93</v>
      </c>
      <c r="C42" s="88" t="n">
        <v>0.006</v>
      </c>
      <c r="D42" s="98" t="n">
        <f aca="false">ROUND(C42*($D$23+$D$33),2)</f>
        <v>0</v>
      </c>
    </row>
    <row r="43" customFormat="false" ht="15" hidden="false" customHeight="false" outlineLevel="0" collapsed="false">
      <c r="A43" s="75" t="s">
        <v>64</v>
      </c>
      <c r="B43" s="87" t="s">
        <v>94</v>
      </c>
      <c r="C43" s="88" t="n">
        <v>0.002</v>
      </c>
      <c r="D43" s="98" t="n">
        <f aca="false">ROUND(C43*($D$23+$D$33),2)</f>
        <v>0</v>
      </c>
    </row>
    <row r="44" customFormat="false" ht="15" hidden="false" customHeight="false" outlineLevel="0" collapsed="false">
      <c r="A44" s="75" t="s">
        <v>66</v>
      </c>
      <c r="B44" s="87" t="s">
        <v>95</v>
      </c>
      <c r="C44" s="88" t="n">
        <v>0.08</v>
      </c>
      <c r="D44" s="98" t="n">
        <f aca="false">ROUND(C44*($D$23+$D$33),2)</f>
        <v>0</v>
      </c>
    </row>
    <row r="45" customFormat="false" ht="15" hidden="false" customHeight="false" outlineLevel="0" collapsed="false">
      <c r="A45" s="71" t="s">
        <v>74</v>
      </c>
      <c r="B45" s="99"/>
      <c r="C45" s="100" t="n">
        <f aca="false">SUM(C37:C44)</f>
        <v>0.368</v>
      </c>
      <c r="D45" s="101" t="n">
        <f aca="false">SUM(D37:D44)</f>
        <v>0</v>
      </c>
    </row>
    <row r="46" customFormat="false" ht="15" hidden="false" customHeight="false" outlineLevel="0" collapsed="false">
      <c r="A46" s="102"/>
      <c r="B46" s="102"/>
      <c r="C46" s="102"/>
      <c r="D46" s="102"/>
    </row>
    <row r="47" customFormat="false" ht="15" hidden="false" customHeight="true" outlineLevel="0" collapsed="false">
      <c r="A47" s="96" t="s">
        <v>96</v>
      </c>
      <c r="B47" s="96"/>
      <c r="C47" s="96"/>
      <c r="D47" s="96"/>
    </row>
    <row r="48" customFormat="false" ht="15" hidden="false" customHeight="false" outlineLevel="0" collapsed="false">
      <c r="A48" s="83" t="s">
        <v>97</v>
      </c>
      <c r="B48" s="97" t="s">
        <v>98</v>
      </c>
      <c r="C48" s="85"/>
      <c r="D48" s="86" t="s">
        <v>55</v>
      </c>
    </row>
    <row r="49" customFormat="false" ht="15" hidden="false" customHeight="false" outlineLevel="0" collapsed="false">
      <c r="A49" s="103" t="s">
        <v>5</v>
      </c>
      <c r="B49" s="87" t="s">
        <v>99</v>
      </c>
      <c r="C49" s="104"/>
      <c r="D49" s="98" t="n">
        <f aca="false">+'Men Cal Mensageiro 12 26 Diurno'!C16</f>
        <v>0</v>
      </c>
    </row>
    <row r="50" s="108" customFormat="true" ht="15" hidden="false" customHeight="false" outlineLevel="0" collapsed="false">
      <c r="A50" s="105" t="s">
        <v>100</v>
      </c>
      <c r="B50" s="106" t="s">
        <v>101</v>
      </c>
      <c r="C50" s="88" t="n">
        <f aca="false">+$C$135+$C$136</f>
        <v>0.0925</v>
      </c>
      <c r="D50" s="107" t="n">
        <f aca="false">+(C50*D49)*-1</f>
        <v>-0</v>
      </c>
      <c r="F50" s="109"/>
    </row>
    <row r="51" customFormat="false" ht="15" hidden="false" customHeight="false" outlineLevel="0" collapsed="false">
      <c r="A51" s="103" t="s">
        <v>7</v>
      </c>
      <c r="B51" s="87" t="s">
        <v>102</v>
      </c>
      <c r="C51" s="104"/>
      <c r="D51" s="98" t="n">
        <f aca="false">+'Men Cal Mensageiro 12 26 Diurno'!C25</f>
        <v>0</v>
      </c>
      <c r="F51" s="110"/>
    </row>
    <row r="52" s="108" customFormat="true" ht="15" hidden="false" customHeight="false" outlineLevel="0" collapsed="false">
      <c r="A52" s="105" t="s">
        <v>81</v>
      </c>
      <c r="B52" s="106" t="s">
        <v>101</v>
      </c>
      <c r="C52" s="88" t="n">
        <f aca="false">+$C$135+$C$136</f>
        <v>0.0925</v>
      </c>
      <c r="D52" s="107" t="n">
        <f aca="false">+(C52*D51)*-1</f>
        <v>-0</v>
      </c>
      <c r="F52" s="111"/>
    </row>
    <row r="53" customFormat="false" ht="15" hidden="false" customHeight="false" outlineLevel="0" collapsed="false">
      <c r="A53" s="112" t="s">
        <v>10</v>
      </c>
      <c r="B53" s="112" t="s">
        <v>103</v>
      </c>
      <c r="C53" s="104"/>
      <c r="D53" s="113"/>
      <c r="F53" s="110"/>
    </row>
    <row r="54" customFormat="false" ht="15" hidden="false" customHeight="false" outlineLevel="0" collapsed="false">
      <c r="A54" s="105" t="s">
        <v>104</v>
      </c>
      <c r="B54" s="106" t="s">
        <v>101</v>
      </c>
      <c r="C54" s="88" t="n">
        <f aca="false">+$C$135+$C$136</f>
        <v>0.0925</v>
      </c>
      <c r="D54" s="107" t="n">
        <f aca="false">+(C54*D53)*-1</f>
        <v>-0</v>
      </c>
      <c r="F54" s="110"/>
    </row>
    <row r="55" customFormat="false" ht="15" hidden="false" customHeight="false" outlineLevel="0" collapsed="false">
      <c r="A55" s="112" t="s">
        <v>13</v>
      </c>
      <c r="B55" s="112" t="s">
        <v>105</v>
      </c>
      <c r="C55" s="104"/>
      <c r="D55" s="113"/>
      <c r="F55" s="110"/>
    </row>
    <row r="56" customFormat="false" ht="15" hidden="false" customHeight="false" outlineLevel="0" collapsed="false">
      <c r="A56" s="105" t="s">
        <v>106</v>
      </c>
      <c r="B56" s="106" t="s">
        <v>101</v>
      </c>
      <c r="C56" s="88" t="n">
        <f aca="false">+$C$135+$C$136</f>
        <v>0.0925</v>
      </c>
      <c r="D56" s="107" t="n">
        <f aca="false">+(C56*D55)*-1</f>
        <v>-0</v>
      </c>
      <c r="F56" s="110"/>
    </row>
    <row r="57" customFormat="false" ht="15" hidden="false" customHeight="false" outlineLevel="0" collapsed="false">
      <c r="A57" s="112" t="s">
        <v>60</v>
      </c>
      <c r="B57" s="114" t="s">
        <v>107</v>
      </c>
      <c r="C57" s="104"/>
      <c r="D57" s="115"/>
      <c r="F57" s="116"/>
    </row>
    <row r="58" customFormat="false" ht="15" hidden="false" customHeight="false" outlineLevel="0" collapsed="false">
      <c r="A58" s="105" t="s">
        <v>108</v>
      </c>
      <c r="B58" s="106" t="s">
        <v>101</v>
      </c>
      <c r="C58" s="88" t="n">
        <f aca="false">+$C$135+$C$136</f>
        <v>0.0925</v>
      </c>
      <c r="D58" s="107" t="n">
        <f aca="false">+(C58*D57)*-1</f>
        <v>-0</v>
      </c>
    </row>
    <row r="59" customFormat="false" ht="15" hidden="false" customHeight="false" outlineLevel="0" collapsed="false">
      <c r="A59" s="112" t="s">
        <v>62</v>
      </c>
      <c r="B59" s="117" t="s">
        <v>109</v>
      </c>
      <c r="C59" s="117"/>
      <c r="D59" s="113"/>
    </row>
    <row r="60" customFormat="false" ht="15" hidden="false" customHeight="false" outlineLevel="0" collapsed="false">
      <c r="A60" s="105" t="s">
        <v>110</v>
      </c>
      <c r="B60" s="106" t="s">
        <v>101</v>
      </c>
      <c r="C60" s="88" t="n">
        <f aca="false">+$C$135+$C$136</f>
        <v>0.0925</v>
      </c>
      <c r="D60" s="107" t="n">
        <f aca="false">+(C60*D59)*-1</f>
        <v>-0</v>
      </c>
    </row>
    <row r="61" customFormat="false" ht="15" hidden="false" customHeight="false" outlineLevel="0" collapsed="false">
      <c r="A61" s="61" t="s">
        <v>74</v>
      </c>
      <c r="B61" s="61"/>
      <c r="C61" s="118"/>
      <c r="D61" s="119" t="n">
        <f aca="false">SUM(D49:D60)</f>
        <v>0</v>
      </c>
    </row>
    <row r="63" customFormat="false" ht="15" hidden="false" customHeight="false" outlineLevel="0" collapsed="false">
      <c r="A63" s="71" t="s">
        <v>111</v>
      </c>
      <c r="B63" s="71"/>
      <c r="C63" s="71"/>
      <c r="D63" s="71"/>
    </row>
    <row r="64" customFormat="false" ht="15" hidden="false" customHeight="false" outlineLevel="0" collapsed="false">
      <c r="A64" s="120" t="n">
        <v>2</v>
      </c>
      <c r="B64" s="61" t="s">
        <v>112</v>
      </c>
      <c r="C64" s="61"/>
      <c r="D64" s="59" t="s">
        <v>55</v>
      </c>
    </row>
    <row r="65" customFormat="false" ht="15" hidden="false" customHeight="false" outlineLevel="0" collapsed="false">
      <c r="A65" s="106" t="s">
        <v>77</v>
      </c>
      <c r="B65" s="121" t="s">
        <v>78</v>
      </c>
      <c r="C65" s="121"/>
      <c r="D65" s="98" t="n">
        <f aca="false">+D33</f>
        <v>0</v>
      </c>
    </row>
    <row r="66" customFormat="false" ht="15" hidden="false" customHeight="false" outlineLevel="0" collapsed="false">
      <c r="A66" s="106" t="s">
        <v>86</v>
      </c>
      <c r="B66" s="121" t="s">
        <v>87</v>
      </c>
      <c r="C66" s="121"/>
      <c r="D66" s="98" t="n">
        <f aca="false">+D45</f>
        <v>0</v>
      </c>
    </row>
    <row r="67" customFormat="false" ht="15" hidden="false" customHeight="false" outlineLevel="0" collapsed="false">
      <c r="A67" s="106" t="s">
        <v>97</v>
      </c>
      <c r="B67" s="121" t="s">
        <v>98</v>
      </c>
      <c r="C67" s="121"/>
      <c r="D67" s="122" t="n">
        <f aca="false">+D61</f>
        <v>0</v>
      </c>
    </row>
    <row r="68" customFormat="false" ht="15" hidden="false" customHeight="false" outlineLevel="0" collapsed="false">
      <c r="A68" s="61" t="s">
        <v>74</v>
      </c>
      <c r="B68" s="61"/>
      <c r="C68" s="61"/>
      <c r="D68" s="123" t="n">
        <f aca="false">SUM(D65:D67)</f>
        <v>0</v>
      </c>
    </row>
    <row r="70" customFormat="false" ht="15" hidden="false" customHeight="false" outlineLevel="0" collapsed="false">
      <c r="A70" s="71" t="s">
        <v>113</v>
      </c>
      <c r="B70" s="71"/>
      <c r="C70" s="71"/>
      <c r="D70" s="71"/>
    </row>
    <row r="72" customFormat="false" ht="15" hidden="false" customHeight="false" outlineLevel="0" collapsed="false">
      <c r="A72" s="120" t="n">
        <v>3</v>
      </c>
      <c r="B72" s="84" t="s">
        <v>114</v>
      </c>
      <c r="C72" s="59" t="s">
        <v>54</v>
      </c>
      <c r="D72" s="59" t="s">
        <v>55</v>
      </c>
    </row>
    <row r="73" customFormat="false" ht="15" hidden="false" customHeight="false" outlineLevel="0" collapsed="false">
      <c r="A73" s="75" t="s">
        <v>5</v>
      </c>
      <c r="B73" s="106" t="s">
        <v>115</v>
      </c>
      <c r="C73" s="88" t="e">
        <f aca="false">+D73/$D$23</f>
        <v>#DIV/0!</v>
      </c>
      <c r="D73" s="124" t="n">
        <f aca="false">+'Men Cal Mensageiro 12 26 Diurno'!C31</f>
        <v>0</v>
      </c>
    </row>
    <row r="74" customFormat="false" ht="15" hidden="false" customHeight="false" outlineLevel="0" collapsed="false">
      <c r="A74" s="75" t="s">
        <v>7</v>
      </c>
      <c r="B74" s="87" t="s">
        <v>116</v>
      </c>
      <c r="C74" s="125"/>
      <c r="D74" s="80" t="n">
        <f aca="false">ROUND(+D73*$C$44,2)</f>
        <v>0</v>
      </c>
    </row>
    <row r="75" customFormat="false" ht="30" hidden="false" customHeight="false" outlineLevel="0" collapsed="false">
      <c r="A75" s="75" t="s">
        <v>10</v>
      </c>
      <c r="B75" s="126" t="s">
        <v>117</v>
      </c>
      <c r="C75" s="88" t="e">
        <f aca="false">+D75/$D$23</f>
        <v>#DIV/0!</v>
      </c>
      <c r="D75" s="80" t="n">
        <f aca="false">+'Men Cal Mensageiro 12 26 Diurno'!C45</f>
        <v>0</v>
      </c>
    </row>
    <row r="76" customFormat="false" ht="15" hidden="false" customHeight="false" outlineLevel="0" collapsed="false">
      <c r="A76" s="121" t="s">
        <v>13</v>
      </c>
      <c r="B76" s="87" t="s">
        <v>118</v>
      </c>
      <c r="C76" s="88" t="e">
        <f aca="false">+D76/$D$23</f>
        <v>#DIV/0!</v>
      </c>
      <c r="D76" s="80" t="n">
        <f aca="false">+'Men Cal Mensageiro 12 26 Diurno'!C53</f>
        <v>0</v>
      </c>
    </row>
    <row r="77" customFormat="false" ht="30" hidden="false" customHeight="false" outlineLevel="0" collapsed="false">
      <c r="A77" s="121" t="s">
        <v>60</v>
      </c>
      <c r="B77" s="126" t="s">
        <v>119</v>
      </c>
      <c r="C77" s="125"/>
      <c r="D77" s="127"/>
    </row>
    <row r="78" customFormat="false" ht="30" hidden="false" customHeight="false" outlineLevel="0" collapsed="false">
      <c r="A78" s="121" t="s">
        <v>62</v>
      </c>
      <c r="B78" s="126" t="s">
        <v>120</v>
      </c>
      <c r="C78" s="88" t="e">
        <f aca="false">+D78/$D$23</f>
        <v>#DIV/0!</v>
      </c>
      <c r="D78" s="98" t="n">
        <f aca="false">+'Men Cal Mensageiro 12 26 Diurno'!C67</f>
        <v>0</v>
      </c>
    </row>
    <row r="79" customFormat="false" ht="15" hidden="false" customHeight="false" outlineLevel="0" collapsed="false">
      <c r="A79" s="61" t="s">
        <v>74</v>
      </c>
      <c r="B79" s="61"/>
      <c r="C79" s="61"/>
      <c r="D79" s="128" t="n">
        <f aca="false">SUM(D73:D78)</f>
        <v>0</v>
      </c>
    </row>
    <row r="81" customFormat="false" ht="15" hidden="false" customHeight="false" outlineLevel="0" collapsed="false">
      <c r="A81" s="71" t="s">
        <v>121</v>
      </c>
      <c r="B81" s="71"/>
      <c r="C81" s="71"/>
      <c r="D81" s="71"/>
    </row>
    <row r="83" customFormat="false" ht="15" hidden="false" customHeight="true" outlineLevel="0" collapsed="false">
      <c r="A83" s="129" t="s">
        <v>122</v>
      </c>
      <c r="B83" s="129"/>
      <c r="C83" s="129"/>
      <c r="D83" s="129"/>
    </row>
    <row r="84" customFormat="false" ht="15" hidden="false" customHeight="false" outlineLevel="0" collapsed="false">
      <c r="A84" s="120" t="s">
        <v>123</v>
      </c>
      <c r="B84" s="61" t="s">
        <v>124</v>
      </c>
      <c r="C84" s="61"/>
      <c r="D84" s="59" t="s">
        <v>55</v>
      </c>
    </row>
    <row r="85" customFormat="false" ht="15" hidden="false" customHeight="false" outlineLevel="0" collapsed="false">
      <c r="A85" s="87" t="s">
        <v>5</v>
      </c>
      <c r="B85" s="130" t="s">
        <v>125</v>
      </c>
      <c r="C85" s="130"/>
      <c r="D85" s="80"/>
    </row>
    <row r="86" customFormat="false" ht="15" hidden="false" customHeight="false" outlineLevel="0" collapsed="false">
      <c r="A86" s="106" t="s">
        <v>7</v>
      </c>
      <c r="B86" s="131" t="s">
        <v>124</v>
      </c>
      <c r="C86" s="131"/>
      <c r="D86" s="80" t="n">
        <f aca="false">+'Men Cal Mensageiro 12 26 Diurno'!C80</f>
        <v>0</v>
      </c>
    </row>
    <row r="87" s="108" customFormat="true" ht="15" hidden="false" customHeight="false" outlineLevel="0" collapsed="false">
      <c r="A87" s="106" t="s">
        <v>10</v>
      </c>
      <c r="B87" s="131" t="s">
        <v>126</v>
      </c>
      <c r="C87" s="131"/>
      <c r="D87" s="80" t="n">
        <f aca="false">+'Men Cal Mensageiro 12 26 Diurno'!C89</f>
        <v>0</v>
      </c>
    </row>
    <row r="88" s="108" customFormat="true" ht="15" hidden="false" customHeight="false" outlineLevel="0" collapsed="false">
      <c r="A88" s="106" t="s">
        <v>13</v>
      </c>
      <c r="B88" s="131" t="s">
        <v>127</v>
      </c>
      <c r="C88" s="131"/>
      <c r="D88" s="80" t="n">
        <f aca="false">+'Men Cal Mensageiro 12 26 Diurno'!C97</f>
        <v>0</v>
      </c>
    </row>
    <row r="89" s="108" customFormat="true" ht="15" hidden="false" customHeight="false" outlineLevel="0" collapsed="false">
      <c r="A89" s="106" t="s">
        <v>60</v>
      </c>
      <c r="B89" s="131" t="s">
        <v>128</v>
      </c>
      <c r="C89" s="131"/>
      <c r="D89" s="80"/>
    </row>
    <row r="90" s="108" customFormat="true" ht="15" hidden="false" customHeight="false" outlineLevel="0" collapsed="false">
      <c r="A90" s="106" t="s">
        <v>62</v>
      </c>
      <c r="B90" s="131" t="s">
        <v>129</v>
      </c>
      <c r="C90" s="131"/>
      <c r="D90" s="80" t="n">
        <f aca="false">+'Men Cal Mensageiro 12 26 Diurno'!C105</f>
        <v>0</v>
      </c>
    </row>
    <row r="91" customFormat="false" ht="15" hidden="false" customHeight="false" outlineLevel="0" collapsed="false">
      <c r="A91" s="87" t="s">
        <v>64</v>
      </c>
      <c r="B91" s="130" t="s">
        <v>73</v>
      </c>
      <c r="C91" s="130"/>
      <c r="D91" s="80"/>
    </row>
    <row r="92" customFormat="false" ht="15" hidden="false" customHeight="false" outlineLevel="0" collapsed="false">
      <c r="A92" s="87" t="s">
        <v>66</v>
      </c>
      <c r="B92" s="130" t="s">
        <v>130</v>
      </c>
      <c r="C92" s="130"/>
      <c r="D92" s="127"/>
    </row>
    <row r="93" customFormat="false" ht="15" hidden="false" customHeight="false" outlineLevel="0" collapsed="false">
      <c r="A93" s="61" t="s">
        <v>74</v>
      </c>
      <c r="B93" s="61"/>
      <c r="C93" s="61"/>
      <c r="D93" s="82" t="n">
        <f aca="false">SUM(D85:D92)</f>
        <v>0</v>
      </c>
    </row>
    <row r="94" customFormat="false" ht="15" hidden="false" customHeight="false" outlineLevel="0" collapsed="false">
      <c r="D94" s="111"/>
    </row>
    <row r="95" customFormat="false" ht="15" hidden="false" customHeight="false" outlineLevel="0" collapsed="false">
      <c r="A95" s="120" t="s">
        <v>131</v>
      </c>
      <c r="B95" s="61" t="s">
        <v>132</v>
      </c>
      <c r="C95" s="61"/>
      <c r="D95" s="59" t="s">
        <v>55</v>
      </c>
    </row>
    <row r="96" s="108" customFormat="true" ht="15" hidden="false" customHeight="false" outlineLevel="0" collapsed="false">
      <c r="A96" s="106" t="s">
        <v>5</v>
      </c>
      <c r="B96" s="121" t="s">
        <v>133</v>
      </c>
      <c r="C96" s="121"/>
      <c r="D96" s="80" t="n">
        <f aca="false">+'Men Cal Mensageiro 12 26 Diurno'!C116</f>
        <v>0</v>
      </c>
    </row>
    <row r="97" s="108" customFormat="true" ht="15" hidden="false" customHeight="true" outlineLevel="0" collapsed="false">
      <c r="A97" s="106" t="s">
        <v>7</v>
      </c>
      <c r="B97" s="132" t="s">
        <v>134</v>
      </c>
      <c r="C97" s="132"/>
      <c r="D97" s="127"/>
    </row>
    <row r="98" s="108" customFormat="true" ht="15" hidden="false" customHeight="true" outlineLevel="0" collapsed="false">
      <c r="A98" s="106" t="s">
        <v>10</v>
      </c>
      <c r="B98" s="132" t="s">
        <v>135</v>
      </c>
      <c r="C98" s="132"/>
      <c r="D98" s="127"/>
    </row>
    <row r="99" customFormat="false" ht="15" hidden="false" customHeight="false" outlineLevel="0" collapsed="false">
      <c r="A99" s="87" t="s">
        <v>13</v>
      </c>
      <c r="B99" s="130" t="s">
        <v>73</v>
      </c>
      <c r="C99" s="130"/>
      <c r="D99" s="80"/>
    </row>
    <row r="100" customFormat="false" ht="15" hidden="false" customHeight="false" outlineLevel="0" collapsed="false">
      <c r="A100" s="61" t="s">
        <v>74</v>
      </c>
      <c r="B100" s="61"/>
      <c r="C100" s="61"/>
      <c r="D100" s="82" t="n">
        <f aca="false">SUM(D96:D99)</f>
        <v>0</v>
      </c>
    </row>
    <row r="101" customFormat="false" ht="15" hidden="false" customHeight="false" outlineLevel="0" collapsed="false">
      <c r="D101" s="111"/>
    </row>
    <row r="102" customFormat="false" ht="15" hidden="false" customHeight="false" outlineLevel="0" collapsed="false">
      <c r="A102" s="120" t="s">
        <v>136</v>
      </c>
      <c r="B102" s="61" t="s">
        <v>137</v>
      </c>
      <c r="C102" s="61"/>
      <c r="D102" s="59" t="s">
        <v>55</v>
      </c>
    </row>
    <row r="103" s="134" customFormat="true" ht="15" hidden="false" customHeight="true" outlineLevel="0" collapsed="false">
      <c r="A103" s="121" t="s">
        <v>5</v>
      </c>
      <c r="B103" s="132" t="s">
        <v>138</v>
      </c>
      <c r="C103" s="132"/>
      <c r="D103" s="133"/>
    </row>
    <row r="104" customFormat="false" ht="15" hidden="false" customHeight="false" outlineLevel="0" collapsed="false">
      <c r="A104" s="61" t="s">
        <v>74</v>
      </c>
      <c r="B104" s="61"/>
      <c r="C104" s="61"/>
      <c r="D104" s="82" t="n">
        <f aca="false">SUM(D103:D103)</f>
        <v>0</v>
      </c>
    </row>
    <row r="106" customFormat="false" ht="15" hidden="false" customHeight="false" outlineLevel="0" collapsed="false">
      <c r="A106" s="135" t="s">
        <v>139</v>
      </c>
      <c r="B106" s="135"/>
      <c r="C106" s="135"/>
      <c r="D106" s="135"/>
    </row>
    <row r="107" customFormat="false" ht="15" hidden="false" customHeight="false" outlineLevel="0" collapsed="false">
      <c r="A107" s="87" t="s">
        <v>123</v>
      </c>
      <c r="B107" s="130" t="s">
        <v>124</v>
      </c>
      <c r="C107" s="130"/>
      <c r="D107" s="98" t="n">
        <f aca="false">+D93</f>
        <v>0</v>
      </c>
    </row>
    <row r="108" customFormat="false" ht="15" hidden="false" customHeight="false" outlineLevel="0" collapsed="false">
      <c r="A108" s="87" t="s">
        <v>131</v>
      </c>
      <c r="B108" s="130" t="s">
        <v>132</v>
      </c>
      <c r="C108" s="130"/>
      <c r="D108" s="98" t="n">
        <f aca="false">+D100</f>
        <v>0</v>
      </c>
    </row>
    <row r="109" customFormat="false" ht="15" hidden="false" customHeight="false" outlineLevel="0" collapsed="false">
      <c r="A109" s="136"/>
      <c r="B109" s="137" t="s">
        <v>140</v>
      </c>
      <c r="C109" s="137"/>
      <c r="D109" s="138" t="n">
        <f aca="false">+D108+D107</f>
        <v>0</v>
      </c>
    </row>
    <row r="110" customFormat="false" ht="15" hidden="false" customHeight="false" outlineLevel="0" collapsed="false">
      <c r="A110" s="87" t="s">
        <v>136</v>
      </c>
      <c r="B110" s="130" t="s">
        <v>137</v>
      </c>
      <c r="C110" s="130"/>
      <c r="D110" s="98" t="n">
        <f aca="false">+D104</f>
        <v>0</v>
      </c>
    </row>
    <row r="111" customFormat="false" ht="15" hidden="false" customHeight="false" outlineLevel="0" collapsed="false">
      <c r="A111" s="135" t="s">
        <v>74</v>
      </c>
      <c r="B111" s="135"/>
      <c r="C111" s="135"/>
      <c r="D111" s="128" t="n">
        <f aca="false">+D110+D109</f>
        <v>0</v>
      </c>
    </row>
    <row r="113" customFormat="false" ht="15" hidden="false" customHeight="false" outlineLevel="0" collapsed="false">
      <c r="A113" s="71" t="s">
        <v>141</v>
      </c>
      <c r="B113" s="71"/>
      <c r="C113" s="71"/>
      <c r="D113" s="71"/>
    </row>
    <row r="115" customFormat="false" ht="15" hidden="false" customHeight="false" outlineLevel="0" collapsed="false">
      <c r="A115" s="120" t="n">
        <v>5</v>
      </c>
      <c r="B115" s="61" t="s">
        <v>142</v>
      </c>
      <c r="C115" s="61"/>
      <c r="D115" s="59" t="s">
        <v>55</v>
      </c>
    </row>
    <row r="116" customFormat="false" ht="15" hidden="false" customHeight="false" outlineLevel="0" collapsed="false">
      <c r="A116" s="87" t="s">
        <v>5</v>
      </c>
      <c r="B116" s="75" t="s">
        <v>143</v>
      </c>
      <c r="C116" s="75"/>
      <c r="D116" s="80" t="n">
        <f aca="false">+Uniforme!E7</f>
        <v>0</v>
      </c>
    </row>
    <row r="117" customFormat="false" ht="15" hidden="false" customHeight="false" outlineLevel="0" collapsed="false">
      <c r="A117" s="87" t="s">
        <v>100</v>
      </c>
      <c r="B117" s="106" t="s">
        <v>101</v>
      </c>
      <c r="C117" s="88" t="n">
        <f aca="false">+$C$135+$C$136</f>
        <v>0.0925</v>
      </c>
      <c r="D117" s="107" t="n">
        <f aca="false">+(C117*D116)*-1</f>
        <v>-0</v>
      </c>
    </row>
    <row r="118" customFormat="false" ht="15" hidden="false" customHeight="false" outlineLevel="0" collapsed="false">
      <c r="A118" s="87" t="s">
        <v>7</v>
      </c>
      <c r="B118" s="75" t="s">
        <v>144</v>
      </c>
      <c r="C118" s="75"/>
      <c r="D118" s="80"/>
    </row>
    <row r="119" customFormat="false" ht="15" hidden="false" customHeight="false" outlineLevel="0" collapsed="false">
      <c r="A119" s="87" t="s">
        <v>81</v>
      </c>
      <c r="B119" s="106" t="s">
        <v>101</v>
      </c>
      <c r="C119" s="88" t="n">
        <f aca="false">+$C$135+$C$136</f>
        <v>0.0925</v>
      </c>
      <c r="D119" s="107" t="n">
        <f aca="false">+(C119*D118)*-1</f>
        <v>-0</v>
      </c>
    </row>
    <row r="120" customFormat="false" ht="15" hidden="false" customHeight="false" outlineLevel="0" collapsed="false">
      <c r="A120" s="87" t="s">
        <v>10</v>
      </c>
      <c r="B120" s="75" t="s">
        <v>145</v>
      </c>
      <c r="C120" s="75"/>
      <c r="D120" s="80"/>
    </row>
    <row r="121" customFormat="false" ht="15" hidden="false" customHeight="false" outlineLevel="0" collapsed="false">
      <c r="A121" s="87" t="s">
        <v>104</v>
      </c>
      <c r="B121" s="106" t="s">
        <v>101</v>
      </c>
      <c r="C121" s="88" t="n">
        <f aca="false">+$C$135+$C$136</f>
        <v>0.0925</v>
      </c>
      <c r="D121" s="107" t="n">
        <f aca="false">+(C121*D120)*-1</f>
        <v>-0</v>
      </c>
    </row>
    <row r="122" customFormat="false" ht="15" hidden="false" customHeight="false" outlineLevel="0" collapsed="false">
      <c r="A122" s="87" t="s">
        <v>13</v>
      </c>
      <c r="B122" s="75" t="s">
        <v>73</v>
      </c>
      <c r="C122" s="75"/>
      <c r="D122" s="80"/>
    </row>
    <row r="123" customFormat="false" ht="15" hidden="false" customHeight="false" outlineLevel="0" collapsed="false">
      <c r="A123" s="87" t="s">
        <v>106</v>
      </c>
      <c r="B123" s="106" t="s">
        <v>101</v>
      </c>
      <c r="C123" s="88" t="n">
        <f aca="false">+$C$135+$C$136</f>
        <v>0.0925</v>
      </c>
      <c r="D123" s="107" t="n">
        <f aca="false">+(C123*D122)*-1</f>
        <v>-0</v>
      </c>
    </row>
    <row r="124" customFormat="false" ht="15" hidden="false" customHeight="false" outlineLevel="0" collapsed="false">
      <c r="A124" s="61" t="s">
        <v>74</v>
      </c>
      <c r="B124" s="61"/>
      <c r="C124" s="61"/>
      <c r="D124" s="82" t="n">
        <f aca="false">SUM(D116:D122)</f>
        <v>0</v>
      </c>
    </row>
    <row r="126" customFormat="false" ht="15" hidden="false" customHeight="false" outlineLevel="0" collapsed="false">
      <c r="A126" s="71" t="s">
        <v>146</v>
      </c>
      <c r="B126" s="71"/>
      <c r="C126" s="71"/>
      <c r="D126" s="71"/>
    </row>
    <row r="128" customFormat="false" ht="15" hidden="false" customHeight="false" outlineLevel="0" collapsed="false">
      <c r="A128" s="120" t="n">
        <v>6</v>
      </c>
      <c r="B128" s="84" t="s">
        <v>147</v>
      </c>
      <c r="C128" s="139" t="s">
        <v>54</v>
      </c>
      <c r="D128" s="59" t="s">
        <v>55</v>
      </c>
    </row>
    <row r="129" customFormat="false" ht="15" hidden="false" customHeight="false" outlineLevel="0" collapsed="false">
      <c r="A129" s="174" t="s">
        <v>5</v>
      </c>
      <c r="B129" s="174" t="s">
        <v>148</v>
      </c>
      <c r="C129" s="175" t="n">
        <v>0.03</v>
      </c>
      <c r="D129" s="176" t="n">
        <f aca="false">($D$124+$D$111+$D$79+$D$68+$D$23)*C129</f>
        <v>0</v>
      </c>
    </row>
    <row r="130" customFormat="false" ht="15" hidden="false" customHeight="false" outlineLevel="0" collapsed="false">
      <c r="A130" s="112" t="s">
        <v>7</v>
      </c>
      <c r="B130" s="112" t="s">
        <v>149</v>
      </c>
      <c r="C130" s="140" t="n">
        <v>0.03</v>
      </c>
      <c r="D130" s="113" t="n">
        <f aca="false">($D$124+$D$111+$D$79+$D$68+$D$23+D129)*C130</f>
        <v>0</v>
      </c>
    </row>
    <row r="131" s="143" customFormat="true" ht="12.75" hidden="false" customHeight="false" outlineLevel="0" collapsed="false">
      <c r="A131" s="141" t="s">
        <v>150</v>
      </c>
      <c r="B131" s="141"/>
      <c r="C131" s="141"/>
      <c r="D131" s="142" t="n">
        <f aca="false">++D130+D129+D124+D111+D79+D68+D23</f>
        <v>0</v>
      </c>
    </row>
    <row r="132" s="143" customFormat="true" ht="33" hidden="false" customHeight="true" outlineLevel="0" collapsed="false">
      <c r="A132" s="144" t="s">
        <v>151</v>
      </c>
      <c r="B132" s="144"/>
      <c r="C132" s="144"/>
      <c r="D132" s="142" t="n">
        <f aca="false">ROUND(D131/(1-(C135+C136+C138+C140+C141)),2)</f>
        <v>0</v>
      </c>
    </row>
    <row r="133" customFormat="false" ht="15" hidden="false" customHeight="false" outlineLevel="0" collapsed="false">
      <c r="A133" s="87" t="s">
        <v>10</v>
      </c>
      <c r="B133" s="87" t="s">
        <v>152</v>
      </c>
      <c r="C133" s="88"/>
      <c r="D133" s="87"/>
    </row>
    <row r="134" customFormat="false" ht="15" hidden="false" customHeight="false" outlineLevel="0" collapsed="false">
      <c r="A134" s="87" t="s">
        <v>104</v>
      </c>
      <c r="B134" s="87" t="s">
        <v>153</v>
      </c>
      <c r="C134" s="88"/>
      <c r="D134" s="87"/>
    </row>
    <row r="135" customFormat="false" ht="15" hidden="false" customHeight="false" outlineLevel="0" collapsed="false">
      <c r="A135" s="112" t="s">
        <v>154</v>
      </c>
      <c r="B135" s="112" t="s">
        <v>155</v>
      </c>
      <c r="C135" s="140" t="n">
        <v>0.0165</v>
      </c>
      <c r="D135" s="113" t="n">
        <f aca="false">ROUND(C135*$D$132,2)</f>
        <v>0</v>
      </c>
      <c r="G135" s="145"/>
    </row>
    <row r="136" customFormat="false" ht="15" hidden="false" customHeight="false" outlineLevel="0" collapsed="false">
      <c r="A136" s="112" t="s">
        <v>156</v>
      </c>
      <c r="B136" s="112" t="s">
        <v>157</v>
      </c>
      <c r="C136" s="140" t="n">
        <v>0.076</v>
      </c>
      <c r="D136" s="113" t="n">
        <f aca="false">ROUND(C136*$D$132,2)</f>
        <v>0</v>
      </c>
      <c r="G136" s="145"/>
    </row>
    <row r="137" customFormat="false" ht="15" hidden="false" customHeight="false" outlineLevel="0" collapsed="false">
      <c r="A137" s="87" t="s">
        <v>158</v>
      </c>
      <c r="B137" s="87" t="s">
        <v>159</v>
      </c>
      <c r="C137" s="88"/>
      <c r="D137" s="98"/>
      <c r="G137" s="145"/>
    </row>
    <row r="138" customFormat="false" ht="15" hidden="false" customHeight="false" outlineLevel="0" collapsed="false">
      <c r="A138" s="87" t="s">
        <v>160</v>
      </c>
      <c r="B138" s="87" t="s">
        <v>161</v>
      </c>
      <c r="C138" s="88"/>
      <c r="D138" s="87"/>
      <c r="G138" s="145"/>
    </row>
    <row r="139" customFormat="false" ht="15" hidden="false" customHeight="false" outlineLevel="0" collapsed="false">
      <c r="A139" s="87" t="s">
        <v>162</v>
      </c>
      <c r="B139" s="87" t="s">
        <v>163</v>
      </c>
      <c r="C139" s="88"/>
      <c r="D139" s="87"/>
    </row>
    <row r="140" customFormat="false" ht="15" hidden="false" customHeight="false" outlineLevel="0" collapsed="false">
      <c r="A140" s="112" t="s">
        <v>164</v>
      </c>
      <c r="B140" s="112" t="s">
        <v>165</v>
      </c>
      <c r="C140" s="140" t="n">
        <v>0.05</v>
      </c>
      <c r="D140" s="113" t="n">
        <f aca="false">ROUND(C140*$D$132,2)</f>
        <v>0</v>
      </c>
    </row>
    <row r="141" customFormat="false" ht="15" hidden="false" customHeight="false" outlineLevel="0" collapsed="false">
      <c r="A141" s="87" t="s">
        <v>166</v>
      </c>
      <c r="B141" s="87" t="s">
        <v>167</v>
      </c>
      <c r="C141" s="88"/>
      <c r="D141" s="87"/>
    </row>
    <row r="142" customFormat="false" ht="15" hidden="false" customHeight="false" outlineLevel="0" collapsed="false">
      <c r="A142" s="71" t="s">
        <v>74</v>
      </c>
      <c r="B142" s="71"/>
      <c r="C142" s="146" t="n">
        <f aca="false">+C141+C140+C138+C136+C135+C130+C129</f>
        <v>0.2025</v>
      </c>
      <c r="D142" s="82" t="n">
        <f aca="false">+D140+D138+D136+D135+D130+D129</f>
        <v>0</v>
      </c>
    </row>
    <row r="144" customFormat="false" ht="15" hidden="false" customHeight="false" outlineLevel="0" collapsed="false">
      <c r="A144" s="147" t="s">
        <v>168</v>
      </c>
      <c r="B144" s="147"/>
      <c r="C144" s="147"/>
      <c r="D144" s="147"/>
    </row>
    <row r="145" customFormat="false" ht="15" hidden="false" customHeight="false" outlineLevel="0" collapsed="false">
      <c r="A145" s="87" t="s">
        <v>5</v>
      </c>
      <c r="B145" s="130" t="s">
        <v>169</v>
      </c>
      <c r="C145" s="130"/>
      <c r="D145" s="80" t="n">
        <f aca="false">+D23</f>
        <v>0</v>
      </c>
    </row>
    <row r="146" customFormat="false" ht="15" hidden="false" customHeight="false" outlineLevel="0" collapsed="false">
      <c r="A146" s="87" t="s">
        <v>170</v>
      </c>
      <c r="B146" s="130" t="s">
        <v>171</v>
      </c>
      <c r="C146" s="130"/>
      <c r="D146" s="80" t="n">
        <f aca="false">+D68</f>
        <v>0</v>
      </c>
    </row>
    <row r="147" customFormat="false" ht="15" hidden="false" customHeight="false" outlineLevel="0" collapsed="false">
      <c r="A147" s="87" t="s">
        <v>10</v>
      </c>
      <c r="B147" s="130" t="s">
        <v>172</v>
      </c>
      <c r="C147" s="130"/>
      <c r="D147" s="80" t="n">
        <f aca="false">+D79</f>
        <v>0</v>
      </c>
    </row>
    <row r="148" customFormat="false" ht="15" hidden="false" customHeight="false" outlineLevel="0" collapsed="false">
      <c r="A148" s="87" t="s">
        <v>13</v>
      </c>
      <c r="B148" s="130" t="s">
        <v>173</v>
      </c>
      <c r="C148" s="130"/>
      <c r="D148" s="80" t="n">
        <f aca="false">+D111</f>
        <v>0</v>
      </c>
    </row>
    <row r="149" customFormat="false" ht="15" hidden="false" customHeight="false" outlineLevel="0" collapsed="false">
      <c r="A149" s="87" t="s">
        <v>60</v>
      </c>
      <c r="B149" s="130" t="s">
        <v>174</v>
      </c>
      <c r="C149" s="130"/>
      <c r="D149" s="80" t="n">
        <f aca="false">+D124</f>
        <v>0</v>
      </c>
    </row>
    <row r="150" customFormat="false" ht="15" hidden="false" customHeight="false" outlineLevel="0" collapsed="false">
      <c r="B150" s="148" t="s">
        <v>175</v>
      </c>
      <c r="C150" s="148"/>
      <c r="D150" s="149" t="n">
        <f aca="false">SUM(D145:D149)</f>
        <v>0</v>
      </c>
    </row>
    <row r="151" customFormat="false" ht="15" hidden="false" customHeight="false" outlineLevel="0" collapsed="false">
      <c r="A151" s="87" t="s">
        <v>62</v>
      </c>
      <c r="B151" s="130" t="s">
        <v>176</v>
      </c>
      <c r="C151" s="130"/>
      <c r="D151" s="80" t="n">
        <f aca="false">+D142</f>
        <v>0</v>
      </c>
    </row>
    <row r="153" customFormat="false" ht="15" hidden="false" customHeight="false" outlineLevel="0" collapsed="false">
      <c r="A153" s="150" t="s">
        <v>177</v>
      </c>
      <c r="B153" s="150"/>
      <c r="C153" s="150"/>
      <c r="D153" s="151" t="n">
        <f aca="false">ROUND(+D151+D150,2)</f>
        <v>0</v>
      </c>
    </row>
    <row r="155" customFormat="false" ht="15" hidden="false" customHeight="false" outlineLevel="0" collapsed="false">
      <c r="B155" s="152"/>
      <c r="C155" s="152"/>
      <c r="D155" s="152"/>
    </row>
    <row r="156" customFormat="false" ht="15" hidden="false" customHeight="false" outlineLevel="0" collapsed="false">
      <c r="A156" s="153"/>
      <c r="B156" s="153"/>
      <c r="C156" s="153"/>
      <c r="D156" s="153"/>
      <c r="E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18125" right="0.511805555555556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: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78.99"/>
  </cols>
  <sheetData>
    <row r="1" customFormat="false" ht="36.75" hidden="false" customHeight="true" outlineLevel="0" collapsed="false">
      <c r="A1" s="177" t="s">
        <v>249</v>
      </c>
      <c r="B1" s="177"/>
      <c r="C1" s="177"/>
    </row>
    <row r="3" customFormat="false" ht="15" hidden="false" customHeight="false" outlineLevel="0" collapsed="false">
      <c r="A3" s="87" t="s">
        <v>179</v>
      </c>
      <c r="B3" s="87" t="n">
        <v>220</v>
      </c>
    </row>
    <row r="4" customFormat="false" ht="15" hidden="false" customHeight="false" outlineLevel="0" collapsed="false">
      <c r="A4" s="87" t="s">
        <v>180</v>
      </c>
      <c r="B4" s="87" t="n">
        <v>365.25</v>
      </c>
    </row>
    <row r="5" customFormat="false" ht="15" hidden="false" customHeight="false" outlineLevel="0" collapsed="false">
      <c r="A5" s="87" t="s">
        <v>181</v>
      </c>
      <c r="B5" s="155" t="n">
        <f aca="false">(365.25/12)/(7/7)/2</f>
        <v>15.21875</v>
      </c>
    </row>
    <row r="6" customFormat="false" ht="15" hidden="false" customHeight="false" outlineLevel="0" collapsed="false">
      <c r="A6" s="106" t="s">
        <v>56</v>
      </c>
      <c r="B6" s="98" t="n">
        <f aca="false">+'Mensageiro 12 36 Diurno'!D12</f>
        <v>0</v>
      </c>
    </row>
    <row r="7" customFormat="false" ht="15" hidden="false" customHeight="false" outlineLevel="0" collapsed="false">
      <c r="A7" s="106" t="s">
        <v>182</v>
      </c>
      <c r="B7" s="98" t="n">
        <f aca="false">+'Mensageiro 12 36 Diurno'!D23</f>
        <v>0</v>
      </c>
    </row>
    <row r="9" customFormat="false" ht="15" hidden="false" customHeight="false" outlineLevel="0" collapsed="false">
      <c r="A9" s="156" t="s">
        <v>183</v>
      </c>
      <c r="B9" s="156"/>
      <c r="C9" s="156"/>
    </row>
    <row r="10" customFormat="false" ht="15" hidden="false" customHeight="false" outlineLevel="0" collapsed="false">
      <c r="A10" s="87" t="s">
        <v>184</v>
      </c>
      <c r="B10" s="87" t="n">
        <f aca="false">+$B$4</f>
        <v>365.25</v>
      </c>
      <c r="C10" s="125"/>
    </row>
    <row r="11" customFormat="false" ht="15" hidden="false" customHeight="false" outlineLevel="0" collapsed="false">
      <c r="A11" s="87" t="s">
        <v>185</v>
      </c>
      <c r="B11" s="106" t="n">
        <v>12</v>
      </c>
      <c r="C11" s="125"/>
    </row>
    <row r="12" customFormat="false" ht="15" hidden="false" customHeight="false" outlineLevel="0" collapsed="false">
      <c r="A12" s="87" t="s">
        <v>186</v>
      </c>
      <c r="B12" s="88" t="n">
        <v>1</v>
      </c>
      <c r="C12" s="125"/>
    </row>
    <row r="13" customFormat="false" ht="15" hidden="false" customHeight="false" outlineLevel="0" collapsed="false">
      <c r="A13" s="106" t="s">
        <v>187</v>
      </c>
      <c r="B13" s="157" t="n">
        <f aca="false">+B5</f>
        <v>15.21875</v>
      </c>
      <c r="C13" s="125"/>
    </row>
    <row r="14" customFormat="false" ht="15" hidden="false" customHeight="false" outlineLevel="0" collapsed="false">
      <c r="A14" s="112" t="s">
        <v>188</v>
      </c>
      <c r="B14" s="158"/>
      <c r="C14" s="125"/>
    </row>
    <row r="15" customFormat="false" ht="15" hidden="false" customHeight="false" outlineLevel="0" collapsed="false">
      <c r="A15" s="87" t="s">
        <v>189</v>
      </c>
      <c r="B15" s="88" t="n">
        <v>0.06</v>
      </c>
      <c r="C15" s="125"/>
    </row>
    <row r="16" customFormat="false" ht="15" hidden="false" customHeight="false" outlineLevel="0" collapsed="false">
      <c r="A16" s="135" t="s">
        <v>190</v>
      </c>
      <c r="B16" s="135"/>
      <c r="C16" s="82" t="n">
        <f aca="false">ROUND((B13*(B14*2)-($B$6*B15)),2)</f>
        <v>0</v>
      </c>
    </row>
    <row r="18" customFormat="false" ht="15" hidden="false" customHeight="false" outlineLevel="0" collapsed="false">
      <c r="A18" s="156" t="s">
        <v>191</v>
      </c>
      <c r="B18" s="156"/>
      <c r="C18" s="156"/>
    </row>
    <row r="19" customFormat="false" ht="15" hidden="false" customHeight="false" outlineLevel="0" collapsed="false">
      <c r="A19" s="87" t="s">
        <v>184</v>
      </c>
      <c r="B19" s="87" t="n">
        <f aca="false">+$B$4</f>
        <v>365.25</v>
      </c>
      <c r="C19" s="125"/>
    </row>
    <row r="20" customFormat="false" ht="15" hidden="false" customHeight="false" outlineLevel="0" collapsed="false">
      <c r="A20" s="87" t="s">
        <v>185</v>
      </c>
      <c r="B20" s="106" t="n">
        <v>12</v>
      </c>
      <c r="C20" s="125"/>
    </row>
    <row r="21" customFormat="false" ht="15" hidden="false" customHeight="false" outlineLevel="0" collapsed="false">
      <c r="A21" s="87" t="s">
        <v>186</v>
      </c>
      <c r="B21" s="88" t="n">
        <v>1</v>
      </c>
      <c r="C21" s="125"/>
    </row>
    <row r="22" customFormat="false" ht="15" hidden="false" customHeight="false" outlineLevel="0" collapsed="false">
      <c r="A22" s="106" t="s">
        <v>187</v>
      </c>
      <c r="B22" s="157" t="n">
        <f aca="false">+B5</f>
        <v>15.21875</v>
      </c>
      <c r="C22" s="125"/>
    </row>
    <row r="23" customFormat="false" ht="15" hidden="false" customHeight="false" outlineLevel="0" collapsed="false">
      <c r="A23" s="112" t="s">
        <v>192</v>
      </c>
      <c r="B23" s="158"/>
      <c r="C23" s="125"/>
    </row>
    <row r="24" customFormat="false" ht="15" hidden="false" customHeight="false" outlineLevel="0" collapsed="false">
      <c r="A24" s="87" t="s">
        <v>193</v>
      </c>
      <c r="B24" s="88" t="n">
        <v>0.1</v>
      </c>
      <c r="C24" s="125"/>
    </row>
    <row r="25" customFormat="false" ht="15" hidden="false" customHeight="false" outlineLevel="0" collapsed="false">
      <c r="A25" s="135" t="s">
        <v>192</v>
      </c>
      <c r="B25" s="135"/>
      <c r="C25" s="82" t="n">
        <f aca="false">ROUND((B22*(B23)-((B22*B23)*B24)),2)</f>
        <v>0</v>
      </c>
    </row>
    <row r="27" customFormat="false" ht="15" hidden="false" customHeight="false" outlineLevel="0" collapsed="false">
      <c r="A27" s="156" t="s">
        <v>194</v>
      </c>
      <c r="B27" s="156"/>
      <c r="C27" s="156"/>
    </row>
    <row r="28" customFormat="false" ht="15" hidden="false" customHeight="false" outlineLevel="0" collapsed="false">
      <c r="A28" s="87" t="s">
        <v>195</v>
      </c>
      <c r="B28" s="98" t="n">
        <f aca="false">+B7</f>
        <v>0</v>
      </c>
      <c r="C28" s="125"/>
    </row>
    <row r="29" customFormat="false" ht="15" hidden="false" customHeight="false" outlineLevel="0" collapsed="false">
      <c r="A29" s="87" t="s">
        <v>196</v>
      </c>
      <c r="B29" s="87" t="n">
        <v>12</v>
      </c>
      <c r="C29" s="125"/>
    </row>
    <row r="30" customFormat="false" ht="15" hidden="false" customHeight="false" outlineLevel="0" collapsed="false">
      <c r="A30" s="112" t="s">
        <v>197</v>
      </c>
      <c r="B30" s="140"/>
      <c r="C30" s="125"/>
    </row>
    <row r="31" customFormat="false" ht="15" hidden="false" customHeight="false" outlineLevel="0" collapsed="false">
      <c r="A31" s="135" t="s">
        <v>198</v>
      </c>
      <c r="B31" s="135"/>
      <c r="C31" s="82" t="n">
        <f aca="false">ROUND(+(B28/B29)*B30,2)</f>
        <v>0</v>
      </c>
    </row>
    <row r="33" customFormat="false" ht="15" hidden="false" customHeight="true" outlineLevel="0" collapsed="false">
      <c r="A33" s="159" t="s">
        <v>199</v>
      </c>
      <c r="B33" s="159"/>
      <c r="C33" s="159"/>
    </row>
    <row r="34" s="108" customFormat="true" ht="15" hidden="false" customHeight="false" outlineLevel="0" collapsed="false">
      <c r="A34" s="160" t="s">
        <v>200</v>
      </c>
      <c r="B34" s="140" t="n">
        <f aca="false">+B30</f>
        <v>0</v>
      </c>
      <c r="C34" s="125"/>
    </row>
    <row r="35" customFormat="false" ht="15" hidden="false" customHeight="false" outlineLevel="0" collapsed="false">
      <c r="A35" s="87" t="s">
        <v>201</v>
      </c>
      <c r="B35" s="98" t="n">
        <f aca="false">+'Mensageiro 12 36 Diurno'!$D$23</f>
        <v>0</v>
      </c>
      <c r="C35" s="125"/>
    </row>
    <row r="36" customFormat="false" ht="15" hidden="false" customHeight="false" outlineLevel="0" collapsed="false">
      <c r="A36" s="87" t="s">
        <v>79</v>
      </c>
      <c r="B36" s="98" t="n">
        <f aca="false">+'Mensageiro 12 36 Diurno'!$D$29</f>
        <v>0</v>
      </c>
      <c r="C36" s="125"/>
    </row>
    <row r="37" customFormat="false" ht="15" hidden="false" customHeight="false" outlineLevel="0" collapsed="false">
      <c r="A37" s="87" t="s">
        <v>82</v>
      </c>
      <c r="B37" s="98" t="n">
        <f aca="false">+'Mensageiro 12 36 Diurno'!$D$31</f>
        <v>0</v>
      </c>
      <c r="C37" s="125"/>
    </row>
    <row r="38" customFormat="false" ht="15" hidden="false" customHeight="false" outlineLevel="0" collapsed="false">
      <c r="A38" s="87" t="s">
        <v>84</v>
      </c>
      <c r="B38" s="98" t="n">
        <f aca="false">+'Mensageiro 12 36 Diurno'!$D$32</f>
        <v>0</v>
      </c>
      <c r="C38" s="125"/>
    </row>
    <row r="39" customFormat="false" ht="15" hidden="false" customHeight="false" outlineLevel="0" collapsed="false">
      <c r="A39" s="161" t="s">
        <v>202</v>
      </c>
      <c r="B39" s="162" t="n">
        <f aca="false">SUM(B35:B38)</f>
        <v>0</v>
      </c>
      <c r="C39" s="125"/>
    </row>
    <row r="40" customFormat="false" ht="15" hidden="false" customHeight="false" outlineLevel="0" collapsed="false">
      <c r="A40" s="106" t="s">
        <v>203</v>
      </c>
      <c r="B40" s="88" t="n">
        <v>0.4</v>
      </c>
      <c r="C40" s="125"/>
    </row>
    <row r="41" customFormat="false" ht="15" hidden="false" customHeight="false" outlineLevel="0" collapsed="false">
      <c r="A41" s="106" t="s">
        <v>204</v>
      </c>
      <c r="B41" s="88" t="n">
        <f aca="false">+'Mensageiro 12 36 Diurno'!$C$44</f>
        <v>0.08</v>
      </c>
      <c r="C41" s="125"/>
    </row>
    <row r="42" customFormat="false" ht="15" hidden="false" customHeight="false" outlineLevel="0" collapsed="false">
      <c r="A42" s="137" t="s">
        <v>205</v>
      </c>
      <c r="B42" s="137"/>
      <c r="C42" s="138" t="n">
        <f aca="false">ROUND(+B39*B40*B41*B34,2)</f>
        <v>0</v>
      </c>
    </row>
    <row r="43" customFormat="false" ht="15" hidden="false" customHeight="false" outlineLevel="0" collapsed="false">
      <c r="A43" s="106" t="s">
        <v>206</v>
      </c>
      <c r="B43" s="88"/>
      <c r="C43" s="125"/>
    </row>
    <row r="44" customFormat="false" ht="15" hidden="false" customHeight="false" outlineLevel="0" collapsed="false">
      <c r="A44" s="137" t="s">
        <v>207</v>
      </c>
      <c r="B44" s="137"/>
      <c r="C44" s="163" t="n">
        <f aca="false">ROUND(B43*B41*B39*B34,2)</f>
        <v>0</v>
      </c>
    </row>
    <row r="45" customFormat="false" ht="15" hidden="false" customHeight="false" outlineLevel="0" collapsed="false">
      <c r="A45" s="135" t="s">
        <v>208</v>
      </c>
      <c r="B45" s="135"/>
      <c r="C45" s="128" t="n">
        <f aca="false">+C44+C42</f>
        <v>0</v>
      </c>
    </row>
    <row r="47" customFormat="false" ht="15" hidden="false" customHeight="false" outlineLevel="0" collapsed="false">
      <c r="A47" s="156" t="s">
        <v>209</v>
      </c>
      <c r="B47" s="156"/>
      <c r="C47" s="156"/>
    </row>
    <row r="48" customFormat="false" ht="15" hidden="false" customHeight="false" outlineLevel="0" collapsed="false">
      <c r="A48" s="87" t="s">
        <v>195</v>
      </c>
      <c r="B48" s="98" t="n">
        <f aca="false">+B7</f>
        <v>0</v>
      </c>
      <c r="C48" s="125"/>
    </row>
    <row r="49" customFormat="false" ht="15" hidden="false" customHeight="false" outlineLevel="0" collapsed="false">
      <c r="A49" s="87" t="s">
        <v>210</v>
      </c>
      <c r="B49" s="164" t="n">
        <v>30</v>
      </c>
      <c r="C49" s="125"/>
    </row>
    <row r="50" customFormat="false" ht="15" hidden="false" customHeight="false" outlineLevel="0" collapsed="false">
      <c r="A50" s="87" t="s">
        <v>196</v>
      </c>
      <c r="B50" s="87" t="n">
        <v>12</v>
      </c>
      <c r="C50" s="125"/>
    </row>
    <row r="51" customFormat="false" ht="15" hidden="false" customHeight="false" outlineLevel="0" collapsed="false">
      <c r="A51" s="87" t="s">
        <v>211</v>
      </c>
      <c r="B51" s="87" t="n">
        <v>7</v>
      </c>
      <c r="C51" s="125"/>
    </row>
    <row r="52" customFormat="false" ht="15" hidden="false" customHeight="false" outlineLevel="0" collapsed="false">
      <c r="A52" s="112" t="s">
        <v>212</v>
      </c>
      <c r="B52" s="140"/>
      <c r="C52" s="125"/>
    </row>
    <row r="53" customFormat="false" ht="15" hidden="false" customHeight="false" outlineLevel="0" collapsed="false">
      <c r="A53" s="135" t="s">
        <v>213</v>
      </c>
      <c r="B53" s="135"/>
      <c r="C53" s="82" t="n">
        <f aca="false">+ROUND(((B48/B49/B50)*B51)*B52,2)</f>
        <v>0</v>
      </c>
    </row>
    <row r="55" customFormat="false" ht="15" hidden="false" customHeight="true" outlineLevel="0" collapsed="false">
      <c r="A55" s="159" t="s">
        <v>214</v>
      </c>
      <c r="B55" s="159"/>
      <c r="C55" s="159"/>
    </row>
    <row r="56" customFormat="false" ht="15" hidden="false" customHeight="false" outlineLevel="0" collapsed="false">
      <c r="A56" s="160" t="s">
        <v>215</v>
      </c>
      <c r="B56" s="140" t="n">
        <f aca="false">+B52</f>
        <v>0</v>
      </c>
      <c r="C56" s="125"/>
    </row>
    <row r="57" customFormat="false" ht="15" hidden="false" customHeight="false" outlineLevel="0" collapsed="false">
      <c r="A57" s="87" t="s">
        <v>201</v>
      </c>
      <c r="B57" s="98" t="n">
        <f aca="false">+'Mensageiro 12 36 Diurno'!$D$23</f>
        <v>0</v>
      </c>
      <c r="C57" s="125"/>
    </row>
    <row r="58" customFormat="false" ht="15" hidden="false" customHeight="false" outlineLevel="0" collapsed="false">
      <c r="A58" s="87" t="s">
        <v>79</v>
      </c>
      <c r="B58" s="98" t="n">
        <f aca="false">+'Mensageiro 12 36 Diurno'!$D$29</f>
        <v>0</v>
      </c>
      <c r="C58" s="125"/>
    </row>
    <row r="59" customFormat="false" ht="15" hidden="false" customHeight="false" outlineLevel="0" collapsed="false">
      <c r="A59" s="87" t="s">
        <v>82</v>
      </c>
      <c r="B59" s="98" t="n">
        <f aca="false">+'Mensageiro 12 36 Diurno'!$D$31</f>
        <v>0</v>
      </c>
      <c r="C59" s="125"/>
    </row>
    <row r="60" customFormat="false" ht="15" hidden="false" customHeight="false" outlineLevel="0" collapsed="false">
      <c r="A60" s="87" t="s">
        <v>84</v>
      </c>
      <c r="B60" s="98" t="n">
        <f aca="false">+'Mensageiro 12 36 Diurno'!$D$32</f>
        <v>0</v>
      </c>
      <c r="C60" s="125"/>
    </row>
    <row r="61" customFormat="false" ht="15" hidden="false" customHeight="false" outlineLevel="0" collapsed="false">
      <c r="A61" s="161" t="s">
        <v>202</v>
      </c>
      <c r="B61" s="162" t="n">
        <f aca="false">SUM(B57:B60)</f>
        <v>0</v>
      </c>
      <c r="C61" s="125"/>
    </row>
    <row r="62" customFormat="false" ht="15" hidden="false" customHeight="false" outlineLevel="0" collapsed="false">
      <c r="A62" s="106" t="s">
        <v>203</v>
      </c>
      <c r="B62" s="88" t="n">
        <v>0.4</v>
      </c>
      <c r="C62" s="125"/>
    </row>
    <row r="63" customFormat="false" ht="15" hidden="false" customHeight="false" outlineLevel="0" collapsed="false">
      <c r="A63" s="106" t="s">
        <v>204</v>
      </c>
      <c r="B63" s="88" t="n">
        <f aca="false">+'Mensageiro 12 36 Diurno'!$C$44</f>
        <v>0.08</v>
      </c>
      <c r="C63" s="125"/>
    </row>
    <row r="64" customFormat="false" ht="15" hidden="false" customHeight="false" outlineLevel="0" collapsed="false">
      <c r="A64" s="137" t="s">
        <v>205</v>
      </c>
      <c r="B64" s="137"/>
      <c r="C64" s="138" t="n">
        <f aca="false">ROUND(+B61*B62*B63*B56,2)</f>
        <v>0</v>
      </c>
    </row>
    <row r="65" customFormat="false" ht="15" hidden="false" customHeight="false" outlineLevel="0" collapsed="false">
      <c r="A65" s="106" t="s">
        <v>206</v>
      </c>
      <c r="B65" s="88"/>
      <c r="C65" s="125"/>
    </row>
    <row r="66" customFormat="false" ht="15" hidden="false" customHeight="false" outlineLevel="0" collapsed="false">
      <c r="A66" s="137" t="s">
        <v>207</v>
      </c>
      <c r="B66" s="137"/>
      <c r="C66" s="163" t="n">
        <f aca="false">ROUND(B65*B63*B61*B56,2)</f>
        <v>0</v>
      </c>
    </row>
    <row r="67" customFormat="false" ht="15" hidden="false" customHeight="false" outlineLevel="0" collapsed="false">
      <c r="A67" s="135" t="s">
        <v>216</v>
      </c>
      <c r="B67" s="135"/>
      <c r="C67" s="128" t="n">
        <f aca="false">+C66+C64</f>
        <v>0</v>
      </c>
    </row>
    <row r="69" customFormat="false" ht="15" hidden="false" customHeight="true" outlineLevel="0" collapsed="false">
      <c r="A69" s="159" t="s">
        <v>217</v>
      </c>
      <c r="B69" s="159"/>
      <c r="C69" s="159"/>
    </row>
    <row r="70" customFormat="false" ht="15" hidden="false" customHeight="true" outlineLevel="0" collapsed="false">
      <c r="A70" s="165" t="s">
        <v>218</v>
      </c>
      <c r="B70" s="165"/>
      <c r="C70" s="165"/>
    </row>
    <row r="71" customFormat="false" ht="15" hidden="false" customHeight="false" outlineLevel="0" collapsed="false">
      <c r="A71" s="165"/>
      <c r="B71" s="165"/>
      <c r="C71" s="165"/>
    </row>
    <row r="72" customFormat="false" ht="15" hidden="false" customHeight="false" outlineLevel="0" collapsed="false">
      <c r="A72" s="165"/>
      <c r="B72" s="165"/>
      <c r="C72" s="165"/>
    </row>
    <row r="73" customFormat="false" ht="15" hidden="false" customHeight="false" outlineLevel="0" collapsed="false">
      <c r="A73" s="165"/>
      <c r="B73" s="165"/>
      <c r="C73" s="165"/>
    </row>
    <row r="74" customFormat="false" ht="15" hidden="false" customHeight="false" outlineLevel="0" collapsed="false">
      <c r="A74" s="166"/>
      <c r="B74" s="166"/>
      <c r="C74" s="166"/>
    </row>
    <row r="75" customFormat="false" ht="15" hidden="false" customHeight="true" outlineLevel="0" collapsed="false">
      <c r="A75" s="159" t="s">
        <v>219</v>
      </c>
      <c r="B75" s="159"/>
      <c r="C75" s="159"/>
    </row>
    <row r="76" customFormat="false" ht="15" hidden="false" customHeight="false" outlineLevel="0" collapsed="false">
      <c r="A76" s="87" t="s">
        <v>220</v>
      </c>
      <c r="B76" s="98" t="n">
        <f aca="false">+$B$7</f>
        <v>0</v>
      </c>
      <c r="C76" s="125"/>
    </row>
    <row r="77" customFormat="false" ht="15" hidden="false" customHeight="false" outlineLevel="0" collapsed="false">
      <c r="A77" s="87" t="s">
        <v>185</v>
      </c>
      <c r="B77" s="87" t="n">
        <v>30</v>
      </c>
      <c r="C77" s="125"/>
    </row>
    <row r="78" customFormat="false" ht="15" hidden="false" customHeight="false" outlineLevel="0" collapsed="false">
      <c r="A78" s="87" t="s">
        <v>221</v>
      </c>
      <c r="B78" s="87" t="n">
        <v>12</v>
      </c>
      <c r="C78" s="125"/>
    </row>
    <row r="79" customFormat="false" ht="15" hidden="false" customHeight="false" outlineLevel="0" collapsed="false">
      <c r="A79" s="112" t="s">
        <v>222</v>
      </c>
      <c r="B79" s="112"/>
      <c r="C79" s="125"/>
    </row>
    <row r="80" customFormat="false" ht="15" hidden="false" customHeight="false" outlineLevel="0" collapsed="false">
      <c r="A80" s="135" t="s">
        <v>223</v>
      </c>
      <c r="B80" s="135"/>
      <c r="C80" s="120" t="n">
        <f aca="false">+ROUND((B76/B77/B78)*B79,2)</f>
        <v>0</v>
      </c>
    </row>
    <row r="82" customFormat="false" ht="15" hidden="false" customHeight="true" outlineLevel="0" collapsed="false">
      <c r="A82" s="159" t="s">
        <v>224</v>
      </c>
      <c r="B82" s="159"/>
      <c r="C82" s="159"/>
    </row>
    <row r="83" customFormat="false" ht="15" hidden="false" customHeight="false" outlineLevel="0" collapsed="false">
      <c r="A83" s="87" t="s">
        <v>220</v>
      </c>
      <c r="B83" s="98" t="n">
        <f aca="false">+$B$7</f>
        <v>0</v>
      </c>
      <c r="C83" s="125"/>
    </row>
    <row r="84" customFormat="false" ht="15" hidden="false" customHeight="false" outlineLevel="0" collapsed="false">
      <c r="A84" s="87" t="s">
        <v>185</v>
      </c>
      <c r="B84" s="87" t="n">
        <v>30</v>
      </c>
      <c r="C84" s="125"/>
    </row>
    <row r="85" customFormat="false" ht="15" hidden="false" customHeight="false" outlineLevel="0" collapsed="false">
      <c r="A85" s="87" t="s">
        <v>221</v>
      </c>
      <c r="B85" s="87" t="n">
        <v>12</v>
      </c>
      <c r="C85" s="125"/>
    </row>
    <row r="86" customFormat="false" ht="15" hidden="false" customHeight="false" outlineLevel="0" collapsed="false">
      <c r="A86" s="106" t="s">
        <v>225</v>
      </c>
      <c r="B86" s="87" t="n">
        <v>5</v>
      </c>
      <c r="C86" s="125"/>
    </row>
    <row r="87" customFormat="false" ht="15" hidden="false" customHeight="false" outlineLevel="0" collapsed="false">
      <c r="A87" s="112" t="s">
        <v>226</v>
      </c>
      <c r="B87" s="140"/>
      <c r="C87" s="125"/>
    </row>
    <row r="88" customFormat="false" ht="15" hidden="false" customHeight="false" outlineLevel="0" collapsed="false">
      <c r="A88" s="112" t="s">
        <v>227</v>
      </c>
      <c r="B88" s="140"/>
      <c r="C88" s="125"/>
    </row>
    <row r="89" customFormat="false" ht="15" hidden="false" customHeight="false" outlineLevel="0" collapsed="false">
      <c r="A89" s="135" t="s">
        <v>228</v>
      </c>
      <c r="B89" s="135"/>
      <c r="C89" s="82" t="n">
        <f aca="false">ROUND(+B83/B84/B85*B86*B87*B88,2)</f>
        <v>0</v>
      </c>
    </row>
    <row r="91" customFormat="false" ht="15" hidden="false" customHeight="true" outlineLevel="0" collapsed="false">
      <c r="A91" s="159" t="s">
        <v>229</v>
      </c>
      <c r="B91" s="159"/>
      <c r="C91" s="159"/>
    </row>
    <row r="92" customFormat="false" ht="15" hidden="false" customHeight="false" outlineLevel="0" collapsed="false">
      <c r="A92" s="87" t="s">
        <v>220</v>
      </c>
      <c r="B92" s="98" t="n">
        <f aca="false">+$B$7</f>
        <v>0</v>
      </c>
      <c r="C92" s="125"/>
    </row>
    <row r="93" customFormat="false" ht="15" hidden="false" customHeight="false" outlineLevel="0" collapsed="false">
      <c r="A93" s="87" t="s">
        <v>185</v>
      </c>
      <c r="B93" s="87" t="n">
        <v>30</v>
      </c>
      <c r="C93" s="125"/>
    </row>
    <row r="94" customFormat="false" ht="15" hidden="false" customHeight="false" outlineLevel="0" collapsed="false">
      <c r="A94" s="87" t="s">
        <v>221</v>
      </c>
      <c r="B94" s="87" t="n">
        <v>12</v>
      </c>
      <c r="C94" s="125"/>
    </row>
    <row r="95" customFormat="false" ht="15" hidden="false" customHeight="false" outlineLevel="0" collapsed="false">
      <c r="A95" s="106" t="s">
        <v>230</v>
      </c>
      <c r="B95" s="87" t="n">
        <v>15</v>
      </c>
      <c r="C95" s="125"/>
    </row>
    <row r="96" customFormat="false" ht="15" hidden="false" customHeight="false" outlineLevel="0" collapsed="false">
      <c r="A96" s="112" t="s">
        <v>231</v>
      </c>
      <c r="B96" s="140"/>
      <c r="C96" s="125"/>
    </row>
    <row r="97" customFormat="false" ht="15" hidden="false" customHeight="false" outlineLevel="0" collapsed="false">
      <c r="A97" s="135" t="s">
        <v>232</v>
      </c>
      <c r="B97" s="135"/>
      <c r="C97" s="82" t="n">
        <f aca="false">ROUND(+B92/B93/B94*B95*B96,2)</f>
        <v>0</v>
      </c>
    </row>
    <row r="99" customFormat="false" ht="15" hidden="false" customHeight="true" outlineLevel="0" collapsed="false">
      <c r="A99" s="159" t="s">
        <v>233</v>
      </c>
      <c r="B99" s="159"/>
      <c r="C99" s="159"/>
    </row>
    <row r="100" customFormat="false" ht="15" hidden="false" customHeight="false" outlineLevel="0" collapsed="false">
      <c r="A100" s="87" t="s">
        <v>220</v>
      </c>
      <c r="B100" s="98" t="n">
        <f aca="false">+$B$7</f>
        <v>0</v>
      </c>
      <c r="C100" s="125"/>
    </row>
    <row r="101" customFormat="false" ht="15" hidden="false" customHeight="false" outlineLevel="0" collapsed="false">
      <c r="A101" s="87" t="s">
        <v>185</v>
      </c>
      <c r="B101" s="87" t="n">
        <v>30</v>
      </c>
      <c r="C101" s="125"/>
    </row>
    <row r="102" customFormat="false" ht="15" hidden="false" customHeight="false" outlineLevel="0" collapsed="false">
      <c r="A102" s="87" t="s">
        <v>221</v>
      </c>
      <c r="B102" s="87" t="n">
        <v>12</v>
      </c>
      <c r="C102" s="125"/>
    </row>
    <row r="103" customFormat="false" ht="15" hidden="false" customHeight="false" outlineLevel="0" collapsed="false">
      <c r="A103" s="106" t="s">
        <v>230</v>
      </c>
      <c r="B103" s="87" t="n">
        <v>5</v>
      </c>
      <c r="C103" s="125"/>
    </row>
    <row r="104" customFormat="false" ht="15" hidden="false" customHeight="false" outlineLevel="0" collapsed="false">
      <c r="A104" s="112" t="s">
        <v>234</v>
      </c>
      <c r="B104" s="140"/>
      <c r="C104" s="125"/>
    </row>
    <row r="105" customFormat="false" ht="15" hidden="false" customHeight="false" outlineLevel="0" collapsed="false">
      <c r="A105" s="135" t="s">
        <v>235</v>
      </c>
      <c r="B105" s="135"/>
      <c r="C105" s="82" t="n">
        <f aca="false">ROUND(+B100/B101/B102*B103*B104,2)</f>
        <v>0</v>
      </c>
    </row>
    <row r="107" customFormat="false" ht="15" hidden="false" customHeight="true" outlineLevel="0" collapsed="false">
      <c r="A107" s="159" t="s">
        <v>236</v>
      </c>
      <c r="B107" s="159"/>
      <c r="C107" s="159"/>
    </row>
    <row r="108" customFormat="false" ht="15" hidden="false" customHeight="true" outlineLevel="0" collapsed="false">
      <c r="A108" s="167" t="s">
        <v>237</v>
      </c>
      <c r="B108" s="167"/>
      <c r="C108" s="167"/>
    </row>
    <row r="109" customFormat="false" ht="15" hidden="false" customHeight="false" outlineLevel="0" collapsed="false">
      <c r="A109" s="87" t="s">
        <v>220</v>
      </c>
      <c r="B109" s="98" t="n">
        <f aca="false">+$B$7</f>
        <v>0</v>
      </c>
      <c r="C109" s="125"/>
    </row>
    <row r="110" customFormat="false" ht="15" hidden="false" customHeight="false" outlineLevel="0" collapsed="false">
      <c r="A110" s="87" t="s">
        <v>238</v>
      </c>
      <c r="B110" s="98" t="n">
        <f aca="false">+B109*(1/3)</f>
        <v>0</v>
      </c>
      <c r="C110" s="125"/>
    </row>
    <row r="111" customFormat="false" ht="15" hidden="false" customHeight="false" outlineLevel="0" collapsed="false">
      <c r="A111" s="161" t="s">
        <v>202</v>
      </c>
      <c r="B111" s="162" t="n">
        <f aca="false">SUM(B109:B110)</f>
        <v>0</v>
      </c>
      <c r="C111" s="125"/>
    </row>
    <row r="112" customFormat="false" ht="15" hidden="false" customHeight="false" outlineLevel="0" collapsed="false">
      <c r="A112" s="87" t="s">
        <v>239</v>
      </c>
      <c r="B112" s="87" t="n">
        <v>4</v>
      </c>
      <c r="C112" s="125"/>
    </row>
    <row r="113" customFormat="false" ht="15" hidden="false" customHeight="false" outlineLevel="0" collapsed="false">
      <c r="A113" s="87" t="s">
        <v>221</v>
      </c>
      <c r="B113" s="87" t="n">
        <v>12</v>
      </c>
      <c r="C113" s="125"/>
    </row>
    <row r="114" customFormat="false" ht="15" hidden="false" customHeight="false" outlineLevel="0" collapsed="false">
      <c r="A114" s="112" t="s">
        <v>240</v>
      </c>
      <c r="B114" s="140"/>
      <c r="C114" s="125"/>
    </row>
    <row r="115" customFormat="false" ht="15" hidden="false" customHeight="false" outlineLevel="0" collapsed="false">
      <c r="A115" s="112" t="s">
        <v>241</v>
      </c>
      <c r="B115" s="140"/>
      <c r="C115" s="125"/>
    </row>
    <row r="116" customFormat="false" ht="15" hidden="false" customHeight="false" outlineLevel="0" collapsed="false">
      <c r="A116" s="135" t="s">
        <v>242</v>
      </c>
      <c r="B116" s="135"/>
      <c r="C116" s="82" t="n">
        <f aca="false">ROUND((((+B111*(B112/B113)/B113)*B114)*B115),2)</f>
        <v>0</v>
      </c>
    </row>
    <row r="117" customFormat="false" ht="15" hidden="false" customHeight="false" outlineLevel="0" collapsed="false">
      <c r="A117" s="135" t="s">
        <v>243</v>
      </c>
      <c r="B117" s="135"/>
      <c r="C117" s="135"/>
    </row>
    <row r="118" customFormat="false" ht="15" hidden="false" customHeight="false" outlineLevel="0" collapsed="false">
      <c r="A118" s="87" t="s">
        <v>220</v>
      </c>
      <c r="B118" s="98" t="n">
        <f aca="false">+'Mensageiro 12 36 Diurno'!D23</f>
        <v>0</v>
      </c>
      <c r="C118" s="125"/>
    </row>
    <row r="119" customFormat="false" ht="15" hidden="false" customHeight="false" outlineLevel="0" collapsed="false">
      <c r="A119" s="87" t="s">
        <v>79</v>
      </c>
      <c r="B119" s="98" t="n">
        <f aca="false">+'Mensageiro 12 36 Diurno'!D29</f>
        <v>0</v>
      </c>
      <c r="C119" s="125"/>
    </row>
    <row r="120" customFormat="false" ht="15" hidden="false" customHeight="false" outlineLevel="0" collapsed="false">
      <c r="A120" s="161" t="s">
        <v>202</v>
      </c>
      <c r="B120" s="162" t="n">
        <f aca="false">SUM(B118:B119)</f>
        <v>0</v>
      </c>
      <c r="C120" s="125"/>
    </row>
    <row r="121" customFormat="false" ht="15" hidden="false" customHeight="false" outlineLevel="0" collapsed="false">
      <c r="A121" s="87" t="s">
        <v>239</v>
      </c>
      <c r="B121" s="87" t="n">
        <v>4</v>
      </c>
      <c r="C121" s="125"/>
    </row>
    <row r="122" customFormat="false" ht="15" hidden="false" customHeight="false" outlineLevel="0" collapsed="false">
      <c r="A122" s="87" t="s">
        <v>221</v>
      </c>
      <c r="B122" s="87" t="n">
        <v>12</v>
      </c>
      <c r="C122" s="125"/>
    </row>
    <row r="123" customFormat="false" ht="15" hidden="false" customHeight="false" outlineLevel="0" collapsed="false">
      <c r="A123" s="112" t="s">
        <v>240</v>
      </c>
      <c r="B123" s="140" t="n">
        <f aca="false">+B114</f>
        <v>0</v>
      </c>
      <c r="C123" s="125"/>
    </row>
    <row r="124" customFormat="false" ht="15" hidden="false" customHeight="false" outlineLevel="0" collapsed="false">
      <c r="A124" s="112" t="s">
        <v>241</v>
      </c>
      <c r="B124" s="140" t="n">
        <f aca="false">+B115</f>
        <v>0</v>
      </c>
      <c r="C124" s="125"/>
    </row>
    <row r="125" customFormat="false" ht="15" hidden="false" customHeight="false" outlineLevel="0" collapsed="false">
      <c r="A125" s="106" t="s">
        <v>244</v>
      </c>
      <c r="B125" s="88" t="n">
        <f aca="false">+'Mensageiro 12 36 Diurno'!C45</f>
        <v>0.368</v>
      </c>
      <c r="C125" s="125"/>
    </row>
    <row r="126" customFormat="false" ht="15" hidden="false" customHeight="false" outlineLevel="0" collapsed="false">
      <c r="A126" s="135" t="s">
        <v>245</v>
      </c>
      <c r="B126" s="135"/>
      <c r="C126" s="128" t="n">
        <f aca="false">ROUND((((B120*(B121/B122)*B123)*B124)*B125),2)</f>
        <v>0</v>
      </c>
    </row>
    <row r="128" customFormat="false" ht="30.75" hidden="false" customHeight="true" outlineLevel="0" collapsed="false">
      <c r="A128" s="168" t="s">
        <v>250</v>
      </c>
      <c r="B128" s="168"/>
      <c r="C128" s="168"/>
    </row>
    <row r="130" customFormat="false" ht="15" hidden="false" customHeight="false" outlineLevel="0" collapsed="false">
      <c r="A130" s="156" t="s">
        <v>251</v>
      </c>
      <c r="B130" s="156"/>
      <c r="C130" s="156"/>
    </row>
    <row r="131" customFormat="false" ht="15" hidden="false" customHeight="false" outlineLevel="0" collapsed="false">
      <c r="A131" s="87" t="s">
        <v>184</v>
      </c>
      <c r="B131" s="87" t="n">
        <v>365.25</v>
      </c>
      <c r="C131" s="125"/>
    </row>
    <row r="132" customFormat="false" ht="15" hidden="false" customHeight="false" outlineLevel="0" collapsed="false">
      <c r="A132" s="87" t="s">
        <v>185</v>
      </c>
      <c r="B132" s="106" t="n">
        <v>12</v>
      </c>
      <c r="C132" s="125"/>
    </row>
    <row r="133" customFormat="false" ht="15" hidden="false" customHeight="false" outlineLevel="0" collapsed="false">
      <c r="A133" s="87" t="s">
        <v>186</v>
      </c>
      <c r="B133" s="88" t="n">
        <v>0.5</v>
      </c>
      <c r="C133" s="125"/>
    </row>
    <row r="134" customFormat="false" ht="15" hidden="false" customHeight="false" outlineLevel="0" collapsed="false">
      <c r="A134" s="178" t="s">
        <v>252</v>
      </c>
      <c r="B134" s="106" t="n">
        <v>7</v>
      </c>
      <c r="C134" s="125"/>
    </row>
    <row r="135" customFormat="false" ht="15" hidden="false" customHeight="false" outlineLevel="0" collapsed="false">
      <c r="A135" s="106" t="s">
        <v>253</v>
      </c>
      <c r="B135" s="125"/>
      <c r="C135" s="98" t="n">
        <f aca="false">+'Mensageiro 12 36 Diurno'!$D$12</f>
        <v>0</v>
      </c>
    </row>
    <row r="136" customFormat="false" ht="15" hidden="false" customHeight="false" outlineLevel="0" collapsed="false">
      <c r="A136" s="106" t="s">
        <v>57</v>
      </c>
      <c r="B136" s="125"/>
      <c r="C136" s="98" t="n">
        <f aca="false">+'Mensageiro 12 36 Diurno'!$D$13</f>
        <v>0</v>
      </c>
    </row>
    <row r="137" customFormat="false" ht="15" hidden="false" customHeight="false" outlineLevel="0" collapsed="false">
      <c r="A137" s="106" t="s">
        <v>58</v>
      </c>
      <c r="B137" s="125"/>
      <c r="C137" s="98" t="n">
        <f aca="false">+'Mensageiro 12 36 Diurno'!$D$14</f>
        <v>0</v>
      </c>
    </row>
    <row r="138" customFormat="false" ht="15" hidden="false" customHeight="false" outlineLevel="0" collapsed="false">
      <c r="A138" s="161" t="s">
        <v>254</v>
      </c>
      <c r="B138" s="125"/>
      <c r="C138" s="162" t="n">
        <f aca="false">SUM(C135:C137)</f>
        <v>0</v>
      </c>
    </row>
    <row r="139" customFormat="false" ht="15" hidden="false" customHeight="false" outlineLevel="0" collapsed="false">
      <c r="A139" s="87" t="s">
        <v>179</v>
      </c>
      <c r="B139" s="179" t="n">
        <f aca="false">+B3</f>
        <v>220</v>
      </c>
      <c r="C139" s="125"/>
    </row>
    <row r="140" customFormat="false" ht="15" hidden="false" customHeight="false" outlineLevel="0" collapsed="false">
      <c r="A140" s="106" t="s">
        <v>255</v>
      </c>
      <c r="B140" s="88" t="n">
        <v>0.2</v>
      </c>
      <c r="C140" s="125"/>
    </row>
    <row r="141" customFormat="false" ht="15" hidden="false" customHeight="false" outlineLevel="0" collapsed="false">
      <c r="A141" s="106" t="s">
        <v>256</v>
      </c>
      <c r="B141" s="125"/>
      <c r="C141" s="180" t="n">
        <f aca="false">ROUND((C138/B139)*B140,2)</f>
        <v>0</v>
      </c>
    </row>
    <row r="142" customFormat="false" ht="15" hidden="false" customHeight="false" outlineLevel="0" collapsed="false">
      <c r="A142" s="106" t="s">
        <v>257</v>
      </c>
      <c r="B142" s="87" t="n">
        <f aca="false">ROUND(+B131/B132*B133*B134,0)</f>
        <v>107</v>
      </c>
      <c r="C142" s="181"/>
    </row>
    <row r="143" customFormat="false" ht="15" hidden="false" customHeight="false" outlineLevel="0" collapsed="false">
      <c r="A143" s="135" t="s">
        <v>258</v>
      </c>
      <c r="B143" s="135"/>
      <c r="C143" s="128" t="n">
        <f aca="false">ROUND(+B142*C141,2)</f>
        <v>0</v>
      </c>
    </row>
    <row r="145" customFormat="false" ht="15" hidden="false" customHeight="false" outlineLevel="0" collapsed="false">
      <c r="A145" s="156" t="s">
        <v>259</v>
      </c>
      <c r="B145" s="156"/>
      <c r="C145" s="156"/>
    </row>
    <row r="146" customFormat="false" ht="15" hidden="false" customHeight="false" outlineLevel="0" collapsed="false">
      <c r="A146" s="87" t="s">
        <v>184</v>
      </c>
      <c r="B146" s="87" t="n">
        <f aca="false">+$B$4</f>
        <v>365.25</v>
      </c>
      <c r="C146" s="125"/>
    </row>
    <row r="147" customFormat="false" ht="15" hidden="false" customHeight="false" outlineLevel="0" collapsed="false">
      <c r="A147" s="87" t="s">
        <v>185</v>
      </c>
      <c r="B147" s="106" t="n">
        <v>12</v>
      </c>
      <c r="C147" s="125"/>
    </row>
    <row r="148" customFormat="false" ht="15" hidden="false" customHeight="false" outlineLevel="0" collapsed="false">
      <c r="A148" s="87" t="s">
        <v>186</v>
      </c>
      <c r="B148" s="88" t="n">
        <v>0.5</v>
      </c>
      <c r="C148" s="125"/>
    </row>
    <row r="149" customFormat="false" ht="15" hidden="false" customHeight="false" outlineLevel="0" collapsed="false">
      <c r="A149" s="178" t="s">
        <v>252</v>
      </c>
      <c r="B149" s="106" t="n">
        <v>7</v>
      </c>
      <c r="C149" s="125"/>
    </row>
    <row r="150" customFormat="false" ht="15" hidden="false" customHeight="false" outlineLevel="0" collapsed="false">
      <c r="A150" s="106" t="s">
        <v>260</v>
      </c>
      <c r="B150" s="155" t="n">
        <f aca="false">(365.25/12/2)/(7/7)</f>
        <v>15.21875</v>
      </c>
      <c r="C150" s="87"/>
    </row>
    <row r="151" customFormat="false" ht="15" hidden="false" customHeight="false" outlineLevel="0" collapsed="false">
      <c r="A151" s="106" t="s">
        <v>261</v>
      </c>
      <c r="B151" s="87" t="n">
        <f aca="false">ROUND(+B150*B149,2)</f>
        <v>106.53</v>
      </c>
      <c r="C151" s="87"/>
    </row>
    <row r="152" customFormat="false" ht="15" hidden="false" customHeight="false" outlineLevel="0" collapsed="false">
      <c r="A152" s="106" t="s">
        <v>253</v>
      </c>
      <c r="B152" s="125"/>
      <c r="C152" s="98" t="n">
        <f aca="false">+'Mensageiro 12 36 Diurno'!$D$12</f>
        <v>0</v>
      </c>
    </row>
    <row r="153" customFormat="false" ht="15" hidden="false" customHeight="false" outlineLevel="0" collapsed="false">
      <c r="A153" s="106" t="s">
        <v>57</v>
      </c>
      <c r="B153" s="125"/>
      <c r="C153" s="98" t="n">
        <f aca="false">+'Mensageiro 12 36 Diurno'!$D$13</f>
        <v>0</v>
      </c>
    </row>
    <row r="154" customFormat="false" ht="15" hidden="false" customHeight="false" outlineLevel="0" collapsed="false">
      <c r="A154" s="106" t="s">
        <v>58</v>
      </c>
      <c r="B154" s="125"/>
      <c r="C154" s="98" t="n">
        <f aca="false">+'Mensageiro 12 36 Diurno'!$D$14</f>
        <v>0</v>
      </c>
    </row>
    <row r="155" customFormat="false" ht="15" hidden="false" customHeight="false" outlineLevel="0" collapsed="false">
      <c r="A155" s="161" t="s">
        <v>254</v>
      </c>
      <c r="B155" s="125"/>
      <c r="C155" s="162" t="n">
        <f aca="false">SUM(C152:C154)</f>
        <v>0</v>
      </c>
    </row>
    <row r="156" customFormat="false" ht="15" hidden="false" customHeight="false" outlineLevel="0" collapsed="false">
      <c r="A156" s="87" t="s">
        <v>179</v>
      </c>
      <c r="B156" s="179" t="n">
        <f aca="false">+B3</f>
        <v>220</v>
      </c>
      <c r="C156" s="125"/>
    </row>
    <row r="157" customFormat="false" ht="15" hidden="false" customHeight="false" outlineLevel="0" collapsed="false">
      <c r="A157" s="106" t="s">
        <v>255</v>
      </c>
      <c r="B157" s="88" t="n">
        <v>0.2</v>
      </c>
      <c r="C157" s="125"/>
    </row>
    <row r="158" customFormat="false" ht="15" hidden="false" customHeight="false" outlineLevel="0" collapsed="false">
      <c r="A158" s="106" t="s">
        <v>256</v>
      </c>
      <c r="B158" s="125"/>
      <c r="C158" s="180" t="n">
        <f aca="false">ROUND((C155/B156)*B157,2)</f>
        <v>0</v>
      </c>
    </row>
    <row r="159" customFormat="false" ht="15" hidden="false" customHeight="false" outlineLevel="0" collapsed="false">
      <c r="A159" s="106" t="s">
        <v>262</v>
      </c>
      <c r="B159" s="87" t="n">
        <v>60</v>
      </c>
      <c r="C159" s="125"/>
    </row>
    <row r="160" customFormat="false" ht="15" hidden="false" customHeight="false" outlineLevel="0" collapsed="false">
      <c r="A160" s="106" t="s">
        <v>263</v>
      </c>
      <c r="B160" s="87" t="n">
        <v>52.5</v>
      </c>
      <c r="C160" s="125"/>
    </row>
    <row r="161" customFormat="false" ht="15" hidden="false" customHeight="false" outlineLevel="0" collapsed="false">
      <c r="A161" s="106" t="s">
        <v>264</v>
      </c>
      <c r="B161" s="87" t="n">
        <f aca="false">+B159/B160</f>
        <v>1.14285714285714</v>
      </c>
      <c r="C161" s="125"/>
    </row>
    <row r="162" customFormat="false" ht="15" hidden="false" customHeight="false" outlineLevel="0" collapsed="false">
      <c r="A162" s="106" t="s">
        <v>265</v>
      </c>
      <c r="B162" s="87" t="n">
        <f aca="false">ROUND(+B161*B151,2)</f>
        <v>121.75</v>
      </c>
      <c r="C162" s="125"/>
    </row>
    <row r="163" customFormat="false" ht="15" hidden="false" customHeight="false" outlineLevel="0" collapsed="false">
      <c r="A163" s="106" t="s">
        <v>266</v>
      </c>
      <c r="B163" s="87" t="n">
        <f aca="false">ROUND(B162-B151,2)</f>
        <v>15.22</v>
      </c>
      <c r="C163" s="181"/>
    </row>
    <row r="164" customFormat="false" ht="15" hidden="false" customHeight="false" outlineLevel="0" collapsed="false">
      <c r="A164" s="135" t="s">
        <v>267</v>
      </c>
      <c r="B164" s="135"/>
      <c r="C164" s="128" t="n">
        <f aca="false">+B163*C158</f>
        <v>0</v>
      </c>
    </row>
  </sheetData>
  <mergeCells count="37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4:B44"/>
    <mergeCell ref="A45:B45"/>
    <mergeCell ref="A47:C47"/>
    <mergeCell ref="A53:B53"/>
    <mergeCell ref="A55:C55"/>
    <mergeCell ref="A64:B64"/>
    <mergeCell ref="A66:B66"/>
    <mergeCell ref="A67:B67"/>
    <mergeCell ref="A69:C69"/>
    <mergeCell ref="A70:C73"/>
    <mergeCell ref="A75:C75"/>
    <mergeCell ref="A80:B80"/>
    <mergeCell ref="A82:C82"/>
    <mergeCell ref="A89:B89"/>
    <mergeCell ref="A91:C91"/>
    <mergeCell ref="A97:B97"/>
    <mergeCell ref="A99:C99"/>
    <mergeCell ref="A105:B105"/>
    <mergeCell ref="A107:C107"/>
    <mergeCell ref="A108:C108"/>
    <mergeCell ref="A116:B116"/>
    <mergeCell ref="A117:C117"/>
    <mergeCell ref="A126:B126"/>
    <mergeCell ref="A128:C128"/>
    <mergeCell ref="A130:C130"/>
    <mergeCell ref="A143:B143"/>
    <mergeCell ref="A145:C145"/>
    <mergeCell ref="A164:B164"/>
  </mergeCells>
  <printOptions headings="false" gridLines="false" gridLinesSet="true" horizontalCentered="false" verticalCentered="false"/>
  <pageMargins left="1.29027777777778" right="0.140277777777778" top="0.340277777777778" bottom="0.52013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7.7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59" t="s">
        <v>43</v>
      </c>
      <c r="B1" s="59"/>
      <c r="C1" s="59"/>
      <c r="D1" s="59"/>
      <c r="E1" s="60"/>
      <c r="F1" s="60"/>
    </row>
    <row r="3" customFormat="false" ht="15" hidden="false" customHeight="false" outlineLevel="0" collapsed="false">
      <c r="A3" s="61" t="s">
        <v>44</v>
      </c>
      <c r="B3" s="61"/>
      <c r="C3" s="61"/>
      <c r="D3" s="61"/>
    </row>
    <row r="4" s="65" customFormat="true" ht="30" hidden="false" customHeight="true" outlineLevel="0" collapsed="false">
      <c r="A4" s="182" t="n">
        <v>1</v>
      </c>
      <c r="B4" s="183" t="s">
        <v>45</v>
      </c>
      <c r="C4" s="184" t="s">
        <v>268</v>
      </c>
      <c r="D4" s="184"/>
    </row>
    <row r="5" s="65" customFormat="true" ht="15" hidden="false" customHeight="false" outlineLevel="0" collapsed="false">
      <c r="A5" s="182" t="n">
        <v>2</v>
      </c>
      <c r="B5" s="183" t="s">
        <v>47</v>
      </c>
      <c r="C5" s="185" t="s">
        <v>248</v>
      </c>
      <c r="D5" s="185"/>
    </row>
    <row r="6" s="65" customFormat="true" ht="15" hidden="false" customHeight="true" outlineLevel="0" collapsed="false">
      <c r="A6" s="182" t="n">
        <v>3</v>
      </c>
      <c r="B6" s="183" t="s">
        <v>48</v>
      </c>
      <c r="C6" s="186" t="n">
        <f aca="false">+Apresentacao!G11</f>
        <v>0</v>
      </c>
      <c r="D6" s="186"/>
    </row>
    <row r="7" s="65" customFormat="true" ht="15" hidden="false" customHeight="true" outlineLevel="0" collapsed="false">
      <c r="A7" s="182" t="n">
        <v>4</v>
      </c>
      <c r="B7" s="183" t="s">
        <v>49</v>
      </c>
      <c r="C7" s="187" t="s">
        <v>50</v>
      </c>
      <c r="D7" s="187"/>
    </row>
    <row r="8" s="65" customFormat="true" ht="15" hidden="false" customHeight="true" outlineLevel="0" collapsed="false">
      <c r="A8" s="182" t="n">
        <v>5</v>
      </c>
      <c r="B8" s="183" t="s">
        <v>51</v>
      </c>
      <c r="C8" s="188" t="n">
        <v>43524</v>
      </c>
      <c r="D8" s="188"/>
    </row>
    <row r="9" customFormat="false" ht="15" hidden="false" customHeight="false" outlineLevel="0" collapsed="false">
      <c r="D9" s="70"/>
    </row>
    <row r="10" customFormat="false" ht="15" hidden="false" customHeight="false" outlineLevel="0" collapsed="false">
      <c r="A10" s="71" t="s">
        <v>52</v>
      </c>
      <c r="B10" s="71"/>
      <c r="C10" s="71"/>
      <c r="D10" s="71"/>
    </row>
    <row r="11" customFormat="false" ht="15" hidden="false" customHeight="false" outlineLevel="0" collapsed="false">
      <c r="A11" s="72" t="n">
        <v>1</v>
      </c>
      <c r="B11" s="73" t="s">
        <v>53</v>
      </c>
      <c r="C11" s="59" t="s">
        <v>54</v>
      </c>
      <c r="D11" s="74" t="s">
        <v>55</v>
      </c>
    </row>
    <row r="12" customFormat="false" ht="15" hidden="false" customHeight="false" outlineLevel="0" collapsed="false">
      <c r="A12" s="75" t="s">
        <v>5</v>
      </c>
      <c r="B12" s="75" t="s">
        <v>56</v>
      </c>
      <c r="C12" s="75"/>
      <c r="D12" s="76" t="n">
        <f aca="false">+C6</f>
        <v>0</v>
      </c>
    </row>
    <row r="13" customFormat="false" ht="15" hidden="false" customHeight="false" outlineLevel="0" collapsed="false">
      <c r="A13" s="75" t="s">
        <v>7</v>
      </c>
      <c r="B13" s="77" t="s">
        <v>57</v>
      </c>
      <c r="C13" s="78"/>
      <c r="D13" s="76"/>
      <c r="E13" s="79"/>
    </row>
    <row r="14" customFormat="false" ht="15" hidden="false" customHeight="false" outlineLevel="0" collapsed="false">
      <c r="A14" s="117" t="s">
        <v>10</v>
      </c>
      <c r="B14" s="170" t="s">
        <v>58</v>
      </c>
      <c r="C14" s="171"/>
      <c r="D14" s="172" t="n">
        <f aca="false">+C14*D12</f>
        <v>0</v>
      </c>
    </row>
    <row r="15" customFormat="false" ht="15" hidden="false" customHeight="false" outlineLevel="0" collapsed="false">
      <c r="A15" s="75" t="s">
        <v>13</v>
      </c>
      <c r="B15" s="75" t="s">
        <v>59</v>
      </c>
      <c r="C15" s="75"/>
      <c r="D15" s="76" t="n">
        <f aca="false">+'Men Cal Mensageiro 12 36 Noturn'!C143</f>
        <v>0</v>
      </c>
    </row>
    <row r="16" customFormat="false" ht="15" hidden="false" customHeight="false" outlineLevel="0" collapsed="false">
      <c r="A16" s="75" t="s">
        <v>60</v>
      </c>
      <c r="B16" s="75" t="s">
        <v>61</v>
      </c>
      <c r="C16" s="75"/>
      <c r="D16" s="76" t="n">
        <f aca="false">+'Men Cal Mensageiro 12 36 Noturn'!C164</f>
        <v>0</v>
      </c>
    </row>
    <row r="17" customFormat="false" ht="15" hidden="false" customHeight="false" outlineLevel="0" collapsed="false">
      <c r="A17" s="75" t="s">
        <v>62</v>
      </c>
      <c r="B17" s="75" t="s">
        <v>63</v>
      </c>
      <c r="C17" s="75"/>
      <c r="D17" s="76"/>
    </row>
    <row r="18" customFormat="false" ht="15" hidden="false" customHeight="false" outlineLevel="0" collapsed="false">
      <c r="A18" s="75" t="s">
        <v>64</v>
      </c>
      <c r="B18" s="75" t="s">
        <v>65</v>
      </c>
      <c r="C18" s="75"/>
      <c r="D18" s="76"/>
    </row>
    <row r="19" customFormat="false" ht="15" hidden="false" customHeight="false" outlineLevel="0" collapsed="false">
      <c r="A19" s="75" t="s">
        <v>66</v>
      </c>
      <c r="B19" s="75" t="s">
        <v>67</v>
      </c>
      <c r="C19" s="75"/>
      <c r="D19" s="76"/>
    </row>
    <row r="20" customFormat="false" ht="15" hidden="false" customHeight="false" outlineLevel="0" collapsed="false">
      <c r="A20" s="75" t="s">
        <v>68</v>
      </c>
      <c r="B20" s="77" t="s">
        <v>69</v>
      </c>
      <c r="C20" s="78"/>
      <c r="D20" s="76"/>
    </row>
    <row r="21" customFormat="false" ht="15" hidden="false" customHeight="true" outlineLevel="0" collapsed="false">
      <c r="A21" s="75" t="s">
        <v>70</v>
      </c>
      <c r="B21" s="173" t="s">
        <v>71</v>
      </c>
      <c r="C21" s="173"/>
      <c r="D21" s="80"/>
      <c r="F21" s="81"/>
    </row>
    <row r="22" customFormat="false" ht="15" hidden="false" customHeight="false" outlineLevel="0" collapsed="false">
      <c r="A22" s="75" t="s">
        <v>72</v>
      </c>
      <c r="B22" s="75" t="s">
        <v>73</v>
      </c>
      <c r="C22" s="75"/>
      <c r="D22" s="80"/>
    </row>
    <row r="23" customFormat="false" ht="15" hidden="false" customHeight="false" outlineLevel="0" collapsed="false">
      <c r="A23" s="61" t="s">
        <v>74</v>
      </c>
      <c r="B23" s="61"/>
      <c r="C23" s="61"/>
      <c r="D23" s="82" t="n">
        <f aca="false">SUM(D12:D22)</f>
        <v>0</v>
      </c>
    </row>
    <row r="25" customFormat="false" ht="15" hidden="false" customHeight="false" outlineLevel="0" collapsed="false">
      <c r="A25" s="71" t="s">
        <v>75</v>
      </c>
      <c r="B25" s="71"/>
      <c r="C25" s="71"/>
      <c r="D25" s="71"/>
    </row>
    <row r="27" customFormat="false" ht="15" hidden="false" customHeight="false" outlineLevel="0" collapsed="false">
      <c r="A27" s="71" t="s">
        <v>76</v>
      </c>
      <c r="B27" s="71"/>
      <c r="C27" s="71"/>
      <c r="D27" s="71"/>
    </row>
    <row r="28" customFormat="false" ht="15" hidden="false" customHeight="false" outlineLevel="0" collapsed="false">
      <c r="A28" s="83" t="s">
        <v>77</v>
      </c>
      <c r="B28" s="84" t="s">
        <v>78</v>
      </c>
      <c r="C28" s="85" t="s">
        <v>54</v>
      </c>
      <c r="D28" s="86" t="s">
        <v>55</v>
      </c>
    </row>
    <row r="29" customFormat="false" ht="15" hidden="false" customHeight="false" outlineLevel="0" collapsed="false">
      <c r="A29" s="75" t="s">
        <v>5</v>
      </c>
      <c r="B29" s="87" t="s">
        <v>79</v>
      </c>
      <c r="C29" s="88" t="e">
        <f aca="false">ROUND(+D29/$D$23,4)</f>
        <v>#DIV/0!</v>
      </c>
      <c r="D29" s="80" t="n">
        <f aca="false">ROUND(+D23/12,2)</f>
        <v>0</v>
      </c>
    </row>
    <row r="30" customFormat="false" ht="15" hidden="false" customHeight="false" outlineLevel="0" collapsed="false">
      <c r="A30" s="89" t="s">
        <v>7</v>
      </c>
      <c r="B30" s="90" t="s">
        <v>80</v>
      </c>
      <c r="C30" s="91" t="e">
        <f aca="false">ROUND(+D30/$D$23,4)</f>
        <v>#DIV/0!</v>
      </c>
      <c r="D30" s="92" t="n">
        <f aca="false">+D31+D32</f>
        <v>0</v>
      </c>
    </row>
    <row r="31" customFormat="false" ht="15" hidden="false" customHeight="false" outlineLevel="0" collapsed="false">
      <c r="A31" s="75" t="s">
        <v>81</v>
      </c>
      <c r="B31" s="93" t="s">
        <v>82</v>
      </c>
      <c r="C31" s="94" t="e">
        <f aca="false">ROUND(+D31/$D$23,4)</f>
        <v>#DIV/0!</v>
      </c>
      <c r="D31" s="95" t="n">
        <f aca="false">ROUND(+D23/12,2)</f>
        <v>0</v>
      </c>
    </row>
    <row r="32" customFormat="false" ht="15" hidden="false" customHeight="false" outlineLevel="0" collapsed="false">
      <c r="A32" s="75" t="s">
        <v>83</v>
      </c>
      <c r="B32" s="93" t="s">
        <v>84</v>
      </c>
      <c r="C32" s="94" t="e">
        <f aca="false">ROUND(+D32/$D$23,4)</f>
        <v>#DIV/0!</v>
      </c>
      <c r="D32" s="95" t="n">
        <f aca="false">ROUND(+(D23*1/3)/12,2)</f>
        <v>0</v>
      </c>
    </row>
    <row r="33" customFormat="false" ht="15" hidden="false" customHeight="false" outlineLevel="0" collapsed="false">
      <c r="A33" s="61" t="s">
        <v>74</v>
      </c>
      <c r="B33" s="61"/>
      <c r="C33" s="61"/>
      <c r="D33" s="82" t="n">
        <f aca="false">+D30+D29</f>
        <v>0</v>
      </c>
    </row>
    <row r="35" customFormat="false" ht="24" hidden="false" customHeight="true" outlineLevel="0" collapsed="false">
      <c r="A35" s="96" t="s">
        <v>85</v>
      </c>
      <c r="B35" s="96"/>
      <c r="C35" s="96"/>
      <c r="D35" s="96"/>
    </row>
    <row r="36" customFormat="false" ht="15" hidden="false" customHeight="false" outlineLevel="0" collapsed="false">
      <c r="A36" s="83" t="s">
        <v>86</v>
      </c>
      <c r="B36" s="97" t="s">
        <v>87</v>
      </c>
      <c r="C36" s="85" t="s">
        <v>54</v>
      </c>
      <c r="D36" s="86" t="s">
        <v>55</v>
      </c>
    </row>
    <row r="37" customFormat="false" ht="15" hidden="false" customHeight="false" outlineLevel="0" collapsed="false">
      <c r="A37" s="75" t="s">
        <v>5</v>
      </c>
      <c r="B37" s="87" t="s">
        <v>88</v>
      </c>
      <c r="C37" s="88" t="n">
        <v>0.2</v>
      </c>
      <c r="D37" s="98" t="n">
        <f aca="false">ROUND(C37*($D$23+$D$33),2)</f>
        <v>0</v>
      </c>
    </row>
    <row r="38" customFormat="false" ht="15" hidden="false" customHeight="false" outlineLevel="0" collapsed="false">
      <c r="A38" s="75" t="s">
        <v>7</v>
      </c>
      <c r="B38" s="87" t="s">
        <v>89</v>
      </c>
      <c r="C38" s="88" t="n">
        <v>0.025</v>
      </c>
      <c r="D38" s="98" t="n">
        <f aca="false">ROUND(C38*($D$23+$D$33),2)</f>
        <v>0</v>
      </c>
    </row>
    <row r="39" customFormat="false" ht="15" hidden="false" customHeight="false" outlineLevel="0" collapsed="false">
      <c r="A39" s="75" t="s">
        <v>10</v>
      </c>
      <c r="B39" s="87" t="s">
        <v>90</v>
      </c>
      <c r="C39" s="88" t="n">
        <f aca="false">3%</f>
        <v>0.03</v>
      </c>
      <c r="D39" s="98" t="n">
        <f aca="false">ROUND(C39*($D$23+$D$33),2)</f>
        <v>0</v>
      </c>
    </row>
    <row r="40" customFormat="false" ht="15" hidden="false" customHeight="false" outlineLevel="0" collapsed="false">
      <c r="A40" s="75" t="s">
        <v>13</v>
      </c>
      <c r="B40" s="87" t="s">
        <v>91</v>
      </c>
      <c r="C40" s="88" t="n">
        <v>0.015</v>
      </c>
      <c r="D40" s="98" t="n">
        <f aca="false">ROUND(C40*($D$23+$D$33),2)</f>
        <v>0</v>
      </c>
    </row>
    <row r="41" customFormat="false" ht="15" hidden="false" customHeight="false" outlineLevel="0" collapsed="false">
      <c r="A41" s="75" t="s">
        <v>60</v>
      </c>
      <c r="B41" s="87" t="s">
        <v>92</v>
      </c>
      <c r="C41" s="88" t="n">
        <v>0.01</v>
      </c>
      <c r="D41" s="98" t="n">
        <f aca="false">ROUND(C41*($D$23+$D$33),2)</f>
        <v>0</v>
      </c>
    </row>
    <row r="42" customFormat="false" ht="15" hidden="false" customHeight="false" outlineLevel="0" collapsed="false">
      <c r="A42" s="75" t="s">
        <v>62</v>
      </c>
      <c r="B42" s="87" t="s">
        <v>93</v>
      </c>
      <c r="C42" s="88" t="n">
        <v>0.006</v>
      </c>
      <c r="D42" s="98" t="n">
        <f aca="false">ROUND(C42*($D$23+$D$33),2)</f>
        <v>0</v>
      </c>
    </row>
    <row r="43" customFormat="false" ht="15" hidden="false" customHeight="false" outlineLevel="0" collapsed="false">
      <c r="A43" s="75" t="s">
        <v>64</v>
      </c>
      <c r="B43" s="87" t="s">
        <v>94</v>
      </c>
      <c r="C43" s="88" t="n">
        <v>0.002</v>
      </c>
      <c r="D43" s="98" t="n">
        <f aca="false">ROUND(C43*($D$23+$D$33),2)</f>
        <v>0</v>
      </c>
    </row>
    <row r="44" customFormat="false" ht="15" hidden="false" customHeight="false" outlineLevel="0" collapsed="false">
      <c r="A44" s="75" t="s">
        <v>66</v>
      </c>
      <c r="B44" s="87" t="s">
        <v>95</v>
      </c>
      <c r="C44" s="88" t="n">
        <v>0.08</v>
      </c>
      <c r="D44" s="98" t="n">
        <f aca="false">ROUND(C44*($D$23+$D$33),2)</f>
        <v>0</v>
      </c>
    </row>
    <row r="45" customFormat="false" ht="15" hidden="false" customHeight="false" outlineLevel="0" collapsed="false">
      <c r="A45" s="71" t="s">
        <v>74</v>
      </c>
      <c r="B45" s="99"/>
      <c r="C45" s="100" t="n">
        <f aca="false">SUM(C37:C44)</f>
        <v>0.368</v>
      </c>
      <c r="D45" s="101" t="n">
        <f aca="false">SUM(D37:D44)</f>
        <v>0</v>
      </c>
    </row>
    <row r="46" customFormat="false" ht="15" hidden="false" customHeight="false" outlineLevel="0" collapsed="false">
      <c r="A46" s="102"/>
      <c r="B46" s="102"/>
      <c r="C46" s="102"/>
      <c r="D46" s="102"/>
    </row>
    <row r="47" customFormat="false" ht="15" hidden="false" customHeight="true" outlineLevel="0" collapsed="false">
      <c r="A47" s="96" t="s">
        <v>96</v>
      </c>
      <c r="B47" s="96"/>
      <c r="C47" s="96"/>
      <c r="D47" s="96"/>
    </row>
    <row r="48" customFormat="false" ht="15" hidden="false" customHeight="false" outlineLevel="0" collapsed="false">
      <c r="A48" s="83" t="s">
        <v>97</v>
      </c>
      <c r="B48" s="97" t="s">
        <v>98</v>
      </c>
      <c r="C48" s="85"/>
      <c r="D48" s="86" t="s">
        <v>55</v>
      </c>
    </row>
    <row r="49" customFormat="false" ht="15" hidden="false" customHeight="false" outlineLevel="0" collapsed="false">
      <c r="A49" s="103" t="s">
        <v>5</v>
      </c>
      <c r="B49" s="87" t="s">
        <v>99</v>
      </c>
      <c r="C49" s="104"/>
      <c r="D49" s="98" t="n">
        <f aca="false">+'Men Cal Mensageiro 12 36 Noturn'!C16</f>
        <v>0</v>
      </c>
    </row>
    <row r="50" s="108" customFormat="true" ht="15" hidden="false" customHeight="false" outlineLevel="0" collapsed="false">
      <c r="A50" s="105" t="s">
        <v>100</v>
      </c>
      <c r="B50" s="106" t="s">
        <v>101</v>
      </c>
      <c r="C50" s="88" t="n">
        <f aca="false">+$C$135+$C$136</f>
        <v>0.0925</v>
      </c>
      <c r="D50" s="107" t="n">
        <f aca="false">+(C50*D49)*-1</f>
        <v>-0</v>
      </c>
      <c r="F50" s="109"/>
    </row>
    <row r="51" customFormat="false" ht="15" hidden="false" customHeight="false" outlineLevel="0" collapsed="false">
      <c r="A51" s="103" t="s">
        <v>7</v>
      </c>
      <c r="B51" s="87" t="s">
        <v>102</v>
      </c>
      <c r="C51" s="104"/>
      <c r="D51" s="98" t="n">
        <f aca="false">+'Men Cal Mensageiro 12 36 Noturn'!C25</f>
        <v>0</v>
      </c>
      <c r="F51" s="110"/>
    </row>
    <row r="52" s="108" customFormat="true" ht="15" hidden="false" customHeight="false" outlineLevel="0" collapsed="false">
      <c r="A52" s="105" t="s">
        <v>81</v>
      </c>
      <c r="B52" s="106" t="s">
        <v>101</v>
      </c>
      <c r="C52" s="88" t="n">
        <f aca="false">+$C$135+$C$136</f>
        <v>0.0925</v>
      </c>
      <c r="D52" s="107" t="n">
        <f aca="false">+(C52*D51)*-1</f>
        <v>-0</v>
      </c>
      <c r="F52" s="111"/>
    </row>
    <row r="53" customFormat="false" ht="15" hidden="false" customHeight="false" outlineLevel="0" collapsed="false">
      <c r="A53" s="112" t="s">
        <v>10</v>
      </c>
      <c r="B53" s="112" t="s">
        <v>103</v>
      </c>
      <c r="C53" s="104"/>
      <c r="D53" s="113"/>
      <c r="F53" s="110"/>
    </row>
    <row r="54" customFormat="false" ht="15" hidden="false" customHeight="false" outlineLevel="0" collapsed="false">
      <c r="A54" s="105" t="s">
        <v>104</v>
      </c>
      <c r="B54" s="106" t="s">
        <v>101</v>
      </c>
      <c r="C54" s="88" t="n">
        <f aca="false">+$C$135+$C$136</f>
        <v>0.0925</v>
      </c>
      <c r="D54" s="107" t="n">
        <f aca="false">+(C54*D53)*-1</f>
        <v>-0</v>
      </c>
      <c r="F54" s="110"/>
    </row>
    <row r="55" customFormat="false" ht="15" hidden="false" customHeight="false" outlineLevel="0" collapsed="false">
      <c r="A55" s="112" t="s">
        <v>13</v>
      </c>
      <c r="B55" s="112" t="s">
        <v>105</v>
      </c>
      <c r="C55" s="104"/>
      <c r="D55" s="113"/>
      <c r="F55" s="110"/>
    </row>
    <row r="56" customFormat="false" ht="15" hidden="false" customHeight="false" outlineLevel="0" collapsed="false">
      <c r="A56" s="105" t="s">
        <v>106</v>
      </c>
      <c r="B56" s="106" t="s">
        <v>101</v>
      </c>
      <c r="C56" s="88" t="n">
        <f aca="false">+$C$135+$C$136</f>
        <v>0.0925</v>
      </c>
      <c r="D56" s="107" t="n">
        <f aca="false">+(C56*D55)*-1</f>
        <v>-0</v>
      </c>
      <c r="F56" s="110"/>
    </row>
    <row r="57" customFormat="false" ht="15" hidden="false" customHeight="false" outlineLevel="0" collapsed="false">
      <c r="A57" s="112" t="s">
        <v>60</v>
      </c>
      <c r="B57" s="114" t="s">
        <v>107</v>
      </c>
      <c r="C57" s="104"/>
      <c r="D57" s="115"/>
      <c r="F57" s="116"/>
    </row>
    <row r="58" customFormat="false" ht="15" hidden="false" customHeight="false" outlineLevel="0" collapsed="false">
      <c r="A58" s="105" t="s">
        <v>108</v>
      </c>
      <c r="B58" s="106" t="s">
        <v>101</v>
      </c>
      <c r="C58" s="88" t="n">
        <f aca="false">+$C$135+$C$136</f>
        <v>0.0925</v>
      </c>
      <c r="D58" s="107" t="n">
        <f aca="false">+(C58*D57)*-1</f>
        <v>-0</v>
      </c>
    </row>
    <row r="59" customFormat="false" ht="15" hidden="false" customHeight="false" outlineLevel="0" collapsed="false">
      <c r="A59" s="112" t="s">
        <v>62</v>
      </c>
      <c r="B59" s="117" t="s">
        <v>109</v>
      </c>
      <c r="C59" s="117"/>
      <c r="D59" s="113"/>
    </row>
    <row r="60" customFormat="false" ht="15" hidden="false" customHeight="false" outlineLevel="0" collapsed="false">
      <c r="A60" s="105" t="s">
        <v>110</v>
      </c>
      <c r="B60" s="106" t="s">
        <v>101</v>
      </c>
      <c r="C60" s="88" t="n">
        <f aca="false">+$C$135+$C$136</f>
        <v>0.0925</v>
      </c>
      <c r="D60" s="107" t="n">
        <f aca="false">+(C60*D59)*-1</f>
        <v>-0</v>
      </c>
    </row>
    <row r="61" customFormat="false" ht="15" hidden="false" customHeight="false" outlineLevel="0" collapsed="false">
      <c r="A61" s="61" t="s">
        <v>74</v>
      </c>
      <c r="B61" s="61"/>
      <c r="C61" s="118"/>
      <c r="D61" s="119" t="n">
        <f aca="false">SUM(D49:D60)</f>
        <v>0</v>
      </c>
    </row>
    <row r="63" customFormat="false" ht="15" hidden="false" customHeight="false" outlineLevel="0" collapsed="false">
      <c r="A63" s="71" t="s">
        <v>111</v>
      </c>
      <c r="B63" s="71"/>
      <c r="C63" s="71"/>
      <c r="D63" s="71"/>
    </row>
    <row r="64" customFormat="false" ht="15" hidden="false" customHeight="false" outlineLevel="0" collapsed="false">
      <c r="A64" s="120" t="n">
        <v>2</v>
      </c>
      <c r="B64" s="61" t="s">
        <v>112</v>
      </c>
      <c r="C64" s="61"/>
      <c r="D64" s="59" t="s">
        <v>55</v>
      </c>
    </row>
    <row r="65" customFormat="false" ht="15" hidden="false" customHeight="false" outlineLevel="0" collapsed="false">
      <c r="A65" s="106" t="s">
        <v>77</v>
      </c>
      <c r="B65" s="121" t="s">
        <v>78</v>
      </c>
      <c r="C65" s="121"/>
      <c r="D65" s="98" t="n">
        <f aca="false">+D33</f>
        <v>0</v>
      </c>
    </row>
    <row r="66" customFormat="false" ht="15" hidden="false" customHeight="false" outlineLevel="0" collapsed="false">
      <c r="A66" s="106" t="s">
        <v>86</v>
      </c>
      <c r="B66" s="121" t="s">
        <v>87</v>
      </c>
      <c r="C66" s="121"/>
      <c r="D66" s="98" t="n">
        <f aca="false">+D45</f>
        <v>0</v>
      </c>
    </row>
    <row r="67" customFormat="false" ht="15" hidden="false" customHeight="false" outlineLevel="0" collapsed="false">
      <c r="A67" s="106" t="s">
        <v>97</v>
      </c>
      <c r="B67" s="121" t="s">
        <v>98</v>
      </c>
      <c r="C67" s="121"/>
      <c r="D67" s="122" t="n">
        <f aca="false">+D61</f>
        <v>0</v>
      </c>
    </row>
    <row r="68" customFormat="false" ht="15" hidden="false" customHeight="false" outlineLevel="0" collapsed="false">
      <c r="A68" s="61" t="s">
        <v>74</v>
      </c>
      <c r="B68" s="61"/>
      <c r="C68" s="61"/>
      <c r="D68" s="123" t="n">
        <f aca="false">SUM(D65:D67)</f>
        <v>0</v>
      </c>
    </row>
    <row r="70" customFormat="false" ht="15" hidden="false" customHeight="false" outlineLevel="0" collapsed="false">
      <c r="A70" s="71" t="s">
        <v>113</v>
      </c>
      <c r="B70" s="71"/>
      <c r="C70" s="71"/>
      <c r="D70" s="71"/>
    </row>
    <row r="72" customFormat="false" ht="15" hidden="false" customHeight="false" outlineLevel="0" collapsed="false">
      <c r="A72" s="120" t="n">
        <v>3</v>
      </c>
      <c r="B72" s="84" t="s">
        <v>114</v>
      </c>
      <c r="C72" s="59" t="s">
        <v>54</v>
      </c>
      <c r="D72" s="59" t="s">
        <v>55</v>
      </c>
    </row>
    <row r="73" customFormat="false" ht="15" hidden="false" customHeight="false" outlineLevel="0" collapsed="false">
      <c r="A73" s="75" t="s">
        <v>5</v>
      </c>
      <c r="B73" s="106" t="s">
        <v>115</v>
      </c>
      <c r="C73" s="88" t="e">
        <f aca="false">+D73/$D$23</f>
        <v>#DIV/0!</v>
      </c>
      <c r="D73" s="124" t="n">
        <f aca="false">+'Men Cal Mensageiro 12 36 Noturn'!C31</f>
        <v>0</v>
      </c>
    </row>
    <row r="74" customFormat="false" ht="15" hidden="false" customHeight="false" outlineLevel="0" collapsed="false">
      <c r="A74" s="75" t="s">
        <v>7</v>
      </c>
      <c r="B74" s="87" t="s">
        <v>116</v>
      </c>
      <c r="C74" s="125"/>
      <c r="D74" s="80" t="n">
        <f aca="false">ROUND(+D73*$C$44,2)</f>
        <v>0</v>
      </c>
    </row>
    <row r="75" customFormat="false" ht="30" hidden="false" customHeight="false" outlineLevel="0" collapsed="false">
      <c r="A75" s="75" t="s">
        <v>10</v>
      </c>
      <c r="B75" s="126" t="s">
        <v>117</v>
      </c>
      <c r="C75" s="88" t="e">
        <f aca="false">+D75/$D$23</f>
        <v>#DIV/0!</v>
      </c>
      <c r="D75" s="80" t="n">
        <f aca="false">+'Men Cal Mensageiro 12 36 Noturn'!C45</f>
        <v>0</v>
      </c>
    </row>
    <row r="76" customFormat="false" ht="15" hidden="false" customHeight="false" outlineLevel="0" collapsed="false">
      <c r="A76" s="121" t="s">
        <v>13</v>
      </c>
      <c r="B76" s="87" t="s">
        <v>118</v>
      </c>
      <c r="C76" s="88" t="e">
        <f aca="false">+D76/$D$23</f>
        <v>#DIV/0!</v>
      </c>
      <c r="D76" s="80" t="n">
        <f aca="false">+'Men Cal Mensageiro 12 36 Noturn'!C53</f>
        <v>0</v>
      </c>
    </row>
    <row r="77" customFormat="false" ht="30" hidden="false" customHeight="false" outlineLevel="0" collapsed="false">
      <c r="A77" s="121" t="s">
        <v>60</v>
      </c>
      <c r="B77" s="126" t="s">
        <v>119</v>
      </c>
      <c r="C77" s="125"/>
      <c r="D77" s="127"/>
    </row>
    <row r="78" customFormat="false" ht="30" hidden="false" customHeight="false" outlineLevel="0" collapsed="false">
      <c r="A78" s="121" t="s">
        <v>62</v>
      </c>
      <c r="B78" s="126" t="s">
        <v>120</v>
      </c>
      <c r="C78" s="88" t="e">
        <f aca="false">+D78/$D$23</f>
        <v>#DIV/0!</v>
      </c>
      <c r="D78" s="98" t="n">
        <f aca="false">+'Men Cal Mensageiro 12 36 Noturn'!C67</f>
        <v>0</v>
      </c>
    </row>
    <row r="79" customFormat="false" ht="15" hidden="false" customHeight="false" outlineLevel="0" collapsed="false">
      <c r="A79" s="61" t="s">
        <v>74</v>
      </c>
      <c r="B79" s="61"/>
      <c r="C79" s="61"/>
      <c r="D79" s="128" t="n">
        <f aca="false">SUM(D73:D78)</f>
        <v>0</v>
      </c>
    </row>
    <row r="81" customFormat="false" ht="15" hidden="false" customHeight="false" outlineLevel="0" collapsed="false">
      <c r="A81" s="71" t="s">
        <v>121</v>
      </c>
      <c r="B81" s="71"/>
      <c r="C81" s="71"/>
      <c r="D81" s="71"/>
    </row>
    <row r="83" customFormat="false" ht="15" hidden="false" customHeight="true" outlineLevel="0" collapsed="false">
      <c r="A83" s="129" t="s">
        <v>122</v>
      </c>
      <c r="B83" s="129"/>
      <c r="C83" s="129"/>
      <c r="D83" s="129"/>
    </row>
    <row r="84" customFormat="false" ht="15" hidden="false" customHeight="false" outlineLevel="0" collapsed="false">
      <c r="A84" s="120" t="s">
        <v>123</v>
      </c>
      <c r="B84" s="61" t="s">
        <v>124</v>
      </c>
      <c r="C84" s="61"/>
      <c r="D84" s="59" t="s">
        <v>55</v>
      </c>
    </row>
    <row r="85" customFormat="false" ht="15" hidden="false" customHeight="false" outlineLevel="0" collapsed="false">
      <c r="A85" s="87" t="s">
        <v>5</v>
      </c>
      <c r="B85" s="130" t="s">
        <v>125</v>
      </c>
      <c r="C85" s="130"/>
      <c r="D85" s="80"/>
    </row>
    <row r="86" customFormat="false" ht="15" hidden="false" customHeight="false" outlineLevel="0" collapsed="false">
      <c r="A86" s="106" t="s">
        <v>7</v>
      </c>
      <c r="B86" s="131" t="s">
        <v>124</v>
      </c>
      <c r="C86" s="131"/>
      <c r="D86" s="80" t="n">
        <f aca="false">+'Men Cal Mensageiro 12 36 Noturn'!C80</f>
        <v>0</v>
      </c>
    </row>
    <row r="87" s="108" customFormat="true" ht="15" hidden="false" customHeight="false" outlineLevel="0" collapsed="false">
      <c r="A87" s="106" t="s">
        <v>10</v>
      </c>
      <c r="B87" s="131" t="s">
        <v>126</v>
      </c>
      <c r="C87" s="131"/>
      <c r="D87" s="80" t="n">
        <f aca="false">+'Men Cal Mensageiro 12 36 Noturn'!C89</f>
        <v>0</v>
      </c>
    </row>
    <row r="88" s="108" customFormat="true" ht="15" hidden="false" customHeight="false" outlineLevel="0" collapsed="false">
      <c r="A88" s="106" t="s">
        <v>13</v>
      </c>
      <c r="B88" s="131" t="s">
        <v>127</v>
      </c>
      <c r="C88" s="131"/>
      <c r="D88" s="80" t="n">
        <f aca="false">+'Men Cal Mensageiro 12 36 Noturn'!C97</f>
        <v>0</v>
      </c>
    </row>
    <row r="89" s="108" customFormat="true" ht="15" hidden="false" customHeight="false" outlineLevel="0" collapsed="false">
      <c r="A89" s="106" t="s">
        <v>60</v>
      </c>
      <c r="B89" s="131" t="s">
        <v>128</v>
      </c>
      <c r="C89" s="131"/>
      <c r="D89" s="80"/>
    </row>
    <row r="90" s="108" customFormat="true" ht="15" hidden="false" customHeight="false" outlineLevel="0" collapsed="false">
      <c r="A90" s="106" t="s">
        <v>62</v>
      </c>
      <c r="B90" s="131" t="s">
        <v>129</v>
      </c>
      <c r="C90" s="131"/>
      <c r="D90" s="80" t="n">
        <f aca="false">+'Men Cal Mensageiro 12 36 Noturn'!C105</f>
        <v>0</v>
      </c>
    </row>
    <row r="91" customFormat="false" ht="15" hidden="false" customHeight="false" outlineLevel="0" collapsed="false">
      <c r="A91" s="87" t="s">
        <v>64</v>
      </c>
      <c r="B91" s="130" t="s">
        <v>73</v>
      </c>
      <c r="C91" s="130"/>
      <c r="D91" s="80"/>
    </row>
    <row r="92" customFormat="false" ht="15" hidden="false" customHeight="false" outlineLevel="0" collapsed="false">
      <c r="A92" s="87" t="s">
        <v>66</v>
      </c>
      <c r="B92" s="130" t="s">
        <v>130</v>
      </c>
      <c r="C92" s="130"/>
      <c r="D92" s="127"/>
    </row>
    <row r="93" customFormat="false" ht="15" hidden="false" customHeight="false" outlineLevel="0" collapsed="false">
      <c r="A93" s="61" t="s">
        <v>74</v>
      </c>
      <c r="B93" s="61"/>
      <c r="C93" s="61"/>
      <c r="D93" s="82" t="n">
        <f aca="false">SUM(D85:D92)</f>
        <v>0</v>
      </c>
    </row>
    <row r="94" customFormat="false" ht="15" hidden="false" customHeight="false" outlineLevel="0" collapsed="false">
      <c r="D94" s="111"/>
    </row>
    <row r="95" customFormat="false" ht="15" hidden="false" customHeight="false" outlineLevel="0" collapsed="false">
      <c r="A95" s="120" t="s">
        <v>131</v>
      </c>
      <c r="B95" s="61" t="s">
        <v>132</v>
      </c>
      <c r="C95" s="61"/>
      <c r="D95" s="59" t="s">
        <v>55</v>
      </c>
    </row>
    <row r="96" s="108" customFormat="true" ht="15" hidden="false" customHeight="false" outlineLevel="0" collapsed="false">
      <c r="A96" s="106" t="s">
        <v>5</v>
      </c>
      <c r="B96" s="121" t="s">
        <v>133</v>
      </c>
      <c r="C96" s="121"/>
      <c r="D96" s="80" t="n">
        <f aca="false">+'Men Cal Mensageiro 12 36 Noturn'!C116</f>
        <v>0</v>
      </c>
    </row>
    <row r="97" s="108" customFormat="true" ht="15" hidden="false" customHeight="true" outlineLevel="0" collapsed="false">
      <c r="A97" s="106" t="s">
        <v>7</v>
      </c>
      <c r="B97" s="132" t="s">
        <v>134</v>
      </c>
      <c r="C97" s="132"/>
      <c r="D97" s="127"/>
    </row>
    <row r="98" s="108" customFormat="true" ht="15" hidden="false" customHeight="true" outlineLevel="0" collapsed="false">
      <c r="A98" s="106" t="s">
        <v>10</v>
      </c>
      <c r="B98" s="132" t="s">
        <v>135</v>
      </c>
      <c r="C98" s="132"/>
      <c r="D98" s="127"/>
    </row>
    <row r="99" customFormat="false" ht="15" hidden="false" customHeight="false" outlineLevel="0" collapsed="false">
      <c r="A99" s="87" t="s">
        <v>13</v>
      </c>
      <c r="B99" s="130" t="s">
        <v>73</v>
      </c>
      <c r="C99" s="130"/>
      <c r="D99" s="80"/>
    </row>
    <row r="100" customFormat="false" ht="15" hidden="false" customHeight="false" outlineLevel="0" collapsed="false">
      <c r="A100" s="61" t="s">
        <v>74</v>
      </c>
      <c r="B100" s="61"/>
      <c r="C100" s="61"/>
      <c r="D100" s="82" t="n">
        <f aca="false">SUM(D96:D99)</f>
        <v>0</v>
      </c>
    </row>
    <row r="101" customFormat="false" ht="15" hidden="false" customHeight="false" outlineLevel="0" collapsed="false">
      <c r="D101" s="111"/>
    </row>
    <row r="102" customFormat="false" ht="15" hidden="false" customHeight="false" outlineLevel="0" collapsed="false">
      <c r="A102" s="120" t="s">
        <v>136</v>
      </c>
      <c r="B102" s="61" t="s">
        <v>137</v>
      </c>
      <c r="C102" s="61"/>
      <c r="D102" s="59" t="s">
        <v>55</v>
      </c>
    </row>
    <row r="103" s="134" customFormat="true" ht="15" hidden="false" customHeight="true" outlineLevel="0" collapsed="false">
      <c r="A103" s="121" t="s">
        <v>5</v>
      </c>
      <c r="B103" s="132" t="s">
        <v>138</v>
      </c>
      <c r="C103" s="132"/>
      <c r="D103" s="133"/>
    </row>
    <row r="104" customFormat="false" ht="15" hidden="false" customHeight="false" outlineLevel="0" collapsed="false">
      <c r="A104" s="61" t="s">
        <v>74</v>
      </c>
      <c r="B104" s="61"/>
      <c r="C104" s="61"/>
      <c r="D104" s="82" t="n">
        <f aca="false">SUM(D103:D103)</f>
        <v>0</v>
      </c>
    </row>
    <row r="106" customFormat="false" ht="15" hidden="false" customHeight="false" outlineLevel="0" collapsed="false">
      <c r="A106" s="135" t="s">
        <v>139</v>
      </c>
      <c r="B106" s="135"/>
      <c r="C106" s="135"/>
      <c r="D106" s="135"/>
    </row>
    <row r="107" customFormat="false" ht="15" hidden="false" customHeight="false" outlineLevel="0" collapsed="false">
      <c r="A107" s="87" t="s">
        <v>123</v>
      </c>
      <c r="B107" s="130" t="s">
        <v>124</v>
      </c>
      <c r="C107" s="130"/>
      <c r="D107" s="98" t="n">
        <f aca="false">+D93</f>
        <v>0</v>
      </c>
    </row>
    <row r="108" customFormat="false" ht="15" hidden="false" customHeight="false" outlineLevel="0" collapsed="false">
      <c r="A108" s="87" t="s">
        <v>131</v>
      </c>
      <c r="B108" s="130" t="s">
        <v>132</v>
      </c>
      <c r="C108" s="130"/>
      <c r="D108" s="98" t="n">
        <f aca="false">+D100</f>
        <v>0</v>
      </c>
    </row>
    <row r="109" customFormat="false" ht="15" hidden="false" customHeight="false" outlineLevel="0" collapsed="false">
      <c r="A109" s="136"/>
      <c r="B109" s="137" t="s">
        <v>140</v>
      </c>
      <c r="C109" s="137"/>
      <c r="D109" s="138" t="n">
        <f aca="false">+D108+D107</f>
        <v>0</v>
      </c>
    </row>
    <row r="110" customFormat="false" ht="15" hidden="false" customHeight="false" outlineLevel="0" collapsed="false">
      <c r="A110" s="87" t="s">
        <v>136</v>
      </c>
      <c r="B110" s="130" t="s">
        <v>137</v>
      </c>
      <c r="C110" s="130"/>
      <c r="D110" s="98" t="n">
        <f aca="false">+D104</f>
        <v>0</v>
      </c>
    </row>
    <row r="111" customFormat="false" ht="15" hidden="false" customHeight="false" outlineLevel="0" collapsed="false">
      <c r="A111" s="135" t="s">
        <v>74</v>
      </c>
      <c r="B111" s="135"/>
      <c r="C111" s="135"/>
      <c r="D111" s="128" t="n">
        <f aca="false">+D110+D109</f>
        <v>0</v>
      </c>
    </row>
    <row r="113" customFormat="false" ht="15" hidden="false" customHeight="false" outlineLevel="0" collapsed="false">
      <c r="A113" s="71" t="s">
        <v>141</v>
      </c>
      <c r="B113" s="71"/>
      <c r="C113" s="71"/>
      <c r="D113" s="71"/>
    </row>
    <row r="115" customFormat="false" ht="15" hidden="false" customHeight="false" outlineLevel="0" collapsed="false">
      <c r="A115" s="120" t="n">
        <v>5</v>
      </c>
      <c r="B115" s="61" t="s">
        <v>142</v>
      </c>
      <c r="C115" s="61"/>
      <c r="D115" s="59" t="s">
        <v>55</v>
      </c>
    </row>
    <row r="116" customFormat="false" ht="15" hidden="false" customHeight="false" outlineLevel="0" collapsed="false">
      <c r="A116" s="87" t="s">
        <v>5</v>
      </c>
      <c r="B116" s="75" t="s">
        <v>143</v>
      </c>
      <c r="C116" s="75"/>
      <c r="D116" s="80" t="n">
        <f aca="false">+Uniforme!E7</f>
        <v>0</v>
      </c>
    </row>
    <row r="117" customFormat="false" ht="15" hidden="false" customHeight="false" outlineLevel="0" collapsed="false">
      <c r="A117" s="87" t="s">
        <v>100</v>
      </c>
      <c r="B117" s="106" t="s">
        <v>101</v>
      </c>
      <c r="C117" s="88" t="n">
        <f aca="false">+$C$135+$C$136</f>
        <v>0.0925</v>
      </c>
      <c r="D117" s="107" t="n">
        <f aca="false">+(C117*D116)*-1</f>
        <v>-0</v>
      </c>
    </row>
    <row r="118" customFormat="false" ht="15" hidden="false" customHeight="false" outlineLevel="0" collapsed="false">
      <c r="A118" s="87" t="s">
        <v>7</v>
      </c>
      <c r="B118" s="75" t="s">
        <v>144</v>
      </c>
      <c r="C118" s="75"/>
      <c r="D118" s="80"/>
    </row>
    <row r="119" customFormat="false" ht="15" hidden="false" customHeight="false" outlineLevel="0" collapsed="false">
      <c r="A119" s="87" t="s">
        <v>81</v>
      </c>
      <c r="B119" s="106" t="s">
        <v>101</v>
      </c>
      <c r="C119" s="88" t="n">
        <f aca="false">+$C$135+$C$136</f>
        <v>0.0925</v>
      </c>
      <c r="D119" s="107" t="n">
        <f aca="false">+(C119*D118)*-1</f>
        <v>-0</v>
      </c>
    </row>
    <row r="120" customFormat="false" ht="15" hidden="false" customHeight="false" outlineLevel="0" collapsed="false">
      <c r="A120" s="87" t="s">
        <v>10</v>
      </c>
      <c r="B120" s="75" t="s">
        <v>145</v>
      </c>
      <c r="C120" s="75"/>
      <c r="D120" s="80"/>
    </row>
    <row r="121" customFormat="false" ht="15" hidden="false" customHeight="false" outlineLevel="0" collapsed="false">
      <c r="A121" s="87" t="s">
        <v>104</v>
      </c>
      <c r="B121" s="106" t="s">
        <v>101</v>
      </c>
      <c r="C121" s="88" t="n">
        <f aca="false">+$C$135+$C$136</f>
        <v>0.0925</v>
      </c>
      <c r="D121" s="107" t="n">
        <f aca="false">+(C121*D120)*-1</f>
        <v>-0</v>
      </c>
    </row>
    <row r="122" customFormat="false" ht="15" hidden="false" customHeight="false" outlineLevel="0" collapsed="false">
      <c r="A122" s="87" t="s">
        <v>13</v>
      </c>
      <c r="B122" s="75" t="s">
        <v>73</v>
      </c>
      <c r="C122" s="75"/>
      <c r="D122" s="80"/>
    </row>
    <row r="123" customFormat="false" ht="15" hidden="false" customHeight="false" outlineLevel="0" collapsed="false">
      <c r="A123" s="87" t="s">
        <v>106</v>
      </c>
      <c r="B123" s="106" t="s">
        <v>101</v>
      </c>
      <c r="C123" s="88" t="n">
        <f aca="false">+$C$135+$C$136</f>
        <v>0.0925</v>
      </c>
      <c r="D123" s="107" t="n">
        <f aca="false">+(C123*D122)*-1</f>
        <v>-0</v>
      </c>
    </row>
    <row r="124" customFormat="false" ht="15" hidden="false" customHeight="false" outlineLevel="0" collapsed="false">
      <c r="A124" s="61" t="s">
        <v>74</v>
      </c>
      <c r="B124" s="61"/>
      <c r="C124" s="61"/>
      <c r="D124" s="82" t="n">
        <f aca="false">SUM(D116:D122)</f>
        <v>0</v>
      </c>
    </row>
    <row r="126" customFormat="false" ht="15" hidden="false" customHeight="false" outlineLevel="0" collapsed="false">
      <c r="A126" s="71" t="s">
        <v>146</v>
      </c>
      <c r="B126" s="71"/>
      <c r="C126" s="71"/>
      <c r="D126" s="71"/>
    </row>
    <row r="128" customFormat="false" ht="15" hidden="false" customHeight="false" outlineLevel="0" collapsed="false">
      <c r="A128" s="120" t="n">
        <v>6</v>
      </c>
      <c r="B128" s="84" t="s">
        <v>147</v>
      </c>
      <c r="C128" s="139" t="s">
        <v>54</v>
      </c>
      <c r="D128" s="59" t="s">
        <v>55</v>
      </c>
    </row>
    <row r="129" customFormat="false" ht="15" hidden="false" customHeight="false" outlineLevel="0" collapsed="false">
      <c r="A129" s="112" t="s">
        <v>5</v>
      </c>
      <c r="B129" s="112" t="s">
        <v>148</v>
      </c>
      <c r="C129" s="140" t="n">
        <v>0.03</v>
      </c>
      <c r="D129" s="113" t="n">
        <f aca="false">($D$124+$D$111+$D$79+$D$68+$D$23)*C129</f>
        <v>0</v>
      </c>
    </row>
    <row r="130" customFormat="false" ht="15" hidden="false" customHeight="false" outlineLevel="0" collapsed="false">
      <c r="A130" s="112" t="s">
        <v>7</v>
      </c>
      <c r="B130" s="112" t="s">
        <v>149</v>
      </c>
      <c r="C130" s="140" t="n">
        <v>0.03</v>
      </c>
      <c r="D130" s="113" t="n">
        <f aca="false">($D$124+$D$111+$D$79+$D$68+$D$23+D129)*C130</f>
        <v>0</v>
      </c>
    </row>
    <row r="131" s="143" customFormat="true" ht="12.75" hidden="false" customHeight="false" outlineLevel="0" collapsed="false">
      <c r="A131" s="141" t="s">
        <v>150</v>
      </c>
      <c r="B131" s="141"/>
      <c r="C131" s="141"/>
      <c r="D131" s="142" t="n">
        <f aca="false">++D130+D129+D124+D111+D79+D68+D23</f>
        <v>0</v>
      </c>
    </row>
    <row r="132" s="143" customFormat="true" ht="33" hidden="false" customHeight="true" outlineLevel="0" collapsed="false">
      <c r="A132" s="144" t="s">
        <v>151</v>
      </c>
      <c r="B132" s="144"/>
      <c r="C132" s="144"/>
      <c r="D132" s="142" t="n">
        <f aca="false">ROUND(D131/(1-(C135+C136+C138+C140+C141)),2)</f>
        <v>0</v>
      </c>
    </row>
    <row r="133" customFormat="false" ht="15" hidden="false" customHeight="false" outlineLevel="0" collapsed="false">
      <c r="A133" s="87" t="s">
        <v>10</v>
      </c>
      <c r="B133" s="87" t="s">
        <v>152</v>
      </c>
      <c r="C133" s="88"/>
      <c r="D133" s="87"/>
    </row>
    <row r="134" customFormat="false" ht="15" hidden="false" customHeight="false" outlineLevel="0" collapsed="false">
      <c r="A134" s="87" t="s">
        <v>104</v>
      </c>
      <c r="B134" s="87" t="s">
        <v>153</v>
      </c>
      <c r="C134" s="88"/>
      <c r="D134" s="87"/>
    </row>
    <row r="135" customFormat="false" ht="15" hidden="false" customHeight="false" outlineLevel="0" collapsed="false">
      <c r="A135" s="112" t="s">
        <v>154</v>
      </c>
      <c r="B135" s="112" t="s">
        <v>155</v>
      </c>
      <c r="C135" s="140" t="n">
        <v>0.0165</v>
      </c>
      <c r="D135" s="113" t="n">
        <f aca="false">ROUND(C135*$D$132,2)</f>
        <v>0</v>
      </c>
      <c r="G135" s="145"/>
    </row>
    <row r="136" customFormat="false" ht="15" hidden="false" customHeight="false" outlineLevel="0" collapsed="false">
      <c r="A136" s="112" t="s">
        <v>156</v>
      </c>
      <c r="B136" s="112" t="s">
        <v>157</v>
      </c>
      <c r="C136" s="140" t="n">
        <v>0.076</v>
      </c>
      <c r="D136" s="113" t="n">
        <f aca="false">ROUND(C136*$D$132,2)</f>
        <v>0</v>
      </c>
      <c r="G136" s="145"/>
    </row>
    <row r="137" customFormat="false" ht="15" hidden="false" customHeight="false" outlineLevel="0" collapsed="false">
      <c r="A137" s="87" t="s">
        <v>158</v>
      </c>
      <c r="B137" s="87" t="s">
        <v>159</v>
      </c>
      <c r="C137" s="88"/>
      <c r="D137" s="98"/>
      <c r="G137" s="145"/>
    </row>
    <row r="138" customFormat="false" ht="15" hidden="false" customHeight="false" outlineLevel="0" collapsed="false">
      <c r="A138" s="87" t="s">
        <v>160</v>
      </c>
      <c r="B138" s="87" t="s">
        <v>161</v>
      </c>
      <c r="C138" s="88"/>
      <c r="D138" s="87"/>
      <c r="G138" s="145"/>
    </row>
    <row r="139" customFormat="false" ht="15" hidden="false" customHeight="false" outlineLevel="0" collapsed="false">
      <c r="A139" s="87" t="s">
        <v>162</v>
      </c>
      <c r="B139" s="87" t="s">
        <v>163</v>
      </c>
      <c r="C139" s="88"/>
      <c r="D139" s="87"/>
    </row>
    <row r="140" customFormat="false" ht="15" hidden="false" customHeight="false" outlineLevel="0" collapsed="false">
      <c r="A140" s="112" t="s">
        <v>164</v>
      </c>
      <c r="B140" s="112" t="s">
        <v>165</v>
      </c>
      <c r="C140" s="140" t="n">
        <v>0.05</v>
      </c>
      <c r="D140" s="113" t="n">
        <f aca="false">ROUND(C140*$D$132,2)</f>
        <v>0</v>
      </c>
    </row>
    <row r="141" customFormat="false" ht="15" hidden="false" customHeight="false" outlineLevel="0" collapsed="false">
      <c r="A141" s="87" t="s">
        <v>166</v>
      </c>
      <c r="B141" s="87" t="s">
        <v>167</v>
      </c>
      <c r="C141" s="88"/>
      <c r="D141" s="87"/>
    </row>
    <row r="142" customFormat="false" ht="15" hidden="false" customHeight="false" outlineLevel="0" collapsed="false">
      <c r="A142" s="71" t="s">
        <v>74</v>
      </c>
      <c r="B142" s="71"/>
      <c r="C142" s="146" t="n">
        <f aca="false">+C141+C140+C138+C136+C135+C130+C129</f>
        <v>0.2025</v>
      </c>
      <c r="D142" s="82" t="n">
        <f aca="false">+D140+D138+D136+D135+D130+D129</f>
        <v>0</v>
      </c>
    </row>
    <row r="144" customFormat="false" ht="15" hidden="false" customHeight="false" outlineLevel="0" collapsed="false">
      <c r="A144" s="147" t="s">
        <v>168</v>
      </c>
      <c r="B144" s="147"/>
      <c r="C144" s="147"/>
      <c r="D144" s="147"/>
    </row>
    <row r="145" customFormat="false" ht="15" hidden="false" customHeight="false" outlineLevel="0" collapsed="false">
      <c r="A145" s="87" t="s">
        <v>5</v>
      </c>
      <c r="B145" s="130" t="s">
        <v>169</v>
      </c>
      <c r="C145" s="130"/>
      <c r="D145" s="80" t="n">
        <f aca="false">+D23</f>
        <v>0</v>
      </c>
    </row>
    <row r="146" customFormat="false" ht="15" hidden="false" customHeight="false" outlineLevel="0" collapsed="false">
      <c r="A146" s="87" t="s">
        <v>170</v>
      </c>
      <c r="B146" s="130" t="s">
        <v>171</v>
      </c>
      <c r="C146" s="130"/>
      <c r="D146" s="80" t="n">
        <f aca="false">+D68</f>
        <v>0</v>
      </c>
    </row>
    <row r="147" customFormat="false" ht="15" hidden="false" customHeight="false" outlineLevel="0" collapsed="false">
      <c r="A147" s="87" t="s">
        <v>10</v>
      </c>
      <c r="B147" s="130" t="s">
        <v>172</v>
      </c>
      <c r="C147" s="130"/>
      <c r="D147" s="80" t="n">
        <f aca="false">+D79</f>
        <v>0</v>
      </c>
    </row>
    <row r="148" customFormat="false" ht="15" hidden="false" customHeight="false" outlineLevel="0" collapsed="false">
      <c r="A148" s="87" t="s">
        <v>13</v>
      </c>
      <c r="B148" s="130" t="s">
        <v>173</v>
      </c>
      <c r="C148" s="130"/>
      <c r="D148" s="80" t="n">
        <f aca="false">+D111</f>
        <v>0</v>
      </c>
    </row>
    <row r="149" customFormat="false" ht="15" hidden="false" customHeight="false" outlineLevel="0" collapsed="false">
      <c r="A149" s="87" t="s">
        <v>60</v>
      </c>
      <c r="B149" s="130" t="s">
        <v>174</v>
      </c>
      <c r="C149" s="130"/>
      <c r="D149" s="80" t="n">
        <f aca="false">+D124</f>
        <v>0</v>
      </c>
    </row>
    <row r="150" customFormat="false" ht="15" hidden="false" customHeight="false" outlineLevel="0" collapsed="false">
      <c r="B150" s="148" t="s">
        <v>175</v>
      </c>
      <c r="C150" s="148"/>
      <c r="D150" s="149" t="n">
        <f aca="false">SUM(D145:D149)</f>
        <v>0</v>
      </c>
    </row>
    <row r="151" customFormat="false" ht="15" hidden="false" customHeight="false" outlineLevel="0" collapsed="false">
      <c r="A151" s="87" t="s">
        <v>62</v>
      </c>
      <c r="B151" s="130" t="s">
        <v>176</v>
      </c>
      <c r="C151" s="130"/>
      <c r="D151" s="80" t="n">
        <f aca="false">+D142</f>
        <v>0</v>
      </c>
    </row>
    <row r="153" customFormat="false" ht="15" hidden="false" customHeight="false" outlineLevel="0" collapsed="false">
      <c r="A153" s="150" t="s">
        <v>177</v>
      </c>
      <c r="B153" s="150"/>
      <c r="C153" s="150"/>
      <c r="D153" s="151" t="n">
        <f aca="false">ROUND(+D151+D150,2)</f>
        <v>0</v>
      </c>
    </row>
    <row r="155" customFormat="false" ht="15" hidden="false" customHeight="false" outlineLevel="0" collapsed="false">
      <c r="B155" s="152"/>
      <c r="C155" s="152"/>
      <c r="D155" s="152"/>
    </row>
    <row r="156" customFormat="false" ht="15" hidden="false" customHeight="false" outlineLevel="0" collapsed="false">
      <c r="A156" s="153"/>
      <c r="B156" s="153"/>
      <c r="C156" s="153"/>
      <c r="D156" s="153"/>
      <c r="E156" s="153"/>
    </row>
    <row r="157" customFormat="false" ht="15" hidden="false" customHeight="false" outlineLevel="0" collapsed="false">
      <c r="A157" s="153"/>
      <c r="B157" s="153"/>
      <c r="C157" s="153"/>
      <c r="D157" s="153"/>
      <c r="E157" s="153"/>
    </row>
    <row r="158" customFormat="false" ht="15" hidden="false" customHeight="false" outlineLevel="0" collapsed="false">
      <c r="A158" s="153"/>
      <c r="B158" s="153"/>
      <c r="C158" s="153"/>
      <c r="D158" s="153"/>
      <c r="E158" s="153"/>
    </row>
    <row r="159" customFormat="false" ht="15" hidden="false" customHeight="false" outlineLevel="0" collapsed="false">
      <c r="A159" s="153"/>
      <c r="B159" s="153"/>
      <c r="C159" s="153"/>
      <c r="D159" s="153"/>
      <c r="E159" s="153"/>
    </row>
    <row r="160" customFormat="false" ht="15" hidden="false" customHeight="false" outlineLevel="0" collapsed="false">
      <c r="A160" s="153"/>
      <c r="B160" s="153"/>
      <c r="C160" s="153"/>
      <c r="D160" s="153"/>
      <c r="E160" s="153"/>
    </row>
    <row r="161" customFormat="false" ht="15" hidden="false" customHeight="false" outlineLevel="0" collapsed="false">
      <c r="A161" s="153"/>
      <c r="B161" s="153"/>
      <c r="C161" s="153"/>
      <c r="D161" s="153"/>
      <c r="E161" s="153"/>
    </row>
    <row r="162" customFormat="false" ht="15" hidden="false" customHeight="false" outlineLevel="0" collapsed="false">
      <c r="A162" s="153"/>
      <c r="B162" s="153"/>
      <c r="C162" s="153"/>
      <c r="D162" s="153"/>
      <c r="E162" s="153"/>
    </row>
    <row r="163" customFormat="false" ht="15" hidden="false" customHeight="false" outlineLevel="0" collapsed="false">
      <c r="A163" s="153"/>
      <c r="B163" s="153"/>
      <c r="C163" s="153"/>
      <c r="D163" s="153"/>
      <c r="E163" s="153"/>
    </row>
    <row r="164" customFormat="false" ht="15" hidden="false" customHeight="false" outlineLevel="0" collapsed="false">
      <c r="A164" s="153"/>
      <c r="B164" s="153"/>
      <c r="C164" s="153"/>
      <c r="D164" s="153"/>
      <c r="E164" s="153"/>
    </row>
    <row r="165" customFormat="false" ht="15" hidden="false" customHeight="false" outlineLevel="0" collapsed="false">
      <c r="A165" s="153"/>
      <c r="B165" s="153"/>
      <c r="C165" s="153"/>
      <c r="D165" s="153"/>
      <c r="E165" s="153"/>
    </row>
    <row r="166" customFormat="false" ht="15" hidden="false" customHeight="false" outlineLevel="0" collapsed="false">
      <c r="A166" s="153"/>
      <c r="B166" s="153"/>
      <c r="C166" s="153"/>
      <c r="D166" s="153"/>
      <c r="E166" s="153"/>
    </row>
    <row r="167" customFormat="false" ht="15" hidden="false" customHeight="false" outlineLevel="0" collapsed="false">
      <c r="A167" s="153"/>
      <c r="B167" s="153"/>
      <c r="C167" s="153"/>
      <c r="D167" s="153"/>
      <c r="E167" s="153"/>
    </row>
    <row r="168" customFormat="false" ht="15" hidden="false" customHeight="false" outlineLevel="0" collapsed="false">
      <c r="A168" s="153"/>
      <c r="B168" s="153"/>
      <c r="C168" s="153"/>
      <c r="D168" s="153"/>
      <c r="E168" s="153"/>
    </row>
  </sheetData>
  <mergeCells count="78">
    <mergeCell ref="A1:D1"/>
    <mergeCell ref="A3:D3"/>
    <mergeCell ref="C4:D4"/>
    <mergeCell ref="C5:D5"/>
    <mergeCell ref="C6:D6"/>
    <mergeCell ref="C7:D7"/>
    <mergeCell ref="C8:D8"/>
    <mergeCell ref="A10:D10"/>
    <mergeCell ref="B12:C12"/>
    <mergeCell ref="B15:C15"/>
    <mergeCell ref="B16:C16"/>
    <mergeCell ref="B17:C17"/>
    <mergeCell ref="B18:C18"/>
    <mergeCell ref="B19:C19"/>
    <mergeCell ref="B21:C21"/>
    <mergeCell ref="B22:C22"/>
    <mergeCell ref="A23:C23"/>
    <mergeCell ref="A25:D25"/>
    <mergeCell ref="A27:D27"/>
    <mergeCell ref="A33:C33"/>
    <mergeCell ref="A35:D35"/>
    <mergeCell ref="A47:D47"/>
    <mergeCell ref="B59:C59"/>
    <mergeCell ref="A61:B61"/>
    <mergeCell ref="A63:D63"/>
    <mergeCell ref="B64:C64"/>
    <mergeCell ref="B65:C65"/>
    <mergeCell ref="B66:C66"/>
    <mergeCell ref="B67:C67"/>
    <mergeCell ref="A68:C68"/>
    <mergeCell ref="A70:D70"/>
    <mergeCell ref="A79:C79"/>
    <mergeCell ref="A81:D81"/>
    <mergeCell ref="A83:D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C93"/>
    <mergeCell ref="B95:C95"/>
    <mergeCell ref="B96:C96"/>
    <mergeCell ref="B97:C97"/>
    <mergeCell ref="B98:C98"/>
    <mergeCell ref="B99:C99"/>
    <mergeCell ref="A100:C100"/>
    <mergeCell ref="B102:C102"/>
    <mergeCell ref="B103:C103"/>
    <mergeCell ref="A104:C104"/>
    <mergeCell ref="B107:C107"/>
    <mergeCell ref="B108:C108"/>
    <mergeCell ref="B109:C109"/>
    <mergeCell ref="B110:C110"/>
    <mergeCell ref="A111:C111"/>
    <mergeCell ref="A113:D113"/>
    <mergeCell ref="B115:C115"/>
    <mergeCell ref="B116:C116"/>
    <mergeCell ref="B118:C118"/>
    <mergeCell ref="B120:C120"/>
    <mergeCell ref="B122:C122"/>
    <mergeCell ref="A124:C124"/>
    <mergeCell ref="A126:D126"/>
    <mergeCell ref="A131:C131"/>
    <mergeCell ref="A132:C132"/>
    <mergeCell ref="A142:B142"/>
    <mergeCell ref="A144:D144"/>
    <mergeCell ref="B145:C145"/>
    <mergeCell ref="B146:C146"/>
    <mergeCell ref="B147:C147"/>
    <mergeCell ref="B148:C148"/>
    <mergeCell ref="B149:C149"/>
    <mergeCell ref="B150:C150"/>
    <mergeCell ref="B151:C151"/>
    <mergeCell ref="A153:C153"/>
  </mergeCells>
  <printOptions headings="false" gridLines="false" gridLinesSet="true" horizontalCentered="false" verticalCentered="false"/>
  <pageMargins left="1.27013888888889" right="0.229861111111111" top="0.35" bottom="0.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78.99"/>
  </cols>
  <sheetData>
    <row r="1" customFormat="false" ht="33" hidden="false" customHeight="true" outlineLevel="0" collapsed="false">
      <c r="A1" s="154" t="s">
        <v>269</v>
      </c>
      <c r="B1" s="154"/>
      <c r="C1" s="154"/>
    </row>
    <row r="3" customFormat="false" ht="15" hidden="false" customHeight="false" outlineLevel="0" collapsed="false">
      <c r="A3" s="87" t="s">
        <v>179</v>
      </c>
      <c r="B3" s="87" t="n">
        <v>220</v>
      </c>
    </row>
    <row r="4" customFormat="false" ht="15" hidden="false" customHeight="false" outlineLevel="0" collapsed="false">
      <c r="A4" s="87" t="s">
        <v>180</v>
      </c>
      <c r="B4" s="87" t="n">
        <v>365.25</v>
      </c>
    </row>
    <row r="5" customFormat="false" ht="15" hidden="false" customHeight="false" outlineLevel="0" collapsed="false">
      <c r="A5" s="87" t="s">
        <v>181</v>
      </c>
      <c r="B5" s="155" t="n">
        <f aca="false">(365.25/12)/(7/7)/2</f>
        <v>15.21875</v>
      </c>
    </row>
    <row r="6" customFormat="false" ht="15" hidden="false" customHeight="false" outlineLevel="0" collapsed="false">
      <c r="A6" s="106" t="s">
        <v>56</v>
      </c>
      <c r="B6" s="98" t="n">
        <f aca="false">+'Mensageiro 12 36 Noturno'!D12</f>
        <v>0</v>
      </c>
    </row>
    <row r="7" customFormat="false" ht="15" hidden="false" customHeight="false" outlineLevel="0" collapsed="false">
      <c r="A7" s="106" t="s">
        <v>182</v>
      </c>
      <c r="B7" s="98" t="n">
        <f aca="false">+'Mensageiro 12 36 Noturno'!D23</f>
        <v>0</v>
      </c>
    </row>
    <row r="9" customFormat="false" ht="15" hidden="false" customHeight="false" outlineLevel="0" collapsed="false">
      <c r="A9" s="156" t="s">
        <v>183</v>
      </c>
      <c r="B9" s="156"/>
      <c r="C9" s="156"/>
    </row>
    <row r="10" customFormat="false" ht="15" hidden="false" customHeight="false" outlineLevel="0" collapsed="false">
      <c r="A10" s="87" t="s">
        <v>184</v>
      </c>
      <c r="B10" s="87" t="n">
        <f aca="false">+$B$4</f>
        <v>365.25</v>
      </c>
      <c r="C10" s="125"/>
    </row>
    <row r="11" customFormat="false" ht="15" hidden="false" customHeight="false" outlineLevel="0" collapsed="false">
      <c r="A11" s="87" t="s">
        <v>185</v>
      </c>
      <c r="B11" s="106" t="n">
        <v>12</v>
      </c>
      <c r="C11" s="125"/>
    </row>
    <row r="12" customFormat="false" ht="15" hidden="false" customHeight="false" outlineLevel="0" collapsed="false">
      <c r="A12" s="87" t="s">
        <v>186</v>
      </c>
      <c r="B12" s="88" t="n">
        <v>1</v>
      </c>
      <c r="C12" s="125"/>
    </row>
    <row r="13" customFormat="false" ht="15" hidden="false" customHeight="false" outlineLevel="0" collapsed="false">
      <c r="A13" s="106" t="s">
        <v>187</v>
      </c>
      <c r="B13" s="157" t="n">
        <f aca="false">+B5</f>
        <v>15.21875</v>
      </c>
      <c r="C13" s="125"/>
    </row>
    <row r="14" customFormat="false" ht="15" hidden="false" customHeight="false" outlineLevel="0" collapsed="false">
      <c r="A14" s="112" t="s">
        <v>188</v>
      </c>
      <c r="B14" s="158"/>
      <c r="C14" s="125"/>
    </row>
    <row r="15" customFormat="false" ht="15" hidden="false" customHeight="false" outlineLevel="0" collapsed="false">
      <c r="A15" s="87" t="s">
        <v>189</v>
      </c>
      <c r="B15" s="88" t="n">
        <v>0.06</v>
      </c>
      <c r="C15" s="125"/>
    </row>
    <row r="16" customFormat="false" ht="15" hidden="false" customHeight="false" outlineLevel="0" collapsed="false">
      <c r="A16" s="135" t="s">
        <v>190</v>
      </c>
      <c r="B16" s="135"/>
      <c r="C16" s="82" t="n">
        <f aca="false">ROUND((B13*(B14*2)-($B$6*B15)),2)</f>
        <v>0</v>
      </c>
    </row>
    <row r="18" customFormat="false" ht="15" hidden="false" customHeight="false" outlineLevel="0" collapsed="false">
      <c r="A18" s="156" t="s">
        <v>191</v>
      </c>
      <c r="B18" s="156"/>
      <c r="C18" s="156"/>
    </row>
    <row r="19" customFormat="false" ht="15" hidden="false" customHeight="false" outlineLevel="0" collapsed="false">
      <c r="A19" s="87" t="s">
        <v>184</v>
      </c>
      <c r="B19" s="87" t="n">
        <f aca="false">+$B$4</f>
        <v>365.25</v>
      </c>
      <c r="C19" s="125"/>
    </row>
    <row r="20" customFormat="false" ht="15" hidden="false" customHeight="false" outlineLevel="0" collapsed="false">
      <c r="A20" s="87" t="s">
        <v>185</v>
      </c>
      <c r="B20" s="106" t="n">
        <v>12</v>
      </c>
      <c r="C20" s="125"/>
    </row>
    <row r="21" customFormat="false" ht="15" hidden="false" customHeight="false" outlineLevel="0" collapsed="false">
      <c r="A21" s="87" t="s">
        <v>186</v>
      </c>
      <c r="B21" s="88" t="n">
        <v>1</v>
      </c>
      <c r="C21" s="125"/>
    </row>
    <row r="22" customFormat="false" ht="15" hidden="false" customHeight="false" outlineLevel="0" collapsed="false">
      <c r="A22" s="106" t="s">
        <v>187</v>
      </c>
      <c r="B22" s="157" t="n">
        <f aca="false">+B5</f>
        <v>15.21875</v>
      </c>
      <c r="C22" s="125"/>
    </row>
    <row r="23" customFormat="false" ht="15" hidden="false" customHeight="false" outlineLevel="0" collapsed="false">
      <c r="A23" s="112" t="s">
        <v>192</v>
      </c>
      <c r="B23" s="158"/>
      <c r="C23" s="125"/>
    </row>
    <row r="24" customFormat="false" ht="15" hidden="false" customHeight="false" outlineLevel="0" collapsed="false">
      <c r="A24" s="87" t="s">
        <v>193</v>
      </c>
      <c r="B24" s="88" t="n">
        <v>0.1</v>
      </c>
      <c r="C24" s="125"/>
    </row>
    <row r="25" customFormat="false" ht="15" hidden="false" customHeight="false" outlineLevel="0" collapsed="false">
      <c r="A25" s="135" t="s">
        <v>192</v>
      </c>
      <c r="B25" s="135"/>
      <c r="C25" s="82" t="n">
        <f aca="false">ROUND((B22*(B23)-((B22*B23)*B24)),2)</f>
        <v>0</v>
      </c>
    </row>
    <row r="27" customFormat="false" ht="15" hidden="false" customHeight="false" outlineLevel="0" collapsed="false">
      <c r="A27" s="156" t="s">
        <v>194</v>
      </c>
      <c r="B27" s="156"/>
      <c r="C27" s="156"/>
    </row>
    <row r="28" customFormat="false" ht="15" hidden="false" customHeight="false" outlineLevel="0" collapsed="false">
      <c r="A28" s="87" t="s">
        <v>195</v>
      </c>
      <c r="B28" s="98" t="n">
        <f aca="false">+B7</f>
        <v>0</v>
      </c>
      <c r="C28" s="125"/>
    </row>
    <row r="29" customFormat="false" ht="15" hidden="false" customHeight="false" outlineLevel="0" collapsed="false">
      <c r="A29" s="87" t="s">
        <v>196</v>
      </c>
      <c r="B29" s="87" t="n">
        <v>12</v>
      </c>
      <c r="C29" s="125"/>
    </row>
    <row r="30" customFormat="false" ht="15" hidden="false" customHeight="false" outlineLevel="0" collapsed="false">
      <c r="A30" s="112" t="s">
        <v>197</v>
      </c>
      <c r="B30" s="140"/>
      <c r="C30" s="125"/>
    </row>
    <row r="31" customFormat="false" ht="15" hidden="false" customHeight="false" outlineLevel="0" collapsed="false">
      <c r="A31" s="135" t="s">
        <v>198</v>
      </c>
      <c r="B31" s="135"/>
      <c r="C31" s="82" t="n">
        <f aca="false">ROUND(+(B28/B29)*B30,2)</f>
        <v>0</v>
      </c>
    </row>
    <row r="33" customFormat="false" ht="15" hidden="false" customHeight="true" outlineLevel="0" collapsed="false">
      <c r="A33" s="159" t="s">
        <v>199</v>
      </c>
      <c r="B33" s="159"/>
      <c r="C33" s="159"/>
    </row>
    <row r="34" s="108" customFormat="true" ht="15" hidden="false" customHeight="false" outlineLevel="0" collapsed="false">
      <c r="A34" s="160" t="s">
        <v>200</v>
      </c>
      <c r="B34" s="140" t="n">
        <f aca="false">+B30</f>
        <v>0</v>
      </c>
      <c r="C34" s="125"/>
    </row>
    <row r="35" customFormat="false" ht="15" hidden="false" customHeight="false" outlineLevel="0" collapsed="false">
      <c r="A35" s="87" t="s">
        <v>201</v>
      </c>
      <c r="B35" s="98" t="n">
        <f aca="false">+'Mensageiro 12 36 Noturno'!$D$23</f>
        <v>0</v>
      </c>
      <c r="C35" s="125"/>
    </row>
    <row r="36" customFormat="false" ht="15" hidden="false" customHeight="false" outlineLevel="0" collapsed="false">
      <c r="A36" s="87" t="s">
        <v>79</v>
      </c>
      <c r="B36" s="98" t="n">
        <f aca="false">+'Mensageiro 12 36 Noturno'!$D$29</f>
        <v>0</v>
      </c>
      <c r="C36" s="125"/>
    </row>
    <row r="37" customFormat="false" ht="15" hidden="false" customHeight="false" outlineLevel="0" collapsed="false">
      <c r="A37" s="87" t="s">
        <v>82</v>
      </c>
      <c r="B37" s="98" t="n">
        <f aca="false">+'Mensageiro 12 36 Noturno'!$D$31</f>
        <v>0</v>
      </c>
      <c r="C37" s="125"/>
    </row>
    <row r="38" customFormat="false" ht="15" hidden="false" customHeight="false" outlineLevel="0" collapsed="false">
      <c r="A38" s="87" t="s">
        <v>84</v>
      </c>
      <c r="B38" s="98" t="n">
        <f aca="false">+'Mensageiro 12 36 Noturno'!$D$32</f>
        <v>0</v>
      </c>
      <c r="C38" s="125"/>
    </row>
    <row r="39" customFormat="false" ht="15" hidden="false" customHeight="false" outlineLevel="0" collapsed="false">
      <c r="A39" s="161" t="s">
        <v>202</v>
      </c>
      <c r="B39" s="162" t="n">
        <f aca="false">SUM(B35:B38)</f>
        <v>0</v>
      </c>
      <c r="C39" s="125"/>
    </row>
    <row r="40" customFormat="false" ht="15" hidden="false" customHeight="false" outlineLevel="0" collapsed="false">
      <c r="A40" s="106" t="s">
        <v>203</v>
      </c>
      <c r="B40" s="88" t="n">
        <v>0.4</v>
      </c>
      <c r="C40" s="125"/>
    </row>
    <row r="41" customFormat="false" ht="15" hidden="false" customHeight="false" outlineLevel="0" collapsed="false">
      <c r="A41" s="106" t="s">
        <v>204</v>
      </c>
      <c r="B41" s="88" t="n">
        <f aca="false">+'Mensageiro 12 36 Noturno'!$C$44</f>
        <v>0.08</v>
      </c>
      <c r="C41" s="125"/>
    </row>
    <row r="42" customFormat="false" ht="15" hidden="false" customHeight="false" outlineLevel="0" collapsed="false">
      <c r="A42" s="137" t="s">
        <v>205</v>
      </c>
      <c r="B42" s="137"/>
      <c r="C42" s="138" t="n">
        <f aca="false">ROUND(+B39*B40*B41*B34,2)</f>
        <v>0</v>
      </c>
    </row>
    <row r="43" customFormat="false" ht="15" hidden="false" customHeight="false" outlineLevel="0" collapsed="false">
      <c r="A43" s="106" t="s">
        <v>206</v>
      </c>
      <c r="B43" s="88"/>
      <c r="C43" s="125"/>
    </row>
    <row r="44" customFormat="false" ht="15" hidden="false" customHeight="false" outlineLevel="0" collapsed="false">
      <c r="A44" s="137" t="s">
        <v>207</v>
      </c>
      <c r="B44" s="137"/>
      <c r="C44" s="163" t="n">
        <f aca="false">ROUND(B43*B41*B39*B34,2)</f>
        <v>0</v>
      </c>
    </row>
    <row r="45" customFormat="false" ht="15" hidden="false" customHeight="false" outlineLevel="0" collapsed="false">
      <c r="A45" s="135" t="s">
        <v>208</v>
      </c>
      <c r="B45" s="135"/>
      <c r="C45" s="128" t="n">
        <f aca="false">+C44+C42</f>
        <v>0</v>
      </c>
    </row>
    <row r="47" customFormat="false" ht="15" hidden="false" customHeight="false" outlineLevel="0" collapsed="false">
      <c r="A47" s="156" t="s">
        <v>209</v>
      </c>
      <c r="B47" s="156"/>
      <c r="C47" s="156"/>
    </row>
    <row r="48" customFormat="false" ht="15" hidden="false" customHeight="false" outlineLevel="0" collapsed="false">
      <c r="A48" s="87" t="s">
        <v>195</v>
      </c>
      <c r="B48" s="98" t="n">
        <f aca="false">+B7</f>
        <v>0</v>
      </c>
      <c r="C48" s="125"/>
    </row>
    <row r="49" customFormat="false" ht="15" hidden="false" customHeight="false" outlineLevel="0" collapsed="false">
      <c r="A49" s="87" t="s">
        <v>210</v>
      </c>
      <c r="B49" s="164" t="n">
        <v>30</v>
      </c>
      <c r="C49" s="125"/>
    </row>
    <row r="50" customFormat="false" ht="15" hidden="false" customHeight="false" outlineLevel="0" collapsed="false">
      <c r="A50" s="87" t="s">
        <v>196</v>
      </c>
      <c r="B50" s="87" t="n">
        <v>12</v>
      </c>
      <c r="C50" s="125"/>
    </row>
    <row r="51" customFormat="false" ht="15" hidden="false" customHeight="false" outlineLevel="0" collapsed="false">
      <c r="A51" s="87" t="s">
        <v>211</v>
      </c>
      <c r="B51" s="87" t="n">
        <v>7</v>
      </c>
      <c r="C51" s="125"/>
    </row>
    <row r="52" customFormat="false" ht="15" hidden="false" customHeight="false" outlineLevel="0" collapsed="false">
      <c r="A52" s="112" t="s">
        <v>212</v>
      </c>
      <c r="B52" s="140"/>
      <c r="C52" s="125"/>
    </row>
    <row r="53" customFormat="false" ht="15" hidden="false" customHeight="false" outlineLevel="0" collapsed="false">
      <c r="A53" s="135" t="s">
        <v>213</v>
      </c>
      <c r="B53" s="135"/>
      <c r="C53" s="82" t="n">
        <f aca="false">+ROUND(((B48/B49/B50)*B51)*B52,2)</f>
        <v>0</v>
      </c>
    </row>
    <row r="55" customFormat="false" ht="15" hidden="false" customHeight="true" outlineLevel="0" collapsed="false">
      <c r="A55" s="159" t="s">
        <v>214</v>
      </c>
      <c r="B55" s="159"/>
      <c r="C55" s="159"/>
    </row>
    <row r="56" customFormat="false" ht="15" hidden="false" customHeight="false" outlineLevel="0" collapsed="false">
      <c r="A56" s="160" t="s">
        <v>215</v>
      </c>
      <c r="B56" s="140" t="n">
        <f aca="false">+B52</f>
        <v>0</v>
      </c>
      <c r="C56" s="125"/>
    </row>
    <row r="57" customFormat="false" ht="15" hidden="false" customHeight="false" outlineLevel="0" collapsed="false">
      <c r="A57" s="87" t="s">
        <v>201</v>
      </c>
      <c r="B57" s="98" t="n">
        <f aca="false">+'Mensageiro 12 36 Noturno'!$D$23</f>
        <v>0</v>
      </c>
      <c r="C57" s="125"/>
    </row>
    <row r="58" customFormat="false" ht="15" hidden="false" customHeight="false" outlineLevel="0" collapsed="false">
      <c r="A58" s="87" t="s">
        <v>79</v>
      </c>
      <c r="B58" s="98" t="n">
        <f aca="false">+'Mensageiro 12 36 Noturno'!$D$29</f>
        <v>0</v>
      </c>
      <c r="C58" s="125"/>
    </row>
    <row r="59" customFormat="false" ht="15" hidden="false" customHeight="false" outlineLevel="0" collapsed="false">
      <c r="A59" s="87" t="s">
        <v>82</v>
      </c>
      <c r="B59" s="98" t="n">
        <f aca="false">+'Mensageiro 12 36 Noturno'!$D$31</f>
        <v>0</v>
      </c>
      <c r="C59" s="125"/>
    </row>
    <row r="60" customFormat="false" ht="15" hidden="false" customHeight="false" outlineLevel="0" collapsed="false">
      <c r="A60" s="87" t="s">
        <v>84</v>
      </c>
      <c r="B60" s="98" t="n">
        <f aca="false">+'Mensageiro 12 36 Noturno'!$D$32</f>
        <v>0</v>
      </c>
      <c r="C60" s="125"/>
    </row>
    <row r="61" customFormat="false" ht="15" hidden="false" customHeight="false" outlineLevel="0" collapsed="false">
      <c r="A61" s="161" t="s">
        <v>202</v>
      </c>
      <c r="B61" s="162" t="n">
        <f aca="false">SUM(B57:B60)</f>
        <v>0</v>
      </c>
      <c r="C61" s="125"/>
    </row>
    <row r="62" customFormat="false" ht="15" hidden="false" customHeight="false" outlineLevel="0" collapsed="false">
      <c r="A62" s="106" t="s">
        <v>203</v>
      </c>
      <c r="B62" s="88" t="n">
        <v>0.4</v>
      </c>
      <c r="C62" s="125"/>
    </row>
    <row r="63" customFormat="false" ht="15" hidden="false" customHeight="false" outlineLevel="0" collapsed="false">
      <c r="A63" s="106" t="s">
        <v>204</v>
      </c>
      <c r="B63" s="88" t="n">
        <f aca="false">+'Mensageiro 12 36 Noturno'!$C$44</f>
        <v>0.08</v>
      </c>
      <c r="C63" s="125"/>
    </row>
    <row r="64" customFormat="false" ht="15" hidden="false" customHeight="false" outlineLevel="0" collapsed="false">
      <c r="A64" s="137" t="s">
        <v>205</v>
      </c>
      <c r="B64" s="137"/>
      <c r="C64" s="138" t="n">
        <f aca="false">ROUND(+B61*B62*B63*B56,2)</f>
        <v>0</v>
      </c>
    </row>
    <row r="65" customFormat="false" ht="15" hidden="false" customHeight="false" outlineLevel="0" collapsed="false">
      <c r="A65" s="106" t="s">
        <v>206</v>
      </c>
      <c r="B65" s="88"/>
      <c r="C65" s="125"/>
    </row>
    <row r="66" customFormat="false" ht="15" hidden="false" customHeight="false" outlineLevel="0" collapsed="false">
      <c r="A66" s="137" t="s">
        <v>207</v>
      </c>
      <c r="B66" s="137"/>
      <c r="C66" s="163" t="n">
        <f aca="false">ROUND(B65*B63*B61*B56,2)</f>
        <v>0</v>
      </c>
    </row>
    <row r="67" customFormat="false" ht="15" hidden="false" customHeight="false" outlineLevel="0" collapsed="false">
      <c r="A67" s="135" t="s">
        <v>216</v>
      </c>
      <c r="B67" s="135"/>
      <c r="C67" s="128" t="n">
        <f aca="false">+C66+C64</f>
        <v>0</v>
      </c>
    </row>
    <row r="69" customFormat="false" ht="15" hidden="false" customHeight="true" outlineLevel="0" collapsed="false">
      <c r="A69" s="159" t="s">
        <v>217</v>
      </c>
      <c r="B69" s="159"/>
      <c r="C69" s="159"/>
    </row>
    <row r="70" customFormat="false" ht="15" hidden="false" customHeight="true" outlineLevel="0" collapsed="false">
      <c r="A70" s="165" t="s">
        <v>218</v>
      </c>
      <c r="B70" s="165"/>
      <c r="C70" s="165"/>
    </row>
    <row r="71" customFormat="false" ht="15" hidden="false" customHeight="false" outlineLevel="0" collapsed="false">
      <c r="A71" s="165"/>
      <c r="B71" s="165"/>
      <c r="C71" s="165"/>
    </row>
    <row r="72" customFormat="false" ht="15" hidden="false" customHeight="false" outlineLevel="0" collapsed="false">
      <c r="A72" s="165"/>
      <c r="B72" s="165"/>
      <c r="C72" s="165"/>
    </row>
    <row r="73" customFormat="false" ht="15" hidden="false" customHeight="false" outlineLevel="0" collapsed="false">
      <c r="A73" s="165"/>
      <c r="B73" s="165"/>
      <c r="C73" s="165"/>
    </row>
    <row r="74" customFormat="false" ht="15" hidden="false" customHeight="false" outlineLevel="0" collapsed="false">
      <c r="A74" s="166"/>
      <c r="B74" s="166"/>
      <c r="C74" s="166"/>
    </row>
    <row r="75" customFormat="false" ht="15" hidden="false" customHeight="true" outlineLevel="0" collapsed="false">
      <c r="A75" s="159" t="s">
        <v>219</v>
      </c>
      <c r="B75" s="159"/>
      <c r="C75" s="159"/>
    </row>
    <row r="76" customFormat="false" ht="15" hidden="false" customHeight="false" outlineLevel="0" collapsed="false">
      <c r="A76" s="87" t="s">
        <v>220</v>
      </c>
      <c r="B76" s="98" t="n">
        <f aca="false">+$B$7</f>
        <v>0</v>
      </c>
      <c r="C76" s="125"/>
    </row>
    <row r="77" customFormat="false" ht="15" hidden="false" customHeight="false" outlineLevel="0" collapsed="false">
      <c r="A77" s="87" t="s">
        <v>185</v>
      </c>
      <c r="B77" s="87" t="n">
        <v>30</v>
      </c>
      <c r="C77" s="125"/>
    </row>
    <row r="78" customFormat="false" ht="15" hidden="false" customHeight="false" outlineLevel="0" collapsed="false">
      <c r="A78" s="87" t="s">
        <v>221</v>
      </c>
      <c r="B78" s="87" t="n">
        <v>12</v>
      </c>
      <c r="C78" s="125"/>
    </row>
    <row r="79" customFormat="false" ht="15" hidden="false" customHeight="false" outlineLevel="0" collapsed="false">
      <c r="A79" s="112" t="s">
        <v>222</v>
      </c>
      <c r="B79" s="112"/>
      <c r="C79" s="125"/>
    </row>
    <row r="80" customFormat="false" ht="15" hidden="false" customHeight="false" outlineLevel="0" collapsed="false">
      <c r="A80" s="135" t="s">
        <v>223</v>
      </c>
      <c r="B80" s="135"/>
      <c r="C80" s="120" t="n">
        <f aca="false">+ROUND((B76/B77/B78)*B79,2)</f>
        <v>0</v>
      </c>
    </row>
    <row r="82" customFormat="false" ht="15" hidden="false" customHeight="true" outlineLevel="0" collapsed="false">
      <c r="A82" s="159" t="s">
        <v>224</v>
      </c>
      <c r="B82" s="159"/>
      <c r="C82" s="159"/>
    </row>
    <row r="83" customFormat="false" ht="15" hidden="false" customHeight="false" outlineLevel="0" collapsed="false">
      <c r="A83" s="87" t="s">
        <v>220</v>
      </c>
      <c r="B83" s="98" t="n">
        <f aca="false">+$B$7</f>
        <v>0</v>
      </c>
      <c r="C83" s="125"/>
    </row>
    <row r="84" customFormat="false" ht="15" hidden="false" customHeight="false" outlineLevel="0" collapsed="false">
      <c r="A84" s="87" t="s">
        <v>185</v>
      </c>
      <c r="B84" s="87" t="n">
        <v>30</v>
      </c>
      <c r="C84" s="125"/>
    </row>
    <row r="85" customFormat="false" ht="15" hidden="false" customHeight="false" outlineLevel="0" collapsed="false">
      <c r="A85" s="87" t="s">
        <v>221</v>
      </c>
      <c r="B85" s="87" t="n">
        <v>12</v>
      </c>
      <c r="C85" s="125"/>
    </row>
    <row r="86" customFormat="false" ht="15" hidden="false" customHeight="false" outlineLevel="0" collapsed="false">
      <c r="A86" s="106" t="s">
        <v>225</v>
      </c>
      <c r="B86" s="87" t="n">
        <v>5</v>
      </c>
      <c r="C86" s="125"/>
    </row>
    <row r="87" customFormat="false" ht="15" hidden="false" customHeight="false" outlineLevel="0" collapsed="false">
      <c r="A87" s="112" t="s">
        <v>226</v>
      </c>
      <c r="B87" s="140"/>
      <c r="C87" s="125"/>
    </row>
    <row r="88" customFormat="false" ht="15" hidden="false" customHeight="false" outlineLevel="0" collapsed="false">
      <c r="A88" s="112" t="s">
        <v>227</v>
      </c>
      <c r="B88" s="140"/>
      <c r="C88" s="125"/>
    </row>
    <row r="89" customFormat="false" ht="15" hidden="false" customHeight="false" outlineLevel="0" collapsed="false">
      <c r="A89" s="135" t="s">
        <v>228</v>
      </c>
      <c r="B89" s="135"/>
      <c r="C89" s="82" t="n">
        <f aca="false">ROUND(+B83/B84/B85*B86*B87*B88,2)</f>
        <v>0</v>
      </c>
    </row>
    <row r="91" customFormat="false" ht="15" hidden="false" customHeight="true" outlineLevel="0" collapsed="false">
      <c r="A91" s="159" t="s">
        <v>229</v>
      </c>
      <c r="B91" s="159"/>
      <c r="C91" s="159"/>
    </row>
    <row r="92" customFormat="false" ht="15" hidden="false" customHeight="false" outlineLevel="0" collapsed="false">
      <c r="A92" s="87" t="s">
        <v>220</v>
      </c>
      <c r="B92" s="98" t="n">
        <f aca="false">+$B$7</f>
        <v>0</v>
      </c>
      <c r="C92" s="125"/>
    </row>
    <row r="93" customFormat="false" ht="15" hidden="false" customHeight="false" outlineLevel="0" collapsed="false">
      <c r="A93" s="87" t="s">
        <v>185</v>
      </c>
      <c r="B93" s="87" t="n">
        <v>30</v>
      </c>
      <c r="C93" s="125"/>
    </row>
    <row r="94" customFormat="false" ht="15" hidden="false" customHeight="false" outlineLevel="0" collapsed="false">
      <c r="A94" s="87" t="s">
        <v>221</v>
      </c>
      <c r="B94" s="87" t="n">
        <v>12</v>
      </c>
      <c r="C94" s="125"/>
    </row>
    <row r="95" customFormat="false" ht="15" hidden="false" customHeight="false" outlineLevel="0" collapsed="false">
      <c r="A95" s="106" t="s">
        <v>230</v>
      </c>
      <c r="B95" s="87" t="n">
        <v>15</v>
      </c>
      <c r="C95" s="125"/>
    </row>
    <row r="96" customFormat="false" ht="15" hidden="false" customHeight="false" outlineLevel="0" collapsed="false">
      <c r="A96" s="112" t="s">
        <v>231</v>
      </c>
      <c r="B96" s="140"/>
      <c r="C96" s="125"/>
    </row>
    <row r="97" customFormat="false" ht="15" hidden="false" customHeight="false" outlineLevel="0" collapsed="false">
      <c r="A97" s="135" t="s">
        <v>232</v>
      </c>
      <c r="B97" s="135"/>
      <c r="C97" s="82" t="n">
        <f aca="false">ROUND(+B92/B93/B94*B95*B96,2)</f>
        <v>0</v>
      </c>
    </row>
    <row r="99" customFormat="false" ht="15" hidden="false" customHeight="true" outlineLevel="0" collapsed="false">
      <c r="A99" s="159" t="s">
        <v>233</v>
      </c>
      <c r="B99" s="159"/>
      <c r="C99" s="159"/>
    </row>
    <row r="100" customFormat="false" ht="15" hidden="false" customHeight="false" outlineLevel="0" collapsed="false">
      <c r="A100" s="87" t="s">
        <v>220</v>
      </c>
      <c r="B100" s="98" t="n">
        <f aca="false">+$B$7</f>
        <v>0</v>
      </c>
      <c r="C100" s="125"/>
    </row>
    <row r="101" customFormat="false" ht="15" hidden="false" customHeight="false" outlineLevel="0" collapsed="false">
      <c r="A101" s="87" t="s">
        <v>185</v>
      </c>
      <c r="B101" s="87" t="n">
        <v>30</v>
      </c>
      <c r="C101" s="125"/>
    </row>
    <row r="102" customFormat="false" ht="15" hidden="false" customHeight="false" outlineLevel="0" collapsed="false">
      <c r="A102" s="87" t="s">
        <v>221</v>
      </c>
      <c r="B102" s="87" t="n">
        <v>12</v>
      </c>
      <c r="C102" s="125"/>
    </row>
    <row r="103" customFormat="false" ht="15" hidden="false" customHeight="false" outlineLevel="0" collapsed="false">
      <c r="A103" s="106" t="s">
        <v>230</v>
      </c>
      <c r="B103" s="87" t="n">
        <v>5</v>
      </c>
      <c r="C103" s="125"/>
    </row>
    <row r="104" customFormat="false" ht="15" hidden="false" customHeight="false" outlineLevel="0" collapsed="false">
      <c r="A104" s="112" t="s">
        <v>234</v>
      </c>
      <c r="B104" s="140"/>
      <c r="C104" s="125"/>
    </row>
    <row r="105" customFormat="false" ht="15" hidden="false" customHeight="false" outlineLevel="0" collapsed="false">
      <c r="A105" s="135" t="s">
        <v>235</v>
      </c>
      <c r="B105" s="135"/>
      <c r="C105" s="82" t="n">
        <f aca="false">ROUND(+B100/B101/B102*B103*B104,2)</f>
        <v>0</v>
      </c>
    </row>
    <row r="107" customFormat="false" ht="15" hidden="false" customHeight="true" outlineLevel="0" collapsed="false">
      <c r="A107" s="159" t="s">
        <v>236</v>
      </c>
      <c r="B107" s="159"/>
      <c r="C107" s="159"/>
    </row>
    <row r="108" customFormat="false" ht="15" hidden="false" customHeight="true" outlineLevel="0" collapsed="false">
      <c r="A108" s="167" t="s">
        <v>237</v>
      </c>
      <c r="B108" s="167"/>
      <c r="C108" s="167"/>
    </row>
    <row r="109" customFormat="false" ht="15" hidden="false" customHeight="false" outlineLevel="0" collapsed="false">
      <c r="A109" s="87" t="s">
        <v>220</v>
      </c>
      <c r="B109" s="98" t="n">
        <f aca="false">+$B$7</f>
        <v>0</v>
      </c>
      <c r="C109" s="125"/>
    </row>
    <row r="110" customFormat="false" ht="15" hidden="false" customHeight="false" outlineLevel="0" collapsed="false">
      <c r="A110" s="87" t="s">
        <v>238</v>
      </c>
      <c r="B110" s="98" t="n">
        <f aca="false">+B109*(1/3)</f>
        <v>0</v>
      </c>
      <c r="C110" s="125"/>
    </row>
    <row r="111" customFormat="false" ht="15" hidden="false" customHeight="false" outlineLevel="0" collapsed="false">
      <c r="A111" s="161" t="s">
        <v>202</v>
      </c>
      <c r="B111" s="162" t="n">
        <f aca="false">SUM(B109:B110)</f>
        <v>0</v>
      </c>
      <c r="C111" s="125"/>
    </row>
    <row r="112" customFormat="false" ht="15" hidden="false" customHeight="false" outlineLevel="0" collapsed="false">
      <c r="A112" s="87" t="s">
        <v>239</v>
      </c>
      <c r="B112" s="87" t="n">
        <v>4</v>
      </c>
      <c r="C112" s="125"/>
    </row>
    <row r="113" customFormat="false" ht="15" hidden="false" customHeight="false" outlineLevel="0" collapsed="false">
      <c r="A113" s="87" t="s">
        <v>221</v>
      </c>
      <c r="B113" s="87" t="n">
        <v>12</v>
      </c>
      <c r="C113" s="125"/>
    </row>
    <row r="114" customFormat="false" ht="15" hidden="false" customHeight="false" outlineLevel="0" collapsed="false">
      <c r="A114" s="112" t="s">
        <v>240</v>
      </c>
      <c r="B114" s="140"/>
      <c r="C114" s="125"/>
    </row>
    <row r="115" customFormat="false" ht="15" hidden="false" customHeight="false" outlineLevel="0" collapsed="false">
      <c r="A115" s="112" t="s">
        <v>241</v>
      </c>
      <c r="B115" s="140"/>
      <c r="C115" s="125"/>
    </row>
    <row r="116" customFormat="false" ht="15" hidden="false" customHeight="false" outlineLevel="0" collapsed="false">
      <c r="A116" s="135" t="s">
        <v>242</v>
      </c>
      <c r="B116" s="135"/>
      <c r="C116" s="82" t="n">
        <f aca="false">ROUND((((+B111*(B112/B113)/B113)*B114)*B115),2)</f>
        <v>0</v>
      </c>
    </row>
    <row r="117" customFormat="false" ht="15" hidden="false" customHeight="false" outlineLevel="0" collapsed="false">
      <c r="A117" s="135" t="s">
        <v>243</v>
      </c>
      <c r="B117" s="135"/>
      <c r="C117" s="135"/>
    </row>
    <row r="118" customFormat="false" ht="15" hidden="false" customHeight="false" outlineLevel="0" collapsed="false">
      <c r="A118" s="87" t="s">
        <v>220</v>
      </c>
      <c r="B118" s="98" t="n">
        <f aca="false">+'Mensageiro 12 36 Noturno'!D23</f>
        <v>0</v>
      </c>
      <c r="C118" s="125"/>
    </row>
    <row r="119" customFormat="false" ht="15" hidden="false" customHeight="false" outlineLevel="0" collapsed="false">
      <c r="A119" s="87" t="s">
        <v>79</v>
      </c>
      <c r="B119" s="98" t="n">
        <f aca="false">+'Mensageiro 12 36 Noturno'!D29</f>
        <v>0</v>
      </c>
      <c r="C119" s="125"/>
    </row>
    <row r="120" customFormat="false" ht="15" hidden="false" customHeight="false" outlineLevel="0" collapsed="false">
      <c r="A120" s="161" t="s">
        <v>202</v>
      </c>
      <c r="B120" s="162" t="n">
        <f aca="false">SUM(B118:B119)</f>
        <v>0</v>
      </c>
      <c r="C120" s="125"/>
    </row>
    <row r="121" customFormat="false" ht="15" hidden="false" customHeight="false" outlineLevel="0" collapsed="false">
      <c r="A121" s="87" t="s">
        <v>239</v>
      </c>
      <c r="B121" s="87" t="n">
        <v>4</v>
      </c>
      <c r="C121" s="125"/>
    </row>
    <row r="122" customFormat="false" ht="15" hidden="false" customHeight="false" outlineLevel="0" collapsed="false">
      <c r="A122" s="87" t="s">
        <v>221</v>
      </c>
      <c r="B122" s="87" t="n">
        <v>12</v>
      </c>
      <c r="C122" s="125"/>
    </row>
    <row r="123" customFormat="false" ht="15" hidden="false" customHeight="false" outlineLevel="0" collapsed="false">
      <c r="A123" s="112" t="s">
        <v>240</v>
      </c>
      <c r="B123" s="140" t="n">
        <f aca="false">+B114</f>
        <v>0</v>
      </c>
      <c r="C123" s="125"/>
    </row>
    <row r="124" customFormat="false" ht="15" hidden="false" customHeight="false" outlineLevel="0" collapsed="false">
      <c r="A124" s="112" t="s">
        <v>241</v>
      </c>
      <c r="B124" s="140" t="n">
        <f aca="false">+B115</f>
        <v>0</v>
      </c>
      <c r="C124" s="125"/>
    </row>
    <row r="125" customFormat="false" ht="15" hidden="false" customHeight="false" outlineLevel="0" collapsed="false">
      <c r="A125" s="106" t="s">
        <v>244</v>
      </c>
      <c r="B125" s="88" t="n">
        <f aca="false">+'Mensageiro 12 36 Noturno'!C45</f>
        <v>0.368</v>
      </c>
      <c r="C125" s="125"/>
    </row>
    <row r="126" customFormat="false" ht="15" hidden="false" customHeight="false" outlineLevel="0" collapsed="false">
      <c r="A126" s="135" t="s">
        <v>245</v>
      </c>
      <c r="B126" s="135"/>
      <c r="C126" s="128" t="n">
        <f aca="false">ROUND((((B120*(B121/B122)*B123)*B124)*B125),2)</f>
        <v>0</v>
      </c>
    </row>
    <row r="128" customFormat="false" ht="30.75" hidden="false" customHeight="true" outlineLevel="0" collapsed="false">
      <c r="A128" s="168"/>
      <c r="B128" s="168"/>
      <c r="C128" s="168"/>
    </row>
    <row r="130" customFormat="false" ht="15" hidden="false" customHeight="false" outlineLevel="0" collapsed="false">
      <c r="A130" s="156" t="s">
        <v>251</v>
      </c>
      <c r="B130" s="156"/>
      <c r="C130" s="156"/>
    </row>
    <row r="131" customFormat="false" ht="15" hidden="false" customHeight="false" outlineLevel="0" collapsed="false">
      <c r="A131" s="87" t="s">
        <v>184</v>
      </c>
      <c r="B131" s="87" t="n">
        <v>365.25</v>
      </c>
      <c r="C131" s="125"/>
    </row>
    <row r="132" customFormat="false" ht="15" hidden="false" customHeight="false" outlineLevel="0" collapsed="false">
      <c r="A132" s="87" t="s">
        <v>185</v>
      </c>
      <c r="B132" s="106" t="n">
        <v>12</v>
      </c>
      <c r="C132" s="125"/>
    </row>
    <row r="133" customFormat="false" ht="15" hidden="false" customHeight="false" outlineLevel="0" collapsed="false">
      <c r="A133" s="87" t="s">
        <v>186</v>
      </c>
      <c r="B133" s="88" t="n">
        <v>0.5</v>
      </c>
      <c r="C133" s="125"/>
    </row>
    <row r="134" customFormat="false" ht="15" hidden="false" customHeight="false" outlineLevel="0" collapsed="false">
      <c r="A134" s="178" t="s">
        <v>252</v>
      </c>
      <c r="B134" s="106" t="n">
        <v>7</v>
      </c>
      <c r="C134" s="125"/>
    </row>
    <row r="135" customFormat="false" ht="15" hidden="false" customHeight="false" outlineLevel="0" collapsed="false">
      <c r="A135" s="106" t="s">
        <v>253</v>
      </c>
      <c r="B135" s="125"/>
      <c r="C135" s="98" t="n">
        <f aca="false">+'Mensageiro 12 36 Noturno'!$D$12</f>
        <v>0</v>
      </c>
    </row>
    <row r="136" customFormat="false" ht="15" hidden="false" customHeight="false" outlineLevel="0" collapsed="false">
      <c r="A136" s="106" t="s">
        <v>57</v>
      </c>
      <c r="B136" s="125"/>
      <c r="C136" s="98" t="n">
        <f aca="false">+'Mensageiro 12 36 Noturno'!$D$13</f>
        <v>0</v>
      </c>
    </row>
    <row r="137" customFormat="false" ht="15" hidden="false" customHeight="false" outlineLevel="0" collapsed="false">
      <c r="A137" s="106" t="s">
        <v>58</v>
      </c>
      <c r="B137" s="125"/>
      <c r="C137" s="98" t="n">
        <f aca="false">+'Mensageiro 12 36 Noturno'!$D$14</f>
        <v>0</v>
      </c>
    </row>
    <row r="138" customFormat="false" ht="15" hidden="false" customHeight="false" outlineLevel="0" collapsed="false">
      <c r="A138" s="161" t="s">
        <v>254</v>
      </c>
      <c r="B138" s="125"/>
      <c r="C138" s="162" t="n">
        <f aca="false">SUM(C135:C137)</f>
        <v>0</v>
      </c>
    </row>
    <row r="139" customFormat="false" ht="15" hidden="false" customHeight="false" outlineLevel="0" collapsed="false">
      <c r="A139" s="87" t="s">
        <v>179</v>
      </c>
      <c r="B139" s="179" t="n">
        <f aca="false">+B3</f>
        <v>220</v>
      </c>
      <c r="C139" s="125"/>
    </row>
    <row r="140" customFormat="false" ht="15" hidden="false" customHeight="false" outlineLevel="0" collapsed="false">
      <c r="A140" s="106" t="s">
        <v>255</v>
      </c>
      <c r="B140" s="88" t="n">
        <v>0.2</v>
      </c>
      <c r="C140" s="125"/>
    </row>
    <row r="141" customFormat="false" ht="15" hidden="false" customHeight="false" outlineLevel="0" collapsed="false">
      <c r="A141" s="106" t="s">
        <v>256</v>
      </c>
      <c r="B141" s="125"/>
      <c r="C141" s="180" t="n">
        <f aca="false">ROUND((C138/B139)*B140,2)</f>
        <v>0</v>
      </c>
    </row>
    <row r="142" customFormat="false" ht="15" hidden="false" customHeight="false" outlineLevel="0" collapsed="false">
      <c r="A142" s="106" t="s">
        <v>257</v>
      </c>
      <c r="B142" s="87" t="n">
        <f aca="false">ROUND(+B131/B132*B133*B134,0)</f>
        <v>107</v>
      </c>
      <c r="C142" s="181"/>
    </row>
    <row r="143" customFormat="false" ht="15" hidden="false" customHeight="false" outlineLevel="0" collapsed="false">
      <c r="A143" s="135" t="s">
        <v>258</v>
      </c>
      <c r="B143" s="135"/>
      <c r="C143" s="128" t="n">
        <f aca="false">ROUND(+B142*C141,2)</f>
        <v>0</v>
      </c>
    </row>
    <row r="145" customFormat="false" ht="15" hidden="false" customHeight="false" outlineLevel="0" collapsed="false">
      <c r="A145" s="156" t="s">
        <v>259</v>
      </c>
      <c r="B145" s="156"/>
      <c r="C145" s="156"/>
    </row>
    <row r="146" customFormat="false" ht="15" hidden="false" customHeight="false" outlineLevel="0" collapsed="false">
      <c r="A146" s="87" t="s">
        <v>184</v>
      </c>
      <c r="B146" s="87" t="n">
        <f aca="false">+$B$4</f>
        <v>365.25</v>
      </c>
      <c r="C146" s="125"/>
    </row>
    <row r="147" customFormat="false" ht="15" hidden="false" customHeight="false" outlineLevel="0" collapsed="false">
      <c r="A147" s="87" t="s">
        <v>185</v>
      </c>
      <c r="B147" s="106" t="n">
        <v>12</v>
      </c>
      <c r="C147" s="125"/>
    </row>
    <row r="148" customFormat="false" ht="15" hidden="false" customHeight="false" outlineLevel="0" collapsed="false">
      <c r="A148" s="87" t="s">
        <v>186</v>
      </c>
      <c r="B148" s="88" t="n">
        <v>0.5</v>
      </c>
      <c r="C148" s="125"/>
    </row>
    <row r="149" customFormat="false" ht="15" hidden="false" customHeight="false" outlineLevel="0" collapsed="false">
      <c r="A149" s="178" t="s">
        <v>252</v>
      </c>
      <c r="B149" s="106" t="n">
        <v>7</v>
      </c>
      <c r="C149" s="125"/>
    </row>
    <row r="150" customFormat="false" ht="15" hidden="false" customHeight="false" outlineLevel="0" collapsed="false">
      <c r="A150" s="106" t="s">
        <v>260</v>
      </c>
      <c r="B150" s="155" t="n">
        <f aca="false">(365.25/12/2)/(7/7)</f>
        <v>15.21875</v>
      </c>
      <c r="C150" s="87"/>
    </row>
    <row r="151" customFormat="false" ht="15" hidden="false" customHeight="false" outlineLevel="0" collapsed="false">
      <c r="A151" s="106" t="s">
        <v>261</v>
      </c>
      <c r="B151" s="87" t="n">
        <f aca="false">ROUND(+B150*B149,2)</f>
        <v>106.53</v>
      </c>
      <c r="C151" s="87"/>
    </row>
    <row r="152" customFormat="false" ht="15" hidden="false" customHeight="false" outlineLevel="0" collapsed="false">
      <c r="A152" s="106" t="s">
        <v>253</v>
      </c>
      <c r="B152" s="125"/>
      <c r="C152" s="98" t="n">
        <f aca="false">+'Mensageiro 12 36 Noturno'!$D$12</f>
        <v>0</v>
      </c>
    </row>
    <row r="153" customFormat="false" ht="15" hidden="false" customHeight="false" outlineLevel="0" collapsed="false">
      <c r="A153" s="106" t="s">
        <v>57</v>
      </c>
      <c r="B153" s="125"/>
      <c r="C153" s="98" t="n">
        <f aca="false">+'Mensageiro 12 36 Noturno'!$D$13</f>
        <v>0</v>
      </c>
    </row>
    <row r="154" customFormat="false" ht="15" hidden="false" customHeight="false" outlineLevel="0" collapsed="false">
      <c r="A154" s="106" t="s">
        <v>58</v>
      </c>
      <c r="B154" s="125"/>
      <c r="C154" s="98" t="n">
        <f aca="false">+'Mensageiro 12 36 Noturno'!$D$14</f>
        <v>0</v>
      </c>
    </row>
    <row r="155" customFormat="false" ht="15" hidden="false" customHeight="false" outlineLevel="0" collapsed="false">
      <c r="A155" s="161" t="s">
        <v>254</v>
      </c>
      <c r="B155" s="125"/>
      <c r="C155" s="162" t="n">
        <f aca="false">SUM(C152:C154)</f>
        <v>0</v>
      </c>
    </row>
    <row r="156" customFormat="false" ht="15" hidden="false" customHeight="false" outlineLevel="0" collapsed="false">
      <c r="A156" s="87" t="s">
        <v>179</v>
      </c>
      <c r="B156" s="179" t="n">
        <f aca="false">+B3</f>
        <v>220</v>
      </c>
      <c r="C156" s="125"/>
    </row>
    <row r="157" customFormat="false" ht="15" hidden="false" customHeight="false" outlineLevel="0" collapsed="false">
      <c r="A157" s="106" t="s">
        <v>255</v>
      </c>
      <c r="B157" s="88" t="n">
        <v>0.2</v>
      </c>
      <c r="C157" s="125"/>
    </row>
    <row r="158" customFormat="false" ht="15" hidden="false" customHeight="false" outlineLevel="0" collapsed="false">
      <c r="A158" s="106" t="s">
        <v>256</v>
      </c>
      <c r="B158" s="125"/>
      <c r="C158" s="180" t="n">
        <f aca="false">ROUND((C155/B156)*B157,2)</f>
        <v>0</v>
      </c>
    </row>
    <row r="159" customFormat="false" ht="15" hidden="false" customHeight="false" outlineLevel="0" collapsed="false">
      <c r="A159" s="106" t="s">
        <v>262</v>
      </c>
      <c r="B159" s="87" t="n">
        <v>60</v>
      </c>
      <c r="C159" s="125"/>
    </row>
    <row r="160" customFormat="false" ht="15" hidden="false" customHeight="false" outlineLevel="0" collapsed="false">
      <c r="A160" s="106" t="s">
        <v>263</v>
      </c>
      <c r="B160" s="87" t="n">
        <v>52.5</v>
      </c>
      <c r="C160" s="125"/>
    </row>
    <row r="161" customFormat="false" ht="15" hidden="false" customHeight="false" outlineLevel="0" collapsed="false">
      <c r="A161" s="106" t="s">
        <v>264</v>
      </c>
      <c r="B161" s="87" t="n">
        <f aca="false">+B159/B160</f>
        <v>1.14285714285714</v>
      </c>
      <c r="C161" s="125"/>
    </row>
    <row r="162" customFormat="false" ht="15" hidden="false" customHeight="false" outlineLevel="0" collapsed="false">
      <c r="A162" s="106" t="s">
        <v>265</v>
      </c>
      <c r="B162" s="87" t="n">
        <f aca="false">ROUND(+B161*B151,2)</f>
        <v>121.75</v>
      </c>
      <c r="C162" s="125"/>
    </row>
    <row r="163" customFormat="false" ht="15" hidden="false" customHeight="false" outlineLevel="0" collapsed="false">
      <c r="A163" s="106" t="s">
        <v>266</v>
      </c>
      <c r="B163" s="87" t="n">
        <f aca="false">ROUND(B162-B151,2)</f>
        <v>15.22</v>
      </c>
      <c r="C163" s="181"/>
    </row>
    <row r="164" customFormat="false" ht="15" hidden="false" customHeight="false" outlineLevel="0" collapsed="false">
      <c r="A164" s="135" t="s">
        <v>267</v>
      </c>
      <c r="B164" s="135"/>
      <c r="C164" s="128" t="n">
        <f aca="false">+B163*C158</f>
        <v>0</v>
      </c>
    </row>
  </sheetData>
  <mergeCells count="37">
    <mergeCell ref="A1:C1"/>
    <mergeCell ref="A9:C9"/>
    <mergeCell ref="A16:B16"/>
    <mergeCell ref="A18:C18"/>
    <mergeCell ref="A25:B25"/>
    <mergeCell ref="A27:C27"/>
    <mergeCell ref="A31:B31"/>
    <mergeCell ref="A33:C33"/>
    <mergeCell ref="A42:B42"/>
    <mergeCell ref="A44:B44"/>
    <mergeCell ref="A45:B45"/>
    <mergeCell ref="A47:C47"/>
    <mergeCell ref="A53:B53"/>
    <mergeCell ref="A55:C55"/>
    <mergeCell ref="A64:B64"/>
    <mergeCell ref="A66:B66"/>
    <mergeCell ref="A67:B67"/>
    <mergeCell ref="A69:C69"/>
    <mergeCell ref="A70:C73"/>
    <mergeCell ref="A75:C75"/>
    <mergeCell ref="A80:B80"/>
    <mergeCell ref="A82:C82"/>
    <mergeCell ref="A89:B89"/>
    <mergeCell ref="A91:C91"/>
    <mergeCell ref="A97:B97"/>
    <mergeCell ref="A99:C99"/>
    <mergeCell ref="A105:B105"/>
    <mergeCell ref="A107:C107"/>
    <mergeCell ref="A108:C108"/>
    <mergeCell ref="A116:B116"/>
    <mergeCell ref="A117:C117"/>
    <mergeCell ref="A126:B126"/>
    <mergeCell ref="A128:C128"/>
    <mergeCell ref="A130:C130"/>
    <mergeCell ref="A143:B143"/>
    <mergeCell ref="A145:C145"/>
    <mergeCell ref="A164:B164"/>
  </mergeCells>
  <printOptions headings="false" gridLines="false" gridLinesSet="true" horizontalCentered="false" verticalCentered="false"/>
  <pageMargins left="1.18125" right="0.118055555555556" top="0.275694444444444" bottom="0.39375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55.7"/>
    <col collapsed="false" customWidth="false" hidden="false" outlineLevel="0" max="2" min="2" style="33" width="9.14"/>
    <col collapsed="false" customWidth="true" hidden="false" outlineLevel="0" max="3" min="3" style="33" width="11.42"/>
    <col collapsed="false" customWidth="true" hidden="false" outlineLevel="0" max="4" min="4" style="33" width="12.7"/>
    <col collapsed="false" customWidth="true" hidden="false" outlineLevel="0" max="5" min="5" style="33" width="11.42"/>
    <col collapsed="false" customWidth="false" hidden="false" outlineLevel="0" max="257" min="6" style="33" width="9.14"/>
  </cols>
  <sheetData>
    <row r="1" customFormat="false" ht="14.25" hidden="false" customHeight="false" outlineLevel="0" collapsed="false">
      <c r="A1" s="1" t="s">
        <v>270</v>
      </c>
      <c r="B1" s="1"/>
      <c r="C1" s="1"/>
      <c r="D1" s="1"/>
      <c r="E1" s="1"/>
    </row>
    <row r="2" customFormat="false" ht="22.5" hidden="false" customHeight="false" outlineLevel="0" collapsed="false">
      <c r="A2" s="189" t="s">
        <v>271</v>
      </c>
      <c r="B2" s="189" t="s">
        <v>272</v>
      </c>
      <c r="C2" s="190" t="s">
        <v>273</v>
      </c>
      <c r="D2" s="190" t="s">
        <v>274</v>
      </c>
      <c r="E2" s="190" t="s">
        <v>275</v>
      </c>
    </row>
    <row r="3" customFormat="false" ht="22.5" hidden="false" customHeight="false" outlineLevel="0" collapsed="false">
      <c r="A3" s="191" t="s">
        <v>276</v>
      </c>
      <c r="B3" s="192" t="n">
        <v>2</v>
      </c>
      <c r="C3" s="193"/>
      <c r="D3" s="194" t="n">
        <f aca="false">+C3*B3</f>
        <v>0</v>
      </c>
      <c r="E3" s="194" t="n">
        <f aca="false">ROUNDDOWN(+D3/6,2)</f>
        <v>0</v>
      </c>
    </row>
    <row r="4" customFormat="false" ht="22.5" hidden="false" customHeight="false" outlineLevel="0" collapsed="false">
      <c r="A4" s="191" t="s">
        <v>277</v>
      </c>
      <c r="B4" s="192" t="n">
        <v>3</v>
      </c>
      <c r="C4" s="193"/>
      <c r="D4" s="194" t="n">
        <f aca="false">+C4*B4</f>
        <v>0</v>
      </c>
      <c r="E4" s="194" t="n">
        <f aca="false">ROUNDDOWN(+D4/6,2)</f>
        <v>0</v>
      </c>
    </row>
    <row r="5" customFormat="false" ht="22.5" hidden="false" customHeight="false" outlineLevel="0" collapsed="false">
      <c r="A5" s="191" t="s">
        <v>278</v>
      </c>
      <c r="B5" s="192" t="n">
        <v>1</v>
      </c>
      <c r="C5" s="193"/>
      <c r="D5" s="194" t="n">
        <f aca="false">+C5*B5</f>
        <v>0</v>
      </c>
      <c r="E5" s="194" t="n">
        <f aca="false">ROUNDDOWN(+D5/6,2)</f>
        <v>0</v>
      </c>
    </row>
    <row r="6" customFormat="false" ht="56.25" hidden="false" customHeight="false" outlineLevel="0" collapsed="false">
      <c r="A6" s="195" t="s">
        <v>279</v>
      </c>
      <c r="B6" s="192" t="n">
        <v>1</v>
      </c>
      <c r="C6" s="193"/>
      <c r="D6" s="194" t="n">
        <f aca="false">+C6*B6</f>
        <v>0</v>
      </c>
      <c r="E6" s="194" t="n">
        <f aca="false">ROUNDDOWN(+D6/6,2)</f>
        <v>0</v>
      </c>
    </row>
    <row r="7" customFormat="false" ht="11.25" hidden="false" customHeight="false" outlineLevel="0" collapsed="false">
      <c r="C7" s="35"/>
      <c r="D7" s="35"/>
      <c r="E7" s="196" t="n">
        <f aca="false">ROUNDDOWN(SUM(E3:E6),2)</f>
        <v>0</v>
      </c>
    </row>
    <row r="11" customFormat="false" ht="14.25" hidden="false" customHeight="false" outlineLevel="0" collapsed="false">
      <c r="A11" s="197"/>
    </row>
  </sheetData>
  <printOptions headings="false" gridLines="false" gridLinesSet="true" horizontalCentered="false" verticalCentered="false"/>
  <pageMargins left="1.10208333333333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3:57:58Z</dcterms:created>
  <dc:creator>Marcelo</dc:creator>
  <dc:description/>
  <dc:language>en-US</dc:language>
  <cp:lastModifiedBy>Leandro Salgado</cp:lastModifiedBy>
  <cp:lastPrinted>2020-04-24T14:33:56Z</cp:lastPrinted>
  <dcterms:modified xsi:type="dcterms:W3CDTF">2020-04-24T20:27:50Z</dcterms:modified>
  <cp:revision>0</cp:revision>
  <dc:subject/>
  <dc:title/>
</cp:coreProperties>
</file>