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presentacao" sheetId="1" state="visible" r:id="rId2"/>
    <sheet name="Demanda" sheetId="2" state="visible" r:id="rId3"/>
    <sheet name="Aux Almoxarife 44h" sheetId="3" state="visible" r:id="rId4"/>
    <sheet name="Men Cal Aux Almoxarife" sheetId="4" state="visible" r:id="rId5"/>
    <sheet name="Uniforme" sheetId="5" state="visible" r:id="rId6"/>
  </sheets>
  <definedNames>
    <definedName function="false" hidden="false" localSheetId="0" name="_xlnm.Print_Area" vbProcedure="false">Apresentacao!$A$1:$F$34</definedName>
    <definedName function="false" hidden="false" localSheetId="2" name="_xlnm.Print_Area" vbProcedure="false">'Aux Almoxarife 44h'!$A$1:$D$150</definedName>
    <definedName function="false" hidden="false" localSheetId="1" name="_xlnm.Print_Area" vbProcedure="false">Demanda!$A$1:$D$17</definedName>
    <definedName function="false" hidden="false" localSheetId="3" name="_xlnm.Print_Area" vbProcedure="false">'Men Cal Aux Almoxarife'!$A$1:$C$124</definedName>
    <definedName function="false" hidden="false" localSheetId="4" name="_xlnm.Print_Area" vbProcedure="false">Uniforme!$A$1:$E$8</definedName>
    <definedName function="false" hidden="false" localSheetId="0" name="_xlnm_Print_Area" vbProcedure="false">Apresentacao!$A$1:$F$34</definedName>
    <definedName function="false" hidden="false" localSheetId="1" name="_xlnm_Print_Area" vbProcedure="false">Demanda!$A$1:$D$17</definedName>
    <definedName function="false" hidden="false" localSheetId="2" name="_xlnm_Print_Area" vbProcedure="false">'Aux Almoxarife 44h'!$A$1:$D$150</definedName>
    <definedName function="false" hidden="false" localSheetId="3" name="_xlnm_Print_Area" vbProcedure="false">'Men Cal Aux Almoxarife'!$A$1:$C$124</definedName>
    <definedName function="false" hidden="false" localSheetId="4" name="_xlnm_Print_Area" vbProcedure="false">Uniforme!$A$1:$E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6">
  <si>
    <t xml:space="preserve">Processo Administrativo nº.</t>
  </si>
  <si>
    <t xml:space="preserve"> 23079.235395/2021-94</t>
  </si>
  <si>
    <t xml:space="preserve">Licitação nº.</t>
  </si>
  <si>
    <t xml:space="preserve">Dia ___/___/_____ às ___:___ horas</t>
  </si>
  <si>
    <t xml:space="preserve">Seu preenchimento é de responsabilidade da Empresa que enviará a cotação </t>
  </si>
  <si>
    <t xml:space="preserve">Os itens marcados com a cor</t>
  </si>
  <si>
    <t xml:space="preserve"> em geral são os itens que devem ser preenchidos pela Empresa</t>
  </si>
  <si>
    <t xml:space="preserve">Caso a Empresa não concorde com o modelo de calculo apresentado, este poderá ser alterado.</t>
  </si>
  <si>
    <t xml:space="preserve">Esta alteração deve sempre ser feita de forma aberta, auditável e de clara compreensão.</t>
  </si>
  <si>
    <t xml:space="preserve">A Empresa deverá sempre demonstrar seus cálculos na aba correspondente a memória de cálculo do cargo.</t>
  </si>
  <si>
    <t xml:space="preserve">Empresa:</t>
  </si>
  <si>
    <t xml:space="preserve">Data:</t>
  </si>
  <si>
    <t xml:space="preserve"> Discriminação dos Serviços (dados referentes à contratação)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Rio de Janeiro/RJ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CATSER</t>
  </si>
  <si>
    <t xml:space="preserve">CATEGORIA / CARGO</t>
  </si>
  <si>
    <t xml:space="preserve">CBO</t>
  </si>
  <si>
    <r>
      <rPr>
        <b val="true"/>
        <sz val="8"/>
        <rFont val="Spranq eco sans"/>
        <family val="2"/>
        <charset val="1"/>
      </rPr>
      <t xml:space="preserve">PISO SALARIAL </t>
    </r>
    <r>
      <rPr>
        <b val="true"/>
        <vertAlign val="superscript"/>
        <sz val="8"/>
        <rFont val="Spranq eco sans"/>
        <family val="2"/>
        <charset val="1"/>
      </rPr>
      <t xml:space="preserve">(*)</t>
    </r>
  </si>
  <si>
    <t xml:space="preserve">Auxiliar de Almoxarife / Auxiliar de Almoxarifado</t>
  </si>
  <si>
    <t xml:space="preserve">4141-05</t>
  </si>
  <si>
    <t xml:space="preserve">Custos com mão de obra</t>
  </si>
  <si>
    <t xml:space="preserve">ITEM</t>
  </si>
  <si>
    <t xml:space="preserve">QTD</t>
  </si>
  <si>
    <t xml:space="preserve">Valor Mensal por Posto </t>
  </si>
  <si>
    <t xml:space="preserve">Valor Mensal Estimado do Contrato </t>
  </si>
  <si>
    <t xml:space="preserve">Valor Estimado do Contrato </t>
  </si>
  <si>
    <t xml:space="preserve">Auxiliar de Almoxarife</t>
  </si>
  <si>
    <t xml:space="preserve">UNIDADES </t>
  </si>
  <si>
    <t xml:space="preserve">ENDEREÇO</t>
  </si>
  <si>
    <t xml:space="preserve">TELEFONE</t>
  </si>
  <si>
    <t xml:space="preserve">Hospital Universitário Clementino Fraga Filho - HUCFF</t>
  </si>
  <si>
    <t xml:space="preserve">R. Prof. Rodolpho Paulo Rocco, 255 - Cidade Universitária - Rio de Janeiro - RJ, 21941-590</t>
  </si>
  <si>
    <t xml:space="preserve">(21) 3938-2737</t>
  </si>
  <si>
    <t xml:space="preserve">Instituto de Neurologia Deolindo Couto - INDC</t>
  </si>
  <si>
    <t xml:space="preserve">Av. Venceslau Braz, 215 - Botafogo, Rio de Janeiro - RJ, 22290-160</t>
  </si>
  <si>
    <t xml:space="preserve">(21) 3938-5641</t>
  </si>
  <si>
    <t xml:space="preserve">Instituto de Psiquiatria - IPUB</t>
  </si>
  <si>
    <t xml:space="preserve">Avenida Venceslau Brás, 71 – Campus da Praia Vermelha – Botafogo – Rio de Janeiro, RJ – CEP:22290-140.</t>
  </si>
  <si>
    <t xml:space="preserve">(21) 3938-5539 (21) 3938-5561 (21) 3938-5506 </t>
  </si>
  <si>
    <t xml:space="preserve">Centro de Ciências Jurídicas e Econômicas - CCJE</t>
  </si>
  <si>
    <t xml:space="preserve">Av. Pasteur, 250 - Urca, Rio de Janeiro - RJ, 22290-240</t>
  </si>
  <si>
    <t xml:space="preserve">(21) 3938-5301</t>
  </si>
  <si>
    <t xml:space="preserve">Centro de Filosofia e Ciências Humanas - CFCH</t>
  </si>
  <si>
    <t xml:space="preserve">(21) 3938-5182</t>
  </si>
  <si>
    <t xml:space="preserve">Casa da Ciência - CC</t>
  </si>
  <si>
    <t xml:space="preserve">Rua Lauro Müller, 3 - Botafogo - RJ, 22290-160</t>
  </si>
  <si>
    <t xml:space="preserve">(21) 3938-5444</t>
  </si>
  <si>
    <t xml:space="preserve">Subprefeitura – Vermelha</t>
  </si>
  <si>
    <t xml:space="preserve">Instituto de Ginecologia - IG</t>
  </si>
  <si>
    <t xml:space="preserve">R. Moncorvo Filho, 90 - Centro, Rio de Janeiro - RJ, 20211-340</t>
  </si>
  <si>
    <t xml:space="preserve">(21) 2221-8302 (21) 3938-0414</t>
  </si>
  <si>
    <t xml:space="preserve">Hospital Escola São Francisco de Assis - HESFA</t>
  </si>
  <si>
    <t xml:space="preserve">Av. Pres. Vargas, 2863 - Cidade Nova, Rio de Janeiro - RJ, 20210-030</t>
  </si>
  <si>
    <t xml:space="preserve">(21) 3938-4422 (21) 3938-4403</t>
  </si>
  <si>
    <t xml:space="preserve">Centro de Ciências Matemáticas e da Natureza - CCMN</t>
  </si>
  <si>
    <t xml:space="preserve">Av. Athos da Silveira Ramos, 274 - Cidade Universitária, Rio de Janeiro - RJ, 21941-909</t>
  </si>
  <si>
    <t xml:space="preserve">(21) 3938-9409</t>
  </si>
  <si>
    <t xml:space="preserve">Residência Estudantil </t>
  </si>
  <si>
    <t xml:space="preserve">Largo Wanda de Oliveira, 400 - Cidade Universitária da Universidade Federal do Rio de Janeiro, Rio de Janeiro - RJ, 21941-903</t>
  </si>
  <si>
    <t xml:space="preserve">(21) 2270-9192</t>
  </si>
  <si>
    <t xml:space="preserve">Pró-Reitoria de Gestão e Governança - PR6 (ALMOXARIFADO)</t>
  </si>
  <si>
    <t xml:space="preserve">Rua Paulo Emídio Barbosa, s/nº Cidade Universitária Ilha do Fundão, Rio de Janeiro RJ - Almoxarifado Central</t>
  </si>
  <si>
    <t xml:space="preserve">(21) 2590-0727 (21) 3867-6777</t>
  </si>
  <si>
    <t xml:space="preserve">Instituto de Pesquisas de Produtos Naturais Walter Mors</t>
  </si>
  <si>
    <t xml:space="preserve">Av. Carlos Chagas Filho, 373, Bloco H Prédio do CCS - Cidade Universitária - Rio de Janeiro - CEP 21941-599</t>
  </si>
  <si>
    <t xml:space="preserve">(21) 3938-6791</t>
  </si>
  <si>
    <t xml:space="preserve">TOTAL</t>
  </si>
  <si>
    <t xml:space="preserve">PLANILHA DE CUSTOS E FORMAÇÃO DE PREÇOS - MÃO DE OBRA</t>
  </si>
  <si>
    <t xml:space="preserve">Dados para composição dos custos referentes a mão de obra</t>
  </si>
  <si>
    <t xml:space="preserve">Tipo de Serviço:</t>
  </si>
  <si>
    <t xml:space="preserve">Auxiliar de Almoxarife 44h Seg a Sex</t>
  </si>
  <si>
    <t xml:space="preserve">Classificação Brasileira de Ocupações (CBO)</t>
  </si>
  <si>
    <t xml:space="preserve">Salário Normativo da Categoria Profissional</t>
  </si>
  <si>
    <t xml:space="preserve">Categoria Profissional </t>
  </si>
  <si>
    <t xml:space="preserve">Trabalhadores nas Empresas de Asseio e Conservação</t>
  </si>
  <si>
    <t xml:space="preserve">Data-Base da Categoria (dia/mês/ano) 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-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DSR sobre o Adicional Noturno</t>
  </si>
  <si>
    <t xml:space="preserve">G</t>
  </si>
  <si>
    <t xml:space="preserve">Adicional de Hora Extra no Feriado Trabalhado</t>
  </si>
  <si>
    <t xml:space="preserve">H</t>
  </si>
  <si>
    <t xml:space="preserve">DSR sobre a Hora Extra no Feriado Trabalhado</t>
  </si>
  <si>
    <t xml:space="preserve">I</t>
  </si>
  <si>
    <t xml:space="preserve">Adicional de Liderança / Gratificação de Encarregado</t>
  </si>
  <si>
    <t xml:space="preserve">J</t>
  </si>
  <si>
    <t xml:space="preserve">Intervalo Intrajornada (caso o empregado trabalhe no periodo destinado)</t>
  </si>
  <si>
    <t xml:space="preserve">K</t>
  </si>
  <si>
    <t xml:space="preserve">Outros (especificar)</t>
  </si>
  <si>
    <t xml:space="preserve">Módulo 2 - Encargos e Benefícios Anuais, Mensais e Diários</t>
  </si>
  <si>
    <t xml:space="preserve">Sub-Módulo 2.1 - 13º Salário, Férias e Adicional de Férias</t>
  </si>
  <si>
    <t xml:space="preserve">2.1</t>
  </si>
  <si>
    <t xml:space="preserve">13º Salário, Férias e Adicional de Férias</t>
  </si>
  <si>
    <t xml:space="preserve">13º Salário</t>
  </si>
  <si>
    <t xml:space="preserve">Férias e Adicional de Férias</t>
  </si>
  <si>
    <t xml:space="preserve">B.1</t>
  </si>
  <si>
    <t xml:space="preserve">Férias </t>
  </si>
  <si>
    <t xml:space="preserve">B.2</t>
  </si>
  <si>
    <t xml:space="preserve">Adicional de Férias</t>
  </si>
  <si>
    <t xml:space="preserve">Sub-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 (Risco ambiental do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FGTS</t>
  </si>
  <si>
    <t xml:space="preserve">Sub-Módulo 2.3 - Benefícios Mensais e Diários</t>
  </si>
  <si>
    <t xml:space="preserve">2.3</t>
  </si>
  <si>
    <t xml:space="preserve">Benefícios Mensais e Diários</t>
  </si>
  <si>
    <t xml:space="preserve">Transporte</t>
  </si>
  <si>
    <t xml:space="preserve">A.1</t>
  </si>
  <si>
    <t xml:space="preserve">Crédito PIS/COFINS</t>
  </si>
  <si>
    <t xml:space="preserve">Auxílio-Refeição/Alimentação</t>
  </si>
  <si>
    <t xml:space="preserve">Assistência Médica e Familiar</t>
  </si>
  <si>
    <t xml:space="preserve">Benefício Social Familiar  - Cláusula Vigésima Nona da CCT</t>
  </si>
  <si>
    <t xml:space="preserve">Contribuição Negocial Patronal - Cláusula Sexagésima Primeira  da CCT</t>
  </si>
  <si>
    <t xml:space="preserve">Outros (Seguro de Vida / Invalidez / Auxílio Funeral)</t>
  </si>
  <si>
    <t xml:space="preserve">Quadro 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-Prévio Indenizado</t>
  </si>
  <si>
    <t xml:space="preserve">Incidência do FGTS sobre o Aviso-Prévio Indenizado</t>
  </si>
  <si>
    <t xml:space="preserve">Multa sobre FGTS e contribuição social sobre o Aviso Prévio Indenizado</t>
  </si>
  <si>
    <t xml:space="preserve">Aviso-Prévio Trabalhado</t>
  </si>
  <si>
    <t xml:space="preserve">Incidência dos encargos do módulo 2.2 sobre o Aviso-Prévio Trabalhado</t>
  </si>
  <si>
    <t xml:space="preserve">Multa do FGTS e contribuição social sobre o Aviso-Prévio Trabalhado</t>
  </si>
  <si>
    <t xml:space="preserve">Módulo 4 - Custo de Reposição do Profissional Ausente</t>
  </si>
  <si>
    <t xml:space="preserve">Sub-Módulo 4.1 - Ausências Legais</t>
  </si>
  <si>
    <t xml:space="preserve">4.1</t>
  </si>
  <si>
    <t xml:space="preserve">Ausências Legais</t>
  </si>
  <si>
    <t xml:space="preserve">Férias</t>
  </si>
  <si>
    <t xml:space="preserve">Licença Paternidade</t>
  </si>
  <si>
    <t xml:space="preserve">Ausência por acidente de trabalho </t>
  </si>
  <si>
    <r>
      <rPr>
        <sz val="10"/>
        <color rgb="FF000000"/>
        <rFont val="Spranq eco sans"/>
        <family val="2"/>
        <charset val="1"/>
      </rPr>
      <t xml:space="preserve">Afastamento Maternidade (acima de 120 dias)</t>
    </r>
    <r>
      <rPr>
        <vertAlign val="superscript"/>
        <sz val="10"/>
        <color rgb="FF000000"/>
        <rFont val="Spranq eco sans"/>
        <family val="2"/>
        <charset val="1"/>
      </rPr>
      <t xml:space="preserve"> (1)</t>
    </r>
  </si>
  <si>
    <t xml:space="preserve">Ausência por Doença</t>
  </si>
  <si>
    <t xml:space="preserve">Incidência dos encargos do módulo 2.2 sobre o Módulo </t>
  </si>
  <si>
    <t xml:space="preserve">4.1.1</t>
  </si>
  <si>
    <t xml:space="preserve">Afastamento Maternidade (120 dias)</t>
  </si>
  <si>
    <t xml:space="preserve">Férias pagas ao Substituto pelos 120 dias de Reposição</t>
  </si>
  <si>
    <t xml:space="preserve">Incidência dos encargos do módulo 2.2 sobre as Férias pagas ao Subistituto pelos 120 dias de Reposição</t>
  </si>
  <si>
    <t xml:space="preserve">Incidência dos encargos do módulo 2.2 sobre a Remuneração e o 13 salário proporcionais aos 120 dias de Reposição</t>
  </si>
  <si>
    <t xml:space="preserve">4.2</t>
  </si>
  <si>
    <t xml:space="preserve">Intervalo Intrajornada</t>
  </si>
  <si>
    <r>
      <rPr>
        <sz val="10"/>
        <color rgb="FF000000"/>
        <rFont val="Spranq eco sans"/>
        <family val="2"/>
        <charset val="1"/>
      </rPr>
      <t xml:space="preserve">Intervalo de repouso e alimentação (somente se houver cobertura do profissional no período de intervalo para repouso e alimentação) </t>
    </r>
    <r>
      <rPr>
        <vertAlign val="superscript"/>
        <sz val="10"/>
        <color rgb="FF000000"/>
        <rFont val="Spranq eco sans"/>
        <family val="2"/>
        <charset val="1"/>
      </rPr>
      <t xml:space="preserve">(2)</t>
    </r>
  </si>
  <si>
    <t xml:space="preserve">Quadro-Resumo do Módulo 4 - Custo de Reposição do Profissional Ausente</t>
  </si>
  <si>
    <t xml:space="preserve">Total das Ausências Legais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C.1</t>
  </si>
  <si>
    <t xml:space="preserve">D.1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Valor líquido mensal dos serviços (sem os tributos)</t>
  </si>
  <si>
    <t xml:space="preserve">Valor mensal dos serviços (incluindo os tributos) - Base para o cálculo dos tributos</t>
  </si>
  <si>
    <t xml:space="preserve">Tributos</t>
  </si>
  <si>
    <t xml:space="preserve">Tributos Federais</t>
  </si>
  <si>
    <t xml:space="preserve">C.1.1</t>
  </si>
  <si>
    <t xml:space="preserve">PIS</t>
  </si>
  <si>
    <t xml:space="preserve">C.1.2</t>
  </si>
  <si>
    <t xml:space="preserve">COFINS</t>
  </si>
  <si>
    <t xml:space="preserve">C.2</t>
  </si>
  <si>
    <t xml:space="preserve">Tributos Estaduais</t>
  </si>
  <si>
    <t xml:space="preserve">C.2.1</t>
  </si>
  <si>
    <t xml:space="preserve">ICMS</t>
  </si>
  <si>
    <t xml:space="preserve">C.3</t>
  </si>
  <si>
    <t xml:space="preserve">Tributos Municipais</t>
  </si>
  <si>
    <t xml:space="preserve">C.3.1</t>
  </si>
  <si>
    <t xml:space="preserve">ISS</t>
  </si>
  <si>
    <t xml:space="preserve">C.4</t>
  </si>
  <si>
    <t xml:space="preserve">Outros Tributos (especificar)</t>
  </si>
  <si>
    <t xml:space="preserve">QUADRO RESUMO DO CUSTO POR EMPREGADO</t>
  </si>
  <si>
    <t xml:space="preserve">MÓDULO 1 - Composição da Remuneração</t>
  </si>
  <si>
    <t xml:space="preserve">B </t>
  </si>
  <si>
    <t xml:space="preserve">MÓDULO 2 - Encargos e Benefícios Anuais, Mensais e Diários</t>
  </si>
  <si>
    <t xml:space="preserve">MÓDULO 3 - Provisão para Rescisão</t>
  </si>
  <si>
    <t xml:space="preserve">MÓDULO 4 - Custo da Reposição do Profissional Ausente</t>
  </si>
  <si>
    <t xml:space="preserve">MÓDULO 5 - Insumos Diversos</t>
  </si>
  <si>
    <t xml:space="preserve">A + B + C + D + E</t>
  </si>
  <si>
    <t xml:space="preserve">MÓDULO 6 - Custos indiretos, Lucro e Tributos</t>
  </si>
  <si>
    <t xml:space="preserve">VALOR TOTAL POR EMPREGADO</t>
  </si>
  <si>
    <t xml:space="preserve">MEMORIAL DE CÁLCULO  - AUXILIAR DE ALMOXARIFE 44H SEG A SEX</t>
  </si>
  <si>
    <t xml:space="preserve">Divisor de Horas no mês</t>
  </si>
  <si>
    <t xml:space="preserve">Total de Dias do Ano</t>
  </si>
  <si>
    <t xml:space="preserve">Total de Dias Trabalhados no Mês por empregado</t>
  </si>
  <si>
    <t xml:space="preserve">Total da Remuneração (Módulo 1)</t>
  </si>
  <si>
    <t xml:space="preserve">Memória de Cálculo Vale Transporte (Módulo 2)</t>
  </si>
  <si>
    <t xml:space="preserve">Total de Dias do Ano </t>
  </si>
  <si>
    <t xml:space="preserve">Número de Meses</t>
  </si>
  <si>
    <t xml:space="preserve">% de Funcionários Trabalhando </t>
  </si>
  <si>
    <t xml:space="preserve">Número de Vales Transportes / mês</t>
  </si>
  <si>
    <t xml:space="preserve">Valor da Tarifa Modal</t>
  </si>
  <si>
    <t xml:space="preserve">Desconto legal sobre o valor do salário</t>
  </si>
  <si>
    <t xml:space="preserve">Valor do Vale Transporte</t>
  </si>
  <si>
    <t xml:space="preserve">Memória de Cálculo Vale Alimentação (Módulo 2)</t>
  </si>
  <si>
    <t xml:space="preserve">Valor do Vale Alimentação / Refeição</t>
  </si>
  <si>
    <t xml:space="preserve">Desconto legal </t>
  </si>
  <si>
    <t xml:space="preserve">Memória de Cálculo Aviso Prévio Indenizado (Módulo 3)</t>
  </si>
  <si>
    <t xml:space="preserve">Total da Remuneração</t>
  </si>
  <si>
    <t xml:space="preserve">Número de Meses do Ano</t>
  </si>
  <si>
    <t xml:space="preserve">Porcentagem de dispensa sem justa causa com Aviso Prévio Indenizado</t>
  </si>
  <si>
    <t xml:space="preserve">Valor do Aviso Prévio Indenizado</t>
  </si>
  <si>
    <t xml:space="preserve">Memória de Cálculo Multa FGTS e Contribuição Social sobre o Aviso Prévio Indenizado (Módulo 3)</t>
  </si>
  <si>
    <t xml:space="preserve">Porcentagem de dispensas sem justa Causa Com Aviso Prévio Indenizado</t>
  </si>
  <si>
    <t xml:space="preserve">Total de Remuneração</t>
  </si>
  <si>
    <t xml:space="preserve">Base de Cálculo</t>
  </si>
  <si>
    <t xml:space="preserve">Multa sobre FGTS</t>
  </si>
  <si>
    <t xml:space="preserve">Alíquiota mensal de Recolhimento do FGTS</t>
  </si>
  <si>
    <t xml:space="preserve">Valor da Multa FGTS sobre Aviso Prévio Indenizado</t>
  </si>
  <si>
    <t xml:space="preserve">Valor da Multa FGTS e Contribuição Social sobre o Aviso Prévio Indenizado </t>
  </si>
  <si>
    <t xml:space="preserve">Memória de Cálculo Aviso Prévio Trabalhado (Módulo 3)</t>
  </si>
  <si>
    <t xml:space="preserve">Dias do Mês</t>
  </si>
  <si>
    <t xml:space="preserve">Número de dias de redução de jornada</t>
  </si>
  <si>
    <t xml:space="preserve">Porcentagem de dispensa sem justa causa com Aviso Prévio Trabalhado</t>
  </si>
  <si>
    <t xml:space="preserve">Valor do Aviso Prévio Trabalhado</t>
  </si>
  <si>
    <t xml:space="preserve">Memória de Cálculo Multa FGTS e Contribuição Social sobre o Aviso Prévio Trabalhado (Módulo 3)</t>
  </si>
  <si>
    <t xml:space="preserve">Porcentagem de dispensas sem justa Causa Com Aviso Prévio Trabalhado</t>
  </si>
  <si>
    <t xml:space="preserve">Valor da Multa FGTS e Contribuição Social sobre o Aviso Prévio Trabalhado</t>
  </si>
  <si>
    <t xml:space="preserve">Memória de Cálculo Férias (Módulo 4)</t>
  </si>
  <si>
    <t xml:space="preserve">Considerando que o valor pago ao substituto durante as férias do empregado já consta na remuneração (Módulo 1) e que o valor pago ao empregado para fazer frente ao custo de suas férias acrescidas do terço constitucional já foram apuradas na letra B  do sub-módulo 2.1, não existe custo a ser apontado nesta rubrica.</t>
  </si>
  <si>
    <t xml:space="preserve">Memória de Cálculo Ausencias Legais (Módulo 4)</t>
  </si>
  <si>
    <t xml:space="preserve">Total de Remuneração </t>
  </si>
  <si>
    <t xml:space="preserve">Meses do Ano</t>
  </si>
  <si>
    <t xml:space="preserve">Média de Ausencias por Ano </t>
  </si>
  <si>
    <t xml:space="preserve">Valor das Ausencias Legais </t>
  </si>
  <si>
    <t xml:space="preserve">Memória de Cálculo Licença-Paternidade (Módulo 4)</t>
  </si>
  <si>
    <t xml:space="preserve">Média de Dias de Licença por ano </t>
  </si>
  <si>
    <t xml:space="preserve">Porcentagem de incidência de ocorrência da Licença-Paternidade</t>
  </si>
  <si>
    <t xml:space="preserve">Porcentagem de mão de obra masculina contratada</t>
  </si>
  <si>
    <t xml:space="preserve">Valor da Licença-Paternidade </t>
  </si>
  <si>
    <t xml:space="preserve">Memória de Cálculo Ausencia por Acidente de Trabalho (Módulo 4)</t>
  </si>
  <si>
    <t xml:space="preserve">Média de dias pagos pela empresa</t>
  </si>
  <si>
    <t xml:space="preserve">Porcentagem de ocorrência de acidentes de trabalho </t>
  </si>
  <si>
    <t xml:space="preserve">Valor da Ausencia por Acidente de Trabalho</t>
  </si>
  <si>
    <t xml:space="preserve">Memória de Cálculo Ausencia por Doença (Módulo 4)</t>
  </si>
  <si>
    <t xml:space="preserve">Porcentagem de ocorrência por doença</t>
  </si>
  <si>
    <t xml:space="preserve">Valor da Ausencia por Doença</t>
  </si>
  <si>
    <t xml:space="preserve">Memória de Cálculo Afastamento Maternidade (Módulo 4)</t>
  </si>
  <si>
    <t xml:space="preserve">Férias pagas ao Substituto pelos 120 dias de reposição</t>
  </si>
  <si>
    <t xml:space="preserve">Terço Constitucional </t>
  </si>
  <si>
    <t xml:space="preserve">Meses de Afastamento </t>
  </si>
  <si>
    <t xml:space="preserve">Porcentagem de ocorrência do Afastamento Maternidade</t>
  </si>
  <si>
    <t xml:space="preserve">Porcentagem de mão de obra feminina contratada</t>
  </si>
  <si>
    <t xml:space="preserve">Valor da Licença-Maternidade - Férias do Substituto</t>
  </si>
  <si>
    <t xml:space="preserve">Incidência dos encargos (módulo 2.2) - proporcionais 120 dias de Reposição</t>
  </si>
  <si>
    <t xml:space="preserve">Incidência dos encargos (módulo 2.2) </t>
  </si>
  <si>
    <t xml:space="preserve">Valor da Licença-Maternidade - Incidência de Encargos</t>
  </si>
  <si>
    <t xml:space="preserve">Total de contratações CAGED período Jout/2020 e mar/2021 - 5.081 contratações - 4.488 ( 88,33%) masculinas e 593 (11,67%) femininas - Consulta realizada em 25/10/2021</t>
  </si>
  <si>
    <t xml:space="preserve">Tipo / Especificações</t>
  </si>
  <si>
    <t xml:space="preserve">Qtd Semestral</t>
  </si>
  <si>
    <t xml:space="preserve">Custo  Unitário</t>
  </si>
  <si>
    <t xml:space="preserve">Semestral</t>
  </si>
  <si>
    <t xml:space="preserve">Custo Mensal</t>
  </si>
  <si>
    <t xml:space="preserve">Calça de Brim pesado, 100% algodão, cor cinza, com elástico, cordão para amarrar, 2 bolsos laterais e 1 traseiro</t>
  </si>
  <si>
    <t xml:space="preserve">Camisa em Brim, manga longa, material 100% algodão cardado, sarja 2/1, dupla costura, fechamento frontal com botão, cor cinza, bolso com logotipo plastificado.</t>
  </si>
  <si>
    <t xml:space="preserve">Bota de segurança em couro Nobuck, tecido perfurado em poliéster marrom dublado com manta, biqueira plástica.</t>
  </si>
  <si>
    <t xml:space="preserve">Crachá em PVC laminado para identificação, frente colorida e verso em preto e branco, com alta resistência e flexibilidade. Frente: nome completo, foto digitalizada, identificação da CONTRATADA e inscrição “A serviço da UFRJ”. Verso: unidade em que desempenha suas atividades e informações adicionais que a CONTRATADA considerar pertinentes</t>
  </si>
  <si>
    <t xml:space="preserve">Máscara tripla camada tipo: SMS de uso médico odontológico, 3 camadas: interna, externa e elemento filtrante, sendo a camada externa e o elemento filtrante resistentes á penetração de fluidos (hidrorrepelentes) cobrir adequadamente a boca e o nariz, clip nasal para ajuste, atóxica, hipoalergênica, inodora, tipo fixação: 4 tiras laterais p, fixação ou elástico confortável, cor com cor, tipo uso: descartável (*)</t>
  </si>
  <si>
    <t xml:space="preserve">(*) Conforme indicado pelo GT-COVID/UFRJ estimado troca de 2 em 2 horas 4 mascaras diárias</t>
  </si>
  <si>
    <t xml:space="preserve">Custo Mascara retirado da ARP 03/2021 0 PR6/UFR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&quot;R$ &quot;* #,##0.00_-;&quot;-R$ &quot;* #,##0.00_-;_-&quot;R$ &quot;* \-??_-;_-@_-"/>
    <numFmt numFmtId="167" formatCode="&quot;R$ &quot;#,##0.00"/>
    <numFmt numFmtId="168" formatCode="General"/>
    <numFmt numFmtId="169" formatCode="&quot;R$ &quot;#,##0.00;[RED]&quot;-R$ &quot;#,##0.00"/>
    <numFmt numFmtId="170" formatCode="[$-416]mmm/yy"/>
    <numFmt numFmtId="171" formatCode="0%"/>
    <numFmt numFmtId="172" formatCode="[$-416]#,##0.00_);\(#,##0.00\)"/>
    <numFmt numFmtId="173" formatCode="0.00%"/>
    <numFmt numFmtId="174" formatCode="&quot;R$ &quot;#,##0.00_);&quot;(R$ &quot;#,##0.00\)"/>
    <numFmt numFmtId="175" formatCode="#,##0_ ;\-#,##0\ 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pranq eco sans"/>
      <family val="2"/>
      <charset val="1"/>
    </font>
    <font>
      <sz val="8"/>
      <name val="Spranq eco sans"/>
      <family val="2"/>
      <charset val="1"/>
    </font>
    <font>
      <sz val="12"/>
      <name val="Spranq eco sans"/>
      <family val="2"/>
      <charset val="1"/>
    </font>
    <font>
      <sz val="10"/>
      <color rgb="FF000000"/>
      <name val="Spranq eco sans"/>
      <family val="2"/>
      <charset val="1"/>
    </font>
    <font>
      <b val="true"/>
      <sz val="8"/>
      <name val="Spranq eco sans"/>
      <family val="2"/>
      <charset val="1"/>
    </font>
    <font>
      <b val="true"/>
      <sz val="8"/>
      <color rgb="FF000000"/>
      <name val="Spranq eco sans"/>
      <family val="2"/>
      <charset val="1"/>
    </font>
    <font>
      <b val="true"/>
      <vertAlign val="superscript"/>
      <sz val="8"/>
      <name val="Spranq eco sans"/>
      <family val="2"/>
      <charset val="1"/>
    </font>
    <font>
      <b val="true"/>
      <sz val="11"/>
      <color rgb="FF000000"/>
      <name val="Spranq eco sans"/>
      <family val="2"/>
      <charset val="1"/>
    </font>
    <font>
      <sz val="8"/>
      <color rgb="FF000000"/>
      <name val="Spranq eco sans"/>
      <family val="2"/>
      <charset val="1"/>
    </font>
    <font>
      <sz val="12"/>
      <color rgb="FF000000"/>
      <name val="Arial"/>
      <family val="2"/>
      <charset val="1"/>
    </font>
    <font>
      <sz val="10"/>
      <name val="Spranq eco sans"/>
      <family val="2"/>
      <charset val="1"/>
    </font>
    <font>
      <b val="true"/>
      <sz val="9"/>
      <color rgb="FFFFFFFF"/>
      <name val="Spranq eco sans"/>
      <family val="2"/>
      <charset val="1"/>
    </font>
    <font>
      <sz val="9"/>
      <name val="Spranq eco sans"/>
      <family val="2"/>
      <charset val="1"/>
    </font>
    <font>
      <sz val="9"/>
      <color rgb="FF000000"/>
      <name val="Spranq eco sans"/>
      <family val="2"/>
      <charset val="1"/>
    </font>
    <font>
      <b val="true"/>
      <sz val="9"/>
      <color rgb="FF000000"/>
      <name val="Spranq eco sans"/>
      <family val="2"/>
      <charset val="1"/>
    </font>
    <font>
      <b val="true"/>
      <sz val="10"/>
      <color rgb="FF000000"/>
      <name val="Spranq eco sans"/>
      <family val="2"/>
      <charset val="1"/>
    </font>
    <font>
      <sz val="10"/>
      <color rgb="FFFF0000"/>
      <name val="Spranq eco sans"/>
      <family val="2"/>
      <charset val="1"/>
    </font>
    <font>
      <i val="true"/>
      <sz val="10"/>
      <color rgb="FF000000"/>
      <name val="Spranq eco sans"/>
      <family val="2"/>
      <charset val="1"/>
    </font>
    <font>
      <vertAlign val="superscript"/>
      <sz val="10"/>
      <color rgb="FF000000"/>
      <name val="Spranq eco sans"/>
      <family val="2"/>
      <charset val="1"/>
    </font>
    <font>
      <b val="true"/>
      <sz val="10"/>
      <color rgb="FFFFFFFF"/>
      <name val="Spranq eco sans"/>
      <family val="2"/>
      <charset val="1"/>
    </font>
    <font>
      <b val="true"/>
      <sz val="13"/>
      <color rgb="FF000000"/>
      <name val="Spranq eco sans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000000"/>
        <bgColor rgb="FF0D0D0D"/>
      </patternFill>
    </fill>
    <fill>
      <patternFill patternType="solid">
        <fgColor rgb="FFD9D9D9"/>
        <bgColor rgb="FFBDD7EE"/>
      </patternFill>
    </fill>
    <fill>
      <patternFill patternType="solid">
        <fgColor rgb="FFBFBFBF"/>
        <bgColor rgb="FFBDD7EE"/>
      </patternFill>
    </fill>
    <fill>
      <patternFill patternType="solid">
        <fgColor rgb="FFFFE699"/>
        <bgColor rgb="FFFFF2CC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595959"/>
        <bgColor rgb="FF333333"/>
      </patternFill>
    </fill>
    <fill>
      <patternFill patternType="solid">
        <fgColor rgb="FF808080"/>
        <bgColor rgb="FFA6A6A6"/>
      </patternFill>
    </fill>
    <fill>
      <patternFill patternType="solid">
        <fgColor rgb="FF0D0D0D"/>
        <bgColor rgb="FF0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6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26.59"/>
    <col collapsed="false" customWidth="true" hidden="false" outlineLevel="0" max="5" min="5" style="1" width="17.3"/>
    <col collapsed="false" customWidth="true" hidden="false" outlineLevel="0" max="6" min="6" style="1" width="17.72"/>
    <col collapsed="false" customWidth="true" hidden="false" outlineLevel="0" max="7" min="7" style="1" width="16.58"/>
    <col collapsed="false" customWidth="true" hidden="false" outlineLevel="0" max="8" min="8" style="1" width="15.0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5" hidden="false" customHeight="true" outlineLevel="0" collapsed="false">
      <c r="A2" s="4" t="s">
        <v>2</v>
      </c>
      <c r="B2" s="4"/>
      <c r="C2" s="4"/>
      <c r="D2" s="3"/>
      <c r="E2" s="3"/>
      <c r="F2" s="3"/>
    </row>
    <row r="3" customFormat="false" ht="15" hidden="false" customHeight="true" outlineLevel="0" collapsed="false">
      <c r="A3" s="2" t="s">
        <v>3</v>
      </c>
      <c r="B3" s="2"/>
      <c r="C3" s="2"/>
      <c r="D3" s="2"/>
      <c r="E3" s="2"/>
      <c r="F3" s="2"/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36.75" hidden="false" customHeight="true" outlineLevel="0" collapsed="false">
      <c r="A6" s="7" t="s">
        <v>5</v>
      </c>
      <c r="B6" s="7"/>
      <c r="C6" s="7"/>
      <c r="D6" s="8"/>
      <c r="E6" s="9" t="s">
        <v>6</v>
      </c>
      <c r="F6" s="9"/>
      <c r="G6" s="9"/>
      <c r="H6" s="9"/>
    </row>
    <row r="7" customFormat="false" ht="22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8" customFormat="false" ht="24.7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</row>
    <row r="9" customFormat="false" ht="25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</row>
    <row r="13" customFormat="false" ht="23.25" hidden="false" customHeight="true" outlineLevel="0" collapsed="false">
      <c r="A13" s="13" t="s">
        <v>11</v>
      </c>
      <c r="B13" s="13"/>
      <c r="C13" s="13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5"/>
    </row>
    <row r="15" customFormat="false" ht="15" hidden="false" customHeight="false" outlineLevel="0" collapsed="false">
      <c r="A15" s="14" t="s">
        <v>12</v>
      </c>
      <c r="B15" s="14"/>
      <c r="C15" s="14"/>
      <c r="D15" s="14"/>
      <c r="E15" s="14"/>
      <c r="F15" s="14"/>
    </row>
    <row r="16" customFormat="false" ht="15" hidden="false" customHeight="true" outlineLevel="0" collapsed="false">
      <c r="A16" s="15" t="s">
        <v>13</v>
      </c>
      <c r="B16" s="16" t="s">
        <v>14</v>
      </c>
      <c r="C16" s="16"/>
      <c r="D16" s="16"/>
      <c r="E16" s="16"/>
      <c r="F16" s="16"/>
    </row>
    <row r="17" customFormat="false" ht="15" hidden="false" customHeight="true" outlineLevel="0" collapsed="false">
      <c r="A17" s="15" t="s">
        <v>15</v>
      </c>
      <c r="B17" s="17" t="s">
        <v>16</v>
      </c>
      <c r="C17" s="17"/>
      <c r="D17" s="16" t="s">
        <v>17</v>
      </c>
      <c r="E17" s="16"/>
      <c r="F17" s="16"/>
    </row>
    <row r="18" customFormat="false" ht="120.75" hidden="false" customHeight="true" outlineLevel="0" collapsed="false">
      <c r="A18" s="18" t="s">
        <v>18</v>
      </c>
      <c r="B18" s="19" t="s">
        <v>19</v>
      </c>
      <c r="C18" s="19"/>
      <c r="D18" s="20"/>
      <c r="E18" s="20"/>
      <c r="F18" s="20"/>
    </row>
    <row r="19" customFormat="false" ht="15" hidden="false" customHeight="true" outlineLevel="0" collapsed="false">
      <c r="A19" s="15" t="s">
        <v>20</v>
      </c>
      <c r="B19" s="21" t="s">
        <v>21</v>
      </c>
      <c r="C19" s="21"/>
      <c r="D19" s="21"/>
      <c r="E19" s="21"/>
      <c r="F19" s="21" t="n">
        <v>6</v>
      </c>
    </row>
    <row r="20" customFormat="false" ht="22.5" hidden="false" customHeight="true" outlineLevel="0" collapsed="false">
      <c r="A20" s="22"/>
      <c r="B20" s="23" t="s">
        <v>22</v>
      </c>
      <c r="C20" s="21" t="s">
        <v>23</v>
      </c>
      <c r="D20" s="21"/>
      <c r="E20" s="21" t="s">
        <v>24</v>
      </c>
      <c r="F20" s="24" t="s">
        <v>25</v>
      </c>
    </row>
    <row r="21" customFormat="false" ht="25.5" hidden="false" customHeight="true" outlineLevel="0" collapsed="false">
      <c r="A21" s="22"/>
      <c r="B21" s="25" t="n">
        <v>5380</v>
      </c>
      <c r="C21" s="26" t="s">
        <v>26</v>
      </c>
      <c r="D21" s="26"/>
      <c r="E21" s="27" t="s">
        <v>27</v>
      </c>
      <c r="F21" s="28"/>
    </row>
    <row r="23" customFormat="false" ht="15" hidden="false" customHeight="fals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</row>
    <row r="24" customFormat="false" ht="33.75" hidden="false" customHeight="true" outlineLevel="0" collapsed="false">
      <c r="A24" s="30" t="s">
        <v>29</v>
      </c>
      <c r="B24" s="30" t="s">
        <v>22</v>
      </c>
      <c r="C24" s="31" t="s">
        <v>23</v>
      </c>
      <c r="D24" s="31"/>
      <c r="E24" s="31" t="s">
        <v>30</v>
      </c>
      <c r="F24" s="32" t="s">
        <v>31</v>
      </c>
      <c r="G24" s="32" t="s">
        <v>32</v>
      </c>
      <c r="H24" s="32" t="s">
        <v>33</v>
      </c>
    </row>
    <row r="25" customFormat="false" ht="25.5" hidden="false" customHeight="true" outlineLevel="0" collapsed="false">
      <c r="A25" s="30" t="n">
        <v>1</v>
      </c>
      <c r="B25" s="33" t="n">
        <v>5380</v>
      </c>
      <c r="C25" s="34" t="str">
        <f aca="false">+C21</f>
        <v>Auxiliar de Almoxarife / Auxiliar de Almoxarifado</v>
      </c>
      <c r="D25" s="34"/>
      <c r="E25" s="35" t="n">
        <f aca="false">+Demanda!B17</f>
        <v>33</v>
      </c>
      <c r="F25" s="36" t="n">
        <f aca="false">+'Aux Almoxarife 44h'!D149</f>
        <v>0</v>
      </c>
      <c r="G25" s="36" t="n">
        <f aca="false">+F25*E25</f>
        <v>0</v>
      </c>
      <c r="H25" s="36" t="n">
        <f aca="false">+G25*F19</f>
        <v>0</v>
      </c>
    </row>
    <row r="26" s="37" customFormat="true" ht="11.25" hidden="false" customHeight="false" outlineLevel="0" collapsed="false">
      <c r="F26" s="38"/>
      <c r="G26" s="38"/>
      <c r="H26" s="38"/>
    </row>
    <row r="27" s="37" customFormat="true" ht="11.25" hidden="false" customHeight="false" outlineLevel="0" collapsed="false">
      <c r="B27" s="39"/>
    </row>
    <row r="28" s="37" customFormat="true" ht="11.25" hidden="false" customHeight="false" outlineLevel="0" collapsed="false">
      <c r="B28" s="40"/>
    </row>
    <row r="29" s="37" customFormat="true" ht="11.25" hidden="false" customHeight="false" outlineLevel="0" collapsed="false">
      <c r="B29" s="39"/>
    </row>
    <row r="30" s="37" customFormat="true" ht="11.25" hidden="false" customHeight="false" outlineLevel="0" collapsed="false">
      <c r="B30" s="39"/>
    </row>
    <row r="31" s="37" customFormat="true" ht="15" hidden="false" customHeight="false" outlineLevel="0" collapsed="false">
      <c r="B31" s="39"/>
      <c r="E31" s="41"/>
    </row>
    <row r="32" s="37" customFormat="true" ht="11.25" hidden="false" customHeight="false" outlineLevel="0" collapsed="false">
      <c r="B32" s="39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</row>
  </sheetData>
  <mergeCells count="25">
    <mergeCell ref="A1:C1"/>
    <mergeCell ref="D1:F2"/>
    <mergeCell ref="A2:B2"/>
    <mergeCell ref="A3:F3"/>
    <mergeCell ref="A5:H5"/>
    <mergeCell ref="A6:C6"/>
    <mergeCell ref="E6:H6"/>
    <mergeCell ref="A7:H7"/>
    <mergeCell ref="A8:H8"/>
    <mergeCell ref="A9:H9"/>
    <mergeCell ref="A11:H12"/>
    <mergeCell ref="A13:C13"/>
    <mergeCell ref="A15:F15"/>
    <mergeCell ref="B16:F16"/>
    <mergeCell ref="B17:C17"/>
    <mergeCell ref="D17:F17"/>
    <mergeCell ref="B18:C18"/>
    <mergeCell ref="D18:F18"/>
    <mergeCell ref="B19:E19"/>
    <mergeCell ref="A20:A21"/>
    <mergeCell ref="C20:D20"/>
    <mergeCell ref="C21:D21"/>
    <mergeCell ref="A23:H23"/>
    <mergeCell ref="C24:D24"/>
    <mergeCell ref="C25:D25"/>
  </mergeCells>
  <printOptions headings="false" gridLines="false" gridLinesSet="true" horizontalCentered="false" verticalCentered="false"/>
  <pageMargins left="0.905555555555556" right="0.03958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47.04"/>
    <col collapsed="false" customWidth="true" hidden="false" outlineLevel="0" max="2" min="2" style="43" width="8.15"/>
    <col collapsed="false" customWidth="true" hidden="false" outlineLevel="0" max="3" min="3" style="43" width="61.34"/>
    <col collapsed="false" customWidth="true" hidden="false" outlineLevel="0" max="4" min="4" style="43" width="15.01"/>
    <col collapsed="false" customWidth="true" hidden="false" outlineLevel="0" max="5" min="5" style="43" width="34.17"/>
    <col collapsed="false" customWidth="true" hidden="false" outlineLevel="0" max="6" min="6" style="43" width="16.3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3" t="s">
        <v>34</v>
      </c>
    </row>
    <row r="3" s="45" customFormat="true" ht="12" hidden="false" customHeight="false" outlineLevel="0" collapsed="false">
      <c r="A3" s="44" t="s">
        <v>35</v>
      </c>
      <c r="B3" s="44" t="s">
        <v>30</v>
      </c>
      <c r="C3" s="44" t="s">
        <v>36</v>
      </c>
      <c r="D3" s="44" t="s">
        <v>37</v>
      </c>
    </row>
    <row r="4" s="49" customFormat="true" ht="39" hidden="false" customHeight="true" outlineLevel="0" collapsed="false">
      <c r="A4" s="46" t="s">
        <v>38</v>
      </c>
      <c r="B4" s="47" t="n">
        <v>15</v>
      </c>
      <c r="C4" s="46" t="s">
        <v>39</v>
      </c>
      <c r="D4" s="48" t="s">
        <v>40</v>
      </c>
    </row>
    <row r="5" s="49" customFormat="true" ht="39" hidden="false" customHeight="true" outlineLevel="0" collapsed="false">
      <c r="A5" s="50" t="s">
        <v>41</v>
      </c>
      <c r="B5" s="51" t="n">
        <v>1</v>
      </c>
      <c r="C5" s="52" t="s">
        <v>42</v>
      </c>
      <c r="D5" s="52" t="s">
        <v>43</v>
      </c>
    </row>
    <row r="6" s="49" customFormat="true" ht="39" hidden="false" customHeight="true" outlineLevel="0" collapsed="false">
      <c r="A6" s="46" t="s">
        <v>44</v>
      </c>
      <c r="B6" s="47" t="n">
        <v>1</v>
      </c>
      <c r="C6" s="46" t="s">
        <v>45</v>
      </c>
      <c r="D6" s="46" t="s">
        <v>46</v>
      </c>
    </row>
    <row r="7" s="49" customFormat="true" ht="39" hidden="false" customHeight="true" outlineLevel="0" collapsed="false">
      <c r="A7" s="52" t="s">
        <v>47</v>
      </c>
      <c r="B7" s="51" t="n">
        <v>1</v>
      </c>
      <c r="C7" s="50" t="s">
        <v>48</v>
      </c>
      <c r="D7" s="53" t="s">
        <v>49</v>
      </c>
    </row>
    <row r="8" s="49" customFormat="true" ht="39" hidden="false" customHeight="true" outlineLevel="0" collapsed="false">
      <c r="A8" s="54" t="s">
        <v>50</v>
      </c>
      <c r="B8" s="47" t="n">
        <v>1</v>
      </c>
      <c r="C8" s="46" t="s">
        <v>48</v>
      </c>
      <c r="D8" s="48" t="s">
        <v>51</v>
      </c>
    </row>
    <row r="9" s="49" customFormat="true" ht="39" hidden="false" customHeight="true" outlineLevel="0" collapsed="false">
      <c r="A9" s="52" t="s">
        <v>52</v>
      </c>
      <c r="B9" s="51" t="n">
        <v>1</v>
      </c>
      <c r="C9" s="50" t="s">
        <v>53</v>
      </c>
      <c r="D9" s="53" t="s">
        <v>54</v>
      </c>
    </row>
    <row r="10" s="49" customFormat="true" ht="39" hidden="false" customHeight="true" outlineLevel="0" collapsed="false">
      <c r="A10" s="46" t="s">
        <v>55</v>
      </c>
      <c r="B10" s="47" t="n">
        <v>1</v>
      </c>
      <c r="C10" s="46" t="s">
        <v>48</v>
      </c>
      <c r="D10" s="48"/>
    </row>
    <row r="11" s="49" customFormat="true" ht="39" hidden="false" customHeight="true" outlineLevel="0" collapsed="false">
      <c r="A11" s="50" t="s">
        <v>56</v>
      </c>
      <c r="B11" s="51" t="n">
        <v>2</v>
      </c>
      <c r="C11" s="50" t="s">
        <v>57</v>
      </c>
      <c r="D11" s="50" t="s">
        <v>58</v>
      </c>
    </row>
    <row r="12" s="49" customFormat="true" ht="39" hidden="false" customHeight="true" outlineLevel="0" collapsed="false">
      <c r="A12" s="46" t="s">
        <v>59</v>
      </c>
      <c r="B12" s="47" t="n">
        <v>1</v>
      </c>
      <c r="C12" s="46" t="s">
        <v>60</v>
      </c>
      <c r="D12" s="46" t="s">
        <v>61</v>
      </c>
    </row>
    <row r="13" s="49" customFormat="true" ht="39" hidden="false" customHeight="true" outlineLevel="0" collapsed="false">
      <c r="A13" s="50" t="s">
        <v>62</v>
      </c>
      <c r="B13" s="51" t="n">
        <v>1</v>
      </c>
      <c r="C13" s="50" t="s">
        <v>63</v>
      </c>
      <c r="D13" s="53" t="s">
        <v>64</v>
      </c>
    </row>
    <row r="14" s="49" customFormat="true" ht="39" hidden="false" customHeight="true" outlineLevel="0" collapsed="false">
      <c r="A14" s="46" t="s">
        <v>65</v>
      </c>
      <c r="B14" s="47" t="n">
        <v>1</v>
      </c>
      <c r="C14" s="46" t="s">
        <v>66</v>
      </c>
      <c r="D14" s="48" t="s">
        <v>67</v>
      </c>
    </row>
    <row r="15" s="49" customFormat="true" ht="39" hidden="false" customHeight="true" outlineLevel="0" collapsed="false">
      <c r="A15" s="50" t="s">
        <v>68</v>
      </c>
      <c r="B15" s="51" t="n">
        <v>6</v>
      </c>
      <c r="C15" s="55" t="s">
        <v>69</v>
      </c>
      <c r="D15" s="55" t="s">
        <v>70</v>
      </c>
    </row>
    <row r="16" s="49" customFormat="true" ht="39" hidden="false" customHeight="true" outlineLevel="0" collapsed="false">
      <c r="A16" s="46" t="s">
        <v>71</v>
      </c>
      <c r="B16" s="47" t="n">
        <v>1</v>
      </c>
      <c r="C16" s="56" t="s">
        <v>72</v>
      </c>
      <c r="D16" s="48" t="s">
        <v>73</v>
      </c>
    </row>
    <row r="17" s="45" customFormat="true" ht="12" hidden="false" customHeight="false" outlineLevel="0" collapsed="false">
      <c r="A17" s="44" t="s">
        <v>74</v>
      </c>
      <c r="B17" s="57" t="n">
        <f aca="false">SUM(B4:B16)</f>
        <v>33</v>
      </c>
      <c r="C17" s="58"/>
    </row>
    <row r="18" customFormat="false" ht="12.75" hidden="false" customHeight="false" outlineLevel="0" collapsed="false">
      <c r="B18" s="59"/>
    </row>
  </sheetData>
  <printOptions headings="false" gridLines="false" gridLinesSet="true" horizontalCentered="false" verticalCentered="false"/>
  <pageMargins left="1.07013888888889" right="0.511805555555556" top="1.52986111111111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6.43"/>
    <col collapsed="false" customWidth="true" hidden="false" outlineLevel="0" max="2" min="2" style="60" width="57.77"/>
    <col collapsed="false" customWidth="true" hidden="false" outlineLevel="0" max="3" min="3" style="60" width="10.71"/>
    <col collapsed="false" customWidth="true" hidden="false" outlineLevel="0" max="4" min="4" style="60" width="17.87"/>
    <col collapsed="false" customWidth="true" hidden="false" outlineLevel="0" max="5" min="5" style="60" width="13.43"/>
    <col collapsed="false" customWidth="false" hidden="false" outlineLevel="0" max="257" min="6" style="60" width="9.14"/>
  </cols>
  <sheetData>
    <row r="1" customFormat="false" ht="12.75" hidden="false" customHeight="true" outlineLevel="0" collapsed="false">
      <c r="A1" s="61" t="s">
        <v>75</v>
      </c>
      <c r="B1" s="61"/>
      <c r="C1" s="61"/>
      <c r="D1" s="61"/>
      <c r="E1" s="62"/>
      <c r="F1" s="62"/>
    </row>
    <row r="3" customFormat="false" ht="12.75" hidden="false" customHeight="true" outlineLevel="0" collapsed="false">
      <c r="A3" s="63" t="s">
        <v>76</v>
      </c>
      <c r="B3" s="63"/>
      <c r="C3" s="63"/>
      <c r="D3" s="63"/>
    </row>
    <row r="4" s="67" customFormat="true" ht="54.75" hidden="false" customHeight="true" outlineLevel="0" collapsed="false">
      <c r="A4" s="64" t="n">
        <v>1</v>
      </c>
      <c r="B4" s="65" t="s">
        <v>77</v>
      </c>
      <c r="C4" s="66" t="s">
        <v>78</v>
      </c>
      <c r="D4" s="66"/>
    </row>
    <row r="5" s="67" customFormat="true" ht="12.75" hidden="false" customHeight="false" outlineLevel="0" collapsed="false">
      <c r="A5" s="64" t="n">
        <v>2</v>
      </c>
      <c r="B5" s="65" t="s">
        <v>79</v>
      </c>
      <c r="C5" s="68" t="str">
        <f aca="false">+Apresentacao!E21</f>
        <v>4141-05</v>
      </c>
      <c r="D5" s="68"/>
    </row>
    <row r="6" s="67" customFormat="true" ht="12.75" hidden="false" customHeight="true" outlineLevel="0" collapsed="false">
      <c r="A6" s="64" t="n">
        <v>3</v>
      </c>
      <c r="B6" s="65" t="s">
        <v>80</v>
      </c>
      <c r="C6" s="69" t="n">
        <f aca="false">+Apresentacao!F21</f>
        <v>0</v>
      </c>
      <c r="D6" s="69"/>
    </row>
    <row r="7" s="67" customFormat="true" ht="42.75" hidden="false" customHeight="true" outlineLevel="0" collapsed="false">
      <c r="A7" s="64" t="n">
        <v>4</v>
      </c>
      <c r="B7" s="65" t="s">
        <v>81</v>
      </c>
      <c r="C7" s="70" t="s">
        <v>82</v>
      </c>
      <c r="D7" s="70"/>
    </row>
    <row r="8" s="67" customFormat="true" ht="12.75" hidden="false" customHeight="false" outlineLevel="0" collapsed="false">
      <c r="A8" s="64" t="n">
        <v>5</v>
      </c>
      <c r="B8" s="65" t="s">
        <v>83</v>
      </c>
      <c r="C8" s="71" t="n">
        <v>43524</v>
      </c>
      <c r="D8" s="71"/>
    </row>
    <row r="9" customFormat="false" ht="12.75" hidden="false" customHeight="false" outlineLevel="0" collapsed="false">
      <c r="D9" s="72"/>
    </row>
    <row r="10" customFormat="false" ht="12.75" hidden="false" customHeight="false" outlineLevel="0" collapsed="false">
      <c r="A10" s="73" t="s">
        <v>84</v>
      </c>
      <c r="B10" s="73"/>
      <c r="C10" s="73"/>
      <c r="D10" s="73"/>
    </row>
    <row r="11" customFormat="false" ht="12.75" hidden="false" customHeight="false" outlineLevel="0" collapsed="false">
      <c r="A11" s="74" t="n">
        <v>1</v>
      </c>
      <c r="B11" s="75" t="s">
        <v>85</v>
      </c>
      <c r="C11" s="61" t="s">
        <v>86</v>
      </c>
      <c r="D11" s="76" t="s">
        <v>87</v>
      </c>
    </row>
    <row r="12" customFormat="false" ht="12.75" hidden="false" customHeight="true" outlineLevel="0" collapsed="false">
      <c r="A12" s="77" t="s">
        <v>13</v>
      </c>
      <c r="B12" s="77" t="s">
        <v>88</v>
      </c>
      <c r="C12" s="77"/>
      <c r="D12" s="78" t="n">
        <f aca="false">+C6</f>
        <v>0</v>
      </c>
    </row>
    <row r="13" customFormat="false" ht="12.75" hidden="false" customHeight="false" outlineLevel="0" collapsed="false">
      <c r="A13" s="77" t="s">
        <v>15</v>
      </c>
      <c r="B13" s="79" t="s">
        <v>89</v>
      </c>
      <c r="C13" s="80"/>
      <c r="D13" s="78"/>
      <c r="E13" s="81"/>
    </row>
    <row r="14" customFormat="false" ht="12.75" hidden="false" customHeight="false" outlineLevel="0" collapsed="false">
      <c r="A14" s="77" t="s">
        <v>18</v>
      </c>
      <c r="B14" s="79" t="s">
        <v>90</v>
      </c>
      <c r="C14" s="80"/>
      <c r="D14" s="78" t="n">
        <f aca="false">+C14*D12</f>
        <v>0</v>
      </c>
    </row>
    <row r="15" customFormat="false" ht="12.75" hidden="false" customHeight="false" outlineLevel="0" collapsed="false">
      <c r="A15" s="77" t="s">
        <v>20</v>
      </c>
      <c r="B15" s="77" t="s">
        <v>91</v>
      </c>
      <c r="C15" s="77"/>
      <c r="D15" s="78"/>
    </row>
    <row r="16" customFormat="false" ht="12.75" hidden="false" customHeight="true" outlineLevel="0" collapsed="false">
      <c r="A16" s="77" t="s">
        <v>92</v>
      </c>
      <c r="B16" s="77" t="s">
        <v>93</v>
      </c>
      <c r="C16" s="77"/>
      <c r="D16" s="78"/>
    </row>
    <row r="17" customFormat="false" ht="12.75" hidden="false" customHeight="true" outlineLevel="0" collapsed="false">
      <c r="A17" s="77" t="s">
        <v>94</v>
      </c>
      <c r="B17" s="77" t="s">
        <v>95</v>
      </c>
      <c r="C17" s="77"/>
      <c r="D17" s="78"/>
    </row>
    <row r="18" customFormat="false" ht="12.75" hidden="false" customHeight="true" outlineLevel="0" collapsed="false">
      <c r="A18" s="77" t="s">
        <v>96</v>
      </c>
      <c r="B18" s="77" t="s">
        <v>97</v>
      </c>
      <c r="C18" s="77"/>
      <c r="D18" s="78"/>
    </row>
    <row r="19" customFormat="false" ht="12.75" hidden="false" customHeight="true" outlineLevel="0" collapsed="false">
      <c r="A19" s="77" t="s">
        <v>98</v>
      </c>
      <c r="B19" s="77" t="s">
        <v>99</v>
      </c>
      <c r="C19" s="77"/>
      <c r="D19" s="78"/>
    </row>
    <row r="20" customFormat="false" ht="12.75" hidden="false" customHeight="false" outlineLevel="0" collapsed="false">
      <c r="A20" s="77" t="s">
        <v>100</v>
      </c>
      <c r="B20" s="79" t="s">
        <v>101</v>
      </c>
      <c r="C20" s="80"/>
      <c r="D20" s="78"/>
    </row>
    <row r="21" customFormat="false" ht="12.75" hidden="false" customHeight="true" outlineLevel="0" collapsed="false">
      <c r="A21" s="77" t="s">
        <v>102</v>
      </c>
      <c r="B21" s="77" t="s">
        <v>103</v>
      </c>
      <c r="C21" s="77"/>
      <c r="D21" s="82"/>
      <c r="F21" s="83"/>
    </row>
    <row r="22" customFormat="false" ht="12.75" hidden="false" customHeight="false" outlineLevel="0" collapsed="false">
      <c r="A22" s="77" t="s">
        <v>104</v>
      </c>
      <c r="B22" s="77" t="s">
        <v>105</v>
      </c>
      <c r="C22" s="77"/>
      <c r="D22" s="82"/>
    </row>
    <row r="23" customFormat="false" ht="12.75" hidden="false" customHeight="false" outlineLevel="0" collapsed="false">
      <c r="A23" s="63" t="s">
        <v>74</v>
      </c>
      <c r="B23" s="63"/>
      <c r="C23" s="63"/>
      <c r="D23" s="84" t="n">
        <f aca="false">SUM(D12:D22)</f>
        <v>0</v>
      </c>
    </row>
    <row r="25" customFormat="false" ht="12.75" hidden="false" customHeight="true" outlineLevel="0" collapsed="false">
      <c r="A25" s="73" t="s">
        <v>106</v>
      </c>
      <c r="B25" s="73"/>
      <c r="C25" s="73"/>
      <c r="D25" s="73"/>
    </row>
    <row r="27" customFormat="false" ht="12.75" hidden="false" customHeight="false" outlineLevel="0" collapsed="false">
      <c r="A27" s="73" t="s">
        <v>107</v>
      </c>
      <c r="B27" s="73"/>
      <c r="C27" s="73"/>
      <c r="D27" s="73"/>
    </row>
    <row r="28" customFormat="false" ht="12.75" hidden="false" customHeight="false" outlineLevel="0" collapsed="false">
      <c r="A28" s="85" t="s">
        <v>108</v>
      </c>
      <c r="B28" s="86" t="s">
        <v>109</v>
      </c>
      <c r="C28" s="87" t="s">
        <v>86</v>
      </c>
      <c r="D28" s="88" t="s">
        <v>87</v>
      </c>
    </row>
    <row r="29" customFormat="false" ht="12.75" hidden="false" customHeight="false" outlineLevel="0" collapsed="false">
      <c r="A29" s="77" t="s">
        <v>13</v>
      </c>
      <c r="B29" s="89" t="s">
        <v>110</v>
      </c>
      <c r="C29" s="90" t="e">
        <f aca="false">ROUND(+D29/$D$23,4)</f>
        <v>#DIV/0!</v>
      </c>
      <c r="D29" s="82" t="n">
        <f aca="false">ROUND(+D23/12,2)</f>
        <v>0</v>
      </c>
    </row>
    <row r="30" customFormat="false" ht="12.75" hidden="false" customHeight="false" outlineLevel="0" collapsed="false">
      <c r="A30" s="91" t="s">
        <v>15</v>
      </c>
      <c r="B30" s="92" t="s">
        <v>111</v>
      </c>
      <c r="C30" s="93" t="e">
        <f aca="false">ROUND(+D30/$D$23,4)</f>
        <v>#DIV/0!</v>
      </c>
      <c r="D30" s="94" t="n">
        <f aca="false">+D31+D32</f>
        <v>0</v>
      </c>
    </row>
    <row r="31" customFormat="false" ht="12.75" hidden="false" customHeight="false" outlineLevel="0" collapsed="false">
      <c r="A31" s="77" t="s">
        <v>112</v>
      </c>
      <c r="B31" s="95" t="s">
        <v>113</v>
      </c>
      <c r="C31" s="96" t="e">
        <f aca="false">ROUND(+D31/$D$23,4)</f>
        <v>#DIV/0!</v>
      </c>
      <c r="D31" s="97" t="n">
        <f aca="false">ROUND(+D23/12,2)</f>
        <v>0</v>
      </c>
    </row>
    <row r="32" customFormat="false" ht="12.75" hidden="false" customHeight="false" outlineLevel="0" collapsed="false">
      <c r="A32" s="77" t="s">
        <v>114</v>
      </c>
      <c r="B32" s="95" t="s">
        <v>115</v>
      </c>
      <c r="C32" s="96" t="e">
        <f aca="false">ROUND(+D32/$D$23,4)</f>
        <v>#DIV/0!</v>
      </c>
      <c r="D32" s="97" t="n">
        <f aca="false">ROUND(+(D23*1/3)/12,2)</f>
        <v>0</v>
      </c>
    </row>
    <row r="33" customFormat="false" ht="12.75" hidden="false" customHeight="true" outlineLevel="0" collapsed="false">
      <c r="A33" s="63" t="s">
        <v>74</v>
      </c>
      <c r="B33" s="63"/>
      <c r="C33" s="63"/>
      <c r="D33" s="84" t="n">
        <f aca="false">+D30+D29</f>
        <v>0</v>
      </c>
    </row>
    <row r="35" customFormat="false" ht="26.25" hidden="false" customHeight="true" outlineLevel="0" collapsed="false">
      <c r="A35" s="98" t="s">
        <v>116</v>
      </c>
      <c r="B35" s="98"/>
      <c r="C35" s="98"/>
      <c r="D35" s="98"/>
    </row>
    <row r="36" customFormat="false" ht="12.75" hidden="false" customHeight="false" outlineLevel="0" collapsed="false">
      <c r="A36" s="85" t="s">
        <v>117</v>
      </c>
      <c r="B36" s="99" t="s">
        <v>118</v>
      </c>
      <c r="C36" s="87" t="s">
        <v>86</v>
      </c>
      <c r="D36" s="88" t="s">
        <v>87</v>
      </c>
    </row>
    <row r="37" customFormat="false" ht="12.75" hidden="false" customHeight="false" outlineLevel="0" collapsed="false">
      <c r="A37" s="77" t="s">
        <v>13</v>
      </c>
      <c r="B37" s="89" t="s">
        <v>119</v>
      </c>
      <c r="C37" s="90" t="n">
        <v>0.2</v>
      </c>
      <c r="D37" s="100" t="n">
        <f aca="false">ROUND(C37*($D$23+$D$33),2)</f>
        <v>0</v>
      </c>
    </row>
    <row r="38" customFormat="false" ht="12.75" hidden="false" customHeight="false" outlineLevel="0" collapsed="false">
      <c r="A38" s="77" t="s">
        <v>15</v>
      </c>
      <c r="B38" s="89" t="s">
        <v>120</v>
      </c>
      <c r="C38" s="90" t="n">
        <v>0.025</v>
      </c>
      <c r="D38" s="100" t="n">
        <f aca="false">ROUND(C38*($D$23+$D$33),2)</f>
        <v>0</v>
      </c>
    </row>
    <row r="39" customFormat="false" ht="12.75" hidden="false" customHeight="false" outlineLevel="0" collapsed="false">
      <c r="A39" s="77" t="s">
        <v>18</v>
      </c>
      <c r="B39" s="89" t="s">
        <v>121</v>
      </c>
      <c r="C39" s="90" t="n">
        <f aca="false">3%</f>
        <v>0.03</v>
      </c>
      <c r="D39" s="100" t="n">
        <f aca="false">ROUND(C39*($D$23+$D$33),2)</f>
        <v>0</v>
      </c>
    </row>
    <row r="40" customFormat="false" ht="12.75" hidden="false" customHeight="false" outlineLevel="0" collapsed="false">
      <c r="A40" s="77" t="s">
        <v>20</v>
      </c>
      <c r="B40" s="89" t="s">
        <v>122</v>
      </c>
      <c r="C40" s="90" t="n">
        <v>0.015</v>
      </c>
      <c r="D40" s="100" t="n">
        <f aca="false">ROUND(C40*($D$23+$D$33),2)</f>
        <v>0</v>
      </c>
    </row>
    <row r="41" customFormat="false" ht="12.75" hidden="false" customHeight="false" outlineLevel="0" collapsed="false">
      <c r="A41" s="77" t="s">
        <v>92</v>
      </c>
      <c r="B41" s="89" t="s">
        <v>123</v>
      </c>
      <c r="C41" s="90" t="n">
        <v>0.01</v>
      </c>
      <c r="D41" s="100" t="n">
        <f aca="false">ROUND(C41*($D$23+$D$33),2)</f>
        <v>0</v>
      </c>
    </row>
    <row r="42" customFormat="false" ht="12.75" hidden="false" customHeight="false" outlineLevel="0" collapsed="false">
      <c r="A42" s="77" t="s">
        <v>94</v>
      </c>
      <c r="B42" s="89" t="s">
        <v>124</v>
      </c>
      <c r="C42" s="90" t="n">
        <v>0.006</v>
      </c>
      <c r="D42" s="100" t="n">
        <f aca="false">ROUND(C42*($D$23+$D$33),2)</f>
        <v>0</v>
      </c>
    </row>
    <row r="43" customFormat="false" ht="12.75" hidden="false" customHeight="false" outlineLevel="0" collapsed="false">
      <c r="A43" s="77" t="s">
        <v>96</v>
      </c>
      <c r="B43" s="89" t="s">
        <v>125</v>
      </c>
      <c r="C43" s="90" t="n">
        <v>0.002</v>
      </c>
      <c r="D43" s="100" t="n">
        <f aca="false">ROUND(C43*($D$23+$D$33),2)</f>
        <v>0</v>
      </c>
    </row>
    <row r="44" customFormat="false" ht="12.75" hidden="false" customHeight="false" outlineLevel="0" collapsed="false">
      <c r="A44" s="77" t="s">
        <v>98</v>
      </c>
      <c r="B44" s="89" t="s">
        <v>126</v>
      </c>
      <c r="C44" s="90" t="n">
        <v>0.08</v>
      </c>
      <c r="D44" s="100" t="n">
        <f aca="false">ROUND(C44*($D$23+$D$33),2)</f>
        <v>0</v>
      </c>
    </row>
    <row r="45" customFormat="false" ht="12.75" hidden="false" customHeight="false" outlineLevel="0" collapsed="false">
      <c r="A45" s="101" t="s">
        <v>74</v>
      </c>
      <c r="B45" s="102"/>
      <c r="C45" s="103" t="n">
        <f aca="false">SUM(C37:C44)</f>
        <v>0.368</v>
      </c>
      <c r="D45" s="104" t="n">
        <f aca="false">SUM(D37:D44)</f>
        <v>0</v>
      </c>
    </row>
    <row r="46" customFormat="false" ht="12.75" hidden="false" customHeight="false" outlineLevel="0" collapsed="false">
      <c r="A46" s="105"/>
      <c r="B46" s="105"/>
      <c r="C46" s="105"/>
      <c r="D46" s="105"/>
    </row>
    <row r="47" customFormat="false" ht="12.75" hidden="false" customHeight="true" outlineLevel="0" collapsed="false">
      <c r="A47" s="98" t="s">
        <v>127</v>
      </c>
      <c r="B47" s="98"/>
      <c r="C47" s="98"/>
      <c r="D47" s="98"/>
    </row>
    <row r="48" customFormat="false" ht="12.75" hidden="false" customHeight="false" outlineLevel="0" collapsed="false">
      <c r="A48" s="85" t="s">
        <v>128</v>
      </c>
      <c r="B48" s="99" t="s">
        <v>129</v>
      </c>
      <c r="C48" s="87"/>
      <c r="D48" s="88" t="s">
        <v>87</v>
      </c>
    </row>
    <row r="49" customFormat="false" ht="12.75" hidden="false" customHeight="false" outlineLevel="0" collapsed="false">
      <c r="A49" s="106" t="s">
        <v>13</v>
      </c>
      <c r="B49" s="89" t="s">
        <v>130</v>
      </c>
      <c r="C49" s="107"/>
      <c r="D49" s="100" t="n">
        <f aca="false">+'Men Cal Aux Almoxarife'!C16</f>
        <v>0</v>
      </c>
    </row>
    <row r="50" s="111" customFormat="true" ht="12.75" hidden="false" customHeight="false" outlineLevel="0" collapsed="false">
      <c r="A50" s="108" t="s">
        <v>131</v>
      </c>
      <c r="B50" s="109" t="s">
        <v>132</v>
      </c>
      <c r="C50" s="90" t="n">
        <f aca="false">+$C$131+$C$132</f>
        <v>0.0925</v>
      </c>
      <c r="D50" s="110" t="n">
        <f aca="false">+(C50*D49)*-1</f>
        <v>-0</v>
      </c>
      <c r="F50" s="112"/>
    </row>
    <row r="51" customFormat="false" ht="12.75" hidden="false" customHeight="false" outlineLevel="0" collapsed="false">
      <c r="A51" s="106" t="s">
        <v>15</v>
      </c>
      <c r="B51" s="89" t="s">
        <v>133</v>
      </c>
      <c r="C51" s="107"/>
      <c r="D51" s="100" t="n">
        <f aca="false">+'Men Cal Aux Almoxarife'!C25</f>
        <v>0</v>
      </c>
      <c r="F51" s="113"/>
    </row>
    <row r="52" s="111" customFormat="true" ht="12.75" hidden="false" customHeight="false" outlineLevel="0" collapsed="false">
      <c r="A52" s="108" t="s">
        <v>112</v>
      </c>
      <c r="B52" s="109" t="s">
        <v>132</v>
      </c>
      <c r="C52" s="90" t="n">
        <f aca="false">+$C$131+$C$132</f>
        <v>0.0925</v>
      </c>
      <c r="D52" s="110" t="n">
        <f aca="false">+(C52*D51)*-1</f>
        <v>-0</v>
      </c>
      <c r="F52" s="114"/>
    </row>
    <row r="53" customFormat="false" ht="12.75" hidden="false" customHeight="false" outlineLevel="0" collapsed="false">
      <c r="A53" s="115" t="s">
        <v>18</v>
      </c>
      <c r="B53" s="115" t="s">
        <v>134</v>
      </c>
      <c r="C53" s="107"/>
      <c r="D53" s="116"/>
      <c r="F53" s="113"/>
    </row>
    <row r="54" customFormat="false" ht="12.75" hidden="false" customHeight="false" outlineLevel="0" collapsed="false">
      <c r="A54" s="115" t="s">
        <v>20</v>
      </c>
      <c r="B54" s="115" t="s">
        <v>135</v>
      </c>
      <c r="C54" s="107"/>
      <c r="D54" s="116"/>
      <c r="F54" s="113"/>
    </row>
    <row r="55" customFormat="false" ht="25.5" hidden="false" customHeight="false" outlineLevel="0" collapsed="false">
      <c r="A55" s="115" t="s">
        <v>92</v>
      </c>
      <c r="B55" s="117" t="s">
        <v>136</v>
      </c>
      <c r="C55" s="107"/>
      <c r="D55" s="118"/>
      <c r="F55" s="119"/>
    </row>
    <row r="56" customFormat="false" ht="12.75" hidden="false" customHeight="false" outlineLevel="0" collapsed="false">
      <c r="A56" s="115" t="s">
        <v>94</v>
      </c>
      <c r="B56" s="120" t="s">
        <v>137</v>
      </c>
      <c r="C56" s="107"/>
      <c r="D56" s="121"/>
    </row>
    <row r="57" customFormat="false" ht="12.75" hidden="false" customHeight="false" outlineLevel="0" collapsed="false">
      <c r="A57" s="63" t="s">
        <v>74</v>
      </c>
      <c r="B57" s="63"/>
      <c r="C57" s="122"/>
      <c r="D57" s="123" t="n">
        <f aca="false">SUM(D49:D56)</f>
        <v>0</v>
      </c>
    </row>
    <row r="59" customFormat="false" ht="12.75" hidden="false" customHeight="false" outlineLevel="0" collapsed="false">
      <c r="A59" s="73" t="s">
        <v>138</v>
      </c>
      <c r="B59" s="73"/>
      <c r="C59" s="73"/>
      <c r="D59" s="73"/>
    </row>
    <row r="60" customFormat="false" ht="12.75" hidden="false" customHeight="false" outlineLevel="0" collapsed="false">
      <c r="A60" s="124" t="n">
        <v>2</v>
      </c>
      <c r="B60" s="125" t="s">
        <v>139</v>
      </c>
      <c r="C60" s="125"/>
      <c r="D60" s="126" t="s">
        <v>87</v>
      </c>
    </row>
    <row r="61" customFormat="false" ht="12.75" hidden="false" customHeight="false" outlineLevel="0" collapsed="false">
      <c r="A61" s="109" t="s">
        <v>108</v>
      </c>
      <c r="B61" s="127" t="s">
        <v>109</v>
      </c>
      <c r="C61" s="127"/>
      <c r="D61" s="100" t="n">
        <f aca="false">+D33</f>
        <v>0</v>
      </c>
    </row>
    <row r="62" customFormat="false" ht="12.75" hidden="false" customHeight="false" outlineLevel="0" collapsed="false">
      <c r="A62" s="109" t="s">
        <v>117</v>
      </c>
      <c r="B62" s="127" t="s">
        <v>118</v>
      </c>
      <c r="C62" s="127"/>
      <c r="D62" s="100" t="n">
        <f aca="false">+D45</f>
        <v>0</v>
      </c>
    </row>
    <row r="63" customFormat="false" ht="12.75" hidden="false" customHeight="false" outlineLevel="0" collapsed="false">
      <c r="A63" s="109" t="s">
        <v>128</v>
      </c>
      <c r="B63" s="127" t="s">
        <v>129</v>
      </c>
      <c r="C63" s="127"/>
      <c r="D63" s="128" t="n">
        <f aca="false">+D57</f>
        <v>0</v>
      </c>
    </row>
    <row r="64" customFormat="false" ht="12.75" hidden="false" customHeight="false" outlineLevel="0" collapsed="false">
      <c r="A64" s="125" t="s">
        <v>74</v>
      </c>
      <c r="B64" s="125"/>
      <c r="C64" s="125"/>
      <c r="D64" s="129" t="n">
        <f aca="false">SUM(D61:D63)</f>
        <v>0</v>
      </c>
    </row>
    <row r="66" customFormat="false" ht="12.75" hidden="false" customHeight="false" outlineLevel="0" collapsed="false">
      <c r="A66" s="73" t="s">
        <v>140</v>
      </c>
      <c r="B66" s="73"/>
      <c r="C66" s="73"/>
      <c r="D66" s="73"/>
    </row>
    <row r="68" customFormat="false" ht="12.75" hidden="false" customHeight="false" outlineLevel="0" collapsed="false">
      <c r="A68" s="130" t="n">
        <v>3</v>
      </c>
      <c r="B68" s="86" t="s">
        <v>141</v>
      </c>
      <c r="C68" s="61" t="s">
        <v>86</v>
      </c>
      <c r="D68" s="61" t="s">
        <v>87</v>
      </c>
    </row>
    <row r="69" customFormat="false" ht="12.75" hidden="false" customHeight="false" outlineLevel="0" collapsed="false">
      <c r="A69" s="77" t="s">
        <v>13</v>
      </c>
      <c r="B69" s="109" t="s">
        <v>142</v>
      </c>
      <c r="C69" s="90" t="e">
        <f aca="false">+D69/$D$23</f>
        <v>#DIV/0!</v>
      </c>
      <c r="D69" s="131" t="n">
        <f aca="false">+'Men Cal Aux Almoxarife'!C31</f>
        <v>0</v>
      </c>
    </row>
    <row r="70" customFormat="false" ht="12.75" hidden="false" customHeight="false" outlineLevel="0" collapsed="false">
      <c r="A70" s="77" t="s">
        <v>15</v>
      </c>
      <c r="B70" s="89" t="s">
        <v>143</v>
      </c>
      <c r="C70" s="132"/>
      <c r="D70" s="82" t="n">
        <f aca="false">ROUND(+D69*$C$44,2)</f>
        <v>0</v>
      </c>
    </row>
    <row r="71" customFormat="false" ht="25.5" hidden="false" customHeight="false" outlineLevel="0" collapsed="false">
      <c r="A71" s="77" t="s">
        <v>18</v>
      </c>
      <c r="B71" s="133" t="s">
        <v>144</v>
      </c>
      <c r="C71" s="90" t="e">
        <f aca="false">+D71/$D$23</f>
        <v>#DIV/0!</v>
      </c>
      <c r="D71" s="82" t="n">
        <f aca="false">+'Men Cal Aux Almoxarife'!C43</f>
        <v>0</v>
      </c>
    </row>
    <row r="72" customFormat="false" ht="12.75" hidden="false" customHeight="false" outlineLevel="0" collapsed="false">
      <c r="A72" s="127" t="s">
        <v>20</v>
      </c>
      <c r="B72" s="89" t="s">
        <v>145</v>
      </c>
      <c r="C72" s="90" t="e">
        <f aca="false">+D72/$D$23</f>
        <v>#DIV/0!</v>
      </c>
      <c r="D72" s="82" t="n">
        <f aca="false">+'Men Cal Aux Almoxarife'!C51</f>
        <v>0</v>
      </c>
    </row>
    <row r="73" customFormat="false" ht="25.5" hidden="false" customHeight="false" outlineLevel="0" collapsed="false">
      <c r="A73" s="127" t="s">
        <v>92</v>
      </c>
      <c r="B73" s="133" t="s">
        <v>146</v>
      </c>
      <c r="C73" s="132"/>
      <c r="D73" s="134"/>
    </row>
    <row r="74" customFormat="false" ht="25.5" hidden="false" customHeight="false" outlineLevel="0" collapsed="false">
      <c r="A74" s="127" t="s">
        <v>94</v>
      </c>
      <c r="B74" s="133" t="s">
        <v>147</v>
      </c>
      <c r="C74" s="90" t="e">
        <f aca="false">+D74/$D$23</f>
        <v>#DIV/0!</v>
      </c>
      <c r="D74" s="100" t="n">
        <f aca="false">+'Men Cal Aux Almoxarife'!C63</f>
        <v>0</v>
      </c>
    </row>
    <row r="75" customFormat="false" ht="12.75" hidden="false" customHeight="false" outlineLevel="0" collapsed="false">
      <c r="A75" s="63" t="s">
        <v>74</v>
      </c>
      <c r="B75" s="63"/>
      <c r="C75" s="63"/>
      <c r="D75" s="135" t="n">
        <f aca="false">SUM(D69:D74)</f>
        <v>0</v>
      </c>
    </row>
    <row r="77" customFormat="false" ht="12.75" hidden="false" customHeight="false" outlineLevel="0" collapsed="false">
      <c r="A77" s="73" t="s">
        <v>148</v>
      </c>
      <c r="B77" s="73"/>
      <c r="C77" s="73"/>
      <c r="D77" s="73"/>
    </row>
    <row r="79" customFormat="false" ht="12.75" hidden="false" customHeight="true" outlineLevel="0" collapsed="false">
      <c r="A79" s="136" t="s">
        <v>149</v>
      </c>
      <c r="B79" s="136"/>
      <c r="C79" s="136"/>
      <c r="D79" s="136"/>
    </row>
    <row r="80" customFormat="false" ht="12.75" hidden="false" customHeight="false" outlineLevel="0" collapsed="false">
      <c r="A80" s="130" t="s">
        <v>150</v>
      </c>
      <c r="B80" s="63" t="s">
        <v>151</v>
      </c>
      <c r="C80" s="63"/>
      <c r="D80" s="61" t="s">
        <v>87</v>
      </c>
    </row>
    <row r="81" customFormat="false" ht="12.75" hidden="false" customHeight="false" outlineLevel="0" collapsed="false">
      <c r="A81" s="89" t="s">
        <v>13</v>
      </c>
      <c r="B81" s="137" t="s">
        <v>152</v>
      </c>
      <c r="C81" s="137"/>
      <c r="D81" s="82"/>
    </row>
    <row r="82" customFormat="false" ht="12.75" hidden="false" customHeight="false" outlineLevel="0" collapsed="false">
      <c r="A82" s="109" t="s">
        <v>15</v>
      </c>
      <c r="B82" s="138" t="s">
        <v>151</v>
      </c>
      <c r="C82" s="138"/>
      <c r="D82" s="82" t="n">
        <f aca="false">+'Men Cal Aux Almoxarife'!C76</f>
        <v>0</v>
      </c>
    </row>
    <row r="83" s="111" customFormat="true" ht="12.75" hidden="false" customHeight="false" outlineLevel="0" collapsed="false">
      <c r="A83" s="109" t="s">
        <v>18</v>
      </c>
      <c r="B83" s="138" t="s">
        <v>153</v>
      </c>
      <c r="C83" s="138"/>
      <c r="D83" s="82" t="n">
        <f aca="false">+'Men Cal Aux Almoxarife'!C85</f>
        <v>0</v>
      </c>
    </row>
    <row r="84" s="111" customFormat="true" ht="12.75" hidden="false" customHeight="false" outlineLevel="0" collapsed="false">
      <c r="A84" s="109" t="s">
        <v>20</v>
      </c>
      <c r="B84" s="138" t="s">
        <v>154</v>
      </c>
      <c r="C84" s="138"/>
      <c r="D84" s="82" t="n">
        <f aca="false">+'Men Cal Aux Almoxarife'!C93</f>
        <v>0</v>
      </c>
    </row>
    <row r="85" s="111" customFormat="true" ht="14.25" hidden="false" customHeight="false" outlineLevel="0" collapsed="false">
      <c r="A85" s="109" t="s">
        <v>92</v>
      </c>
      <c r="B85" s="138" t="s">
        <v>155</v>
      </c>
      <c r="C85" s="138"/>
      <c r="D85" s="82"/>
    </row>
    <row r="86" s="111" customFormat="true" ht="12.75" hidden="false" customHeight="false" outlineLevel="0" collapsed="false">
      <c r="A86" s="109" t="s">
        <v>94</v>
      </c>
      <c r="B86" s="138" t="s">
        <v>156</v>
      </c>
      <c r="C86" s="138"/>
      <c r="D86" s="82" t="n">
        <f aca="false">+'Men Cal Aux Almoxarife'!C101</f>
        <v>0</v>
      </c>
    </row>
    <row r="87" customFormat="false" ht="12.75" hidden="false" customHeight="false" outlineLevel="0" collapsed="false">
      <c r="A87" s="89" t="s">
        <v>96</v>
      </c>
      <c r="B87" s="137" t="s">
        <v>105</v>
      </c>
      <c r="C87" s="137"/>
      <c r="D87" s="82"/>
    </row>
    <row r="88" customFormat="false" ht="12.75" hidden="false" customHeight="false" outlineLevel="0" collapsed="false">
      <c r="A88" s="89" t="s">
        <v>98</v>
      </c>
      <c r="B88" s="137" t="s">
        <v>157</v>
      </c>
      <c r="C88" s="137"/>
      <c r="D88" s="134"/>
    </row>
    <row r="89" customFormat="false" ht="12.75" hidden="false" customHeight="false" outlineLevel="0" collapsed="false">
      <c r="A89" s="63" t="s">
        <v>74</v>
      </c>
      <c r="B89" s="63"/>
      <c r="C89" s="63"/>
      <c r="D89" s="84" t="n">
        <f aca="false">SUM(D81:D88)</f>
        <v>0</v>
      </c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A91" s="130" t="s">
        <v>158</v>
      </c>
      <c r="B91" s="63" t="s">
        <v>159</v>
      </c>
      <c r="C91" s="63"/>
      <c r="D91" s="61" t="s">
        <v>87</v>
      </c>
    </row>
    <row r="92" s="111" customFormat="true" ht="12.75" hidden="false" customHeight="false" outlineLevel="0" collapsed="false">
      <c r="A92" s="109" t="s">
        <v>13</v>
      </c>
      <c r="B92" s="127" t="s">
        <v>160</v>
      </c>
      <c r="C92" s="127"/>
      <c r="D92" s="82" t="n">
        <f aca="false">+'Men Cal Aux Almoxarife'!C112</f>
        <v>0</v>
      </c>
    </row>
    <row r="93" s="111" customFormat="true" ht="28.5" hidden="false" customHeight="true" outlineLevel="0" collapsed="false">
      <c r="A93" s="109" t="s">
        <v>15</v>
      </c>
      <c r="B93" s="139" t="s">
        <v>161</v>
      </c>
      <c r="C93" s="139"/>
      <c r="D93" s="134"/>
    </row>
    <row r="94" s="111" customFormat="true" ht="31.5" hidden="false" customHeight="true" outlineLevel="0" collapsed="false">
      <c r="A94" s="109" t="s">
        <v>18</v>
      </c>
      <c r="B94" s="139" t="s">
        <v>162</v>
      </c>
      <c r="C94" s="139"/>
      <c r="D94" s="134"/>
    </row>
    <row r="95" customFormat="false" ht="12.75" hidden="false" customHeight="false" outlineLevel="0" collapsed="false">
      <c r="A95" s="89" t="s">
        <v>20</v>
      </c>
      <c r="B95" s="137" t="s">
        <v>105</v>
      </c>
      <c r="C95" s="137"/>
      <c r="D95" s="82"/>
    </row>
    <row r="96" customFormat="false" ht="12.75" hidden="false" customHeight="false" outlineLevel="0" collapsed="false">
      <c r="A96" s="63" t="s">
        <v>74</v>
      </c>
      <c r="B96" s="63"/>
      <c r="C96" s="63"/>
      <c r="D96" s="84" t="n">
        <f aca="false">SUM(D92:D95)</f>
        <v>0</v>
      </c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A98" s="130" t="s">
        <v>163</v>
      </c>
      <c r="B98" s="63" t="s">
        <v>164</v>
      </c>
      <c r="C98" s="63"/>
      <c r="D98" s="61" t="s">
        <v>87</v>
      </c>
    </row>
    <row r="99" s="141" customFormat="true" ht="12.75" hidden="false" customHeight="true" outlineLevel="0" collapsed="false">
      <c r="A99" s="127" t="s">
        <v>13</v>
      </c>
      <c r="B99" s="139" t="s">
        <v>165</v>
      </c>
      <c r="C99" s="139"/>
      <c r="D99" s="140"/>
    </row>
    <row r="100" customFormat="false" ht="12.75" hidden="false" customHeight="false" outlineLevel="0" collapsed="false">
      <c r="A100" s="63" t="s">
        <v>74</v>
      </c>
      <c r="B100" s="63"/>
      <c r="C100" s="63"/>
      <c r="D100" s="84" t="n">
        <f aca="false">SUM(D99:D99)</f>
        <v>0</v>
      </c>
    </row>
    <row r="102" customFormat="false" ht="12.75" hidden="false" customHeight="false" outlineLevel="0" collapsed="false">
      <c r="A102" s="142" t="s">
        <v>166</v>
      </c>
      <c r="B102" s="142"/>
      <c r="C102" s="142"/>
      <c r="D102" s="142"/>
    </row>
    <row r="103" customFormat="false" ht="12.75" hidden="false" customHeight="false" outlineLevel="0" collapsed="false">
      <c r="A103" s="89" t="s">
        <v>150</v>
      </c>
      <c r="B103" s="137" t="s">
        <v>151</v>
      </c>
      <c r="C103" s="137"/>
      <c r="D103" s="100" t="n">
        <f aca="false">+D89</f>
        <v>0</v>
      </c>
    </row>
    <row r="104" customFormat="false" ht="12.75" hidden="false" customHeight="false" outlineLevel="0" collapsed="false">
      <c r="A104" s="89" t="s">
        <v>158</v>
      </c>
      <c r="B104" s="137" t="s">
        <v>159</v>
      </c>
      <c r="C104" s="137"/>
      <c r="D104" s="100" t="n">
        <f aca="false">+D96</f>
        <v>0</v>
      </c>
    </row>
    <row r="105" customFormat="false" ht="12.75" hidden="false" customHeight="false" outlineLevel="0" collapsed="false">
      <c r="A105" s="143"/>
      <c r="B105" s="144" t="s">
        <v>167</v>
      </c>
      <c r="C105" s="144"/>
      <c r="D105" s="145" t="n">
        <f aca="false">+D104+D103</f>
        <v>0</v>
      </c>
    </row>
    <row r="106" customFormat="false" ht="12.75" hidden="false" customHeight="false" outlineLevel="0" collapsed="false">
      <c r="A106" s="89" t="s">
        <v>163</v>
      </c>
      <c r="B106" s="137" t="s">
        <v>164</v>
      </c>
      <c r="C106" s="137"/>
      <c r="D106" s="100" t="n">
        <f aca="false">+D100</f>
        <v>0</v>
      </c>
    </row>
    <row r="107" customFormat="false" ht="12.75" hidden="false" customHeight="false" outlineLevel="0" collapsed="false">
      <c r="A107" s="142" t="s">
        <v>74</v>
      </c>
      <c r="B107" s="142"/>
      <c r="C107" s="142"/>
      <c r="D107" s="146" t="n">
        <f aca="false">+D106+D105</f>
        <v>0</v>
      </c>
    </row>
    <row r="109" customFormat="false" ht="12.75" hidden="false" customHeight="false" outlineLevel="0" collapsed="false">
      <c r="A109" s="73" t="s">
        <v>168</v>
      </c>
      <c r="B109" s="73"/>
      <c r="C109" s="73"/>
      <c r="D109" s="73"/>
    </row>
    <row r="111" customFormat="false" ht="12.75" hidden="false" customHeight="false" outlineLevel="0" collapsed="false">
      <c r="A111" s="130" t="n">
        <v>5</v>
      </c>
      <c r="B111" s="63" t="s">
        <v>169</v>
      </c>
      <c r="C111" s="63"/>
      <c r="D111" s="61" t="s">
        <v>87</v>
      </c>
    </row>
    <row r="112" customFormat="false" ht="12.75" hidden="false" customHeight="false" outlineLevel="0" collapsed="false">
      <c r="A112" s="89" t="s">
        <v>13</v>
      </c>
      <c r="B112" s="77" t="s">
        <v>170</v>
      </c>
      <c r="C112" s="77"/>
      <c r="D112" s="82" t="n">
        <f aca="false">+Uniforme!E8</f>
        <v>0</v>
      </c>
    </row>
    <row r="113" customFormat="false" ht="12.75" hidden="false" customHeight="false" outlineLevel="0" collapsed="false">
      <c r="A113" s="89" t="s">
        <v>131</v>
      </c>
      <c r="B113" s="109" t="s">
        <v>132</v>
      </c>
      <c r="C113" s="90" t="n">
        <f aca="false">+$C$131+$C$132</f>
        <v>0.0925</v>
      </c>
      <c r="D113" s="110" t="n">
        <f aca="false">+(C113*D112)*-1</f>
        <v>-0</v>
      </c>
    </row>
    <row r="114" customFormat="false" ht="12.75" hidden="false" customHeight="false" outlineLevel="0" collapsed="false">
      <c r="A114" s="89" t="s">
        <v>15</v>
      </c>
      <c r="B114" s="77" t="s">
        <v>171</v>
      </c>
      <c r="C114" s="77"/>
      <c r="D114" s="82"/>
    </row>
    <row r="115" customFormat="false" ht="12.75" hidden="false" customHeight="false" outlineLevel="0" collapsed="false">
      <c r="A115" s="89" t="s">
        <v>112</v>
      </c>
      <c r="B115" s="109" t="s">
        <v>132</v>
      </c>
      <c r="C115" s="90" t="n">
        <f aca="false">+$C$131+$C$132</f>
        <v>0.0925</v>
      </c>
      <c r="D115" s="110" t="n">
        <f aca="false">+(C115*D114)*-1</f>
        <v>-0</v>
      </c>
    </row>
    <row r="116" customFormat="false" ht="12.75" hidden="false" customHeight="false" outlineLevel="0" collapsed="false">
      <c r="A116" s="89" t="s">
        <v>18</v>
      </c>
      <c r="B116" s="77" t="s">
        <v>172</v>
      </c>
      <c r="C116" s="77"/>
      <c r="D116" s="82"/>
    </row>
    <row r="117" customFormat="false" ht="12.75" hidden="false" customHeight="false" outlineLevel="0" collapsed="false">
      <c r="A117" s="89" t="s">
        <v>173</v>
      </c>
      <c r="B117" s="109" t="s">
        <v>132</v>
      </c>
      <c r="C117" s="90" t="n">
        <f aca="false">+$C$131+$C$132</f>
        <v>0.0925</v>
      </c>
      <c r="D117" s="110" t="n">
        <f aca="false">+(C117*D116)*-1</f>
        <v>-0</v>
      </c>
    </row>
    <row r="118" customFormat="false" ht="12.75" hidden="false" customHeight="false" outlineLevel="0" collapsed="false">
      <c r="A118" s="89" t="s">
        <v>20</v>
      </c>
      <c r="B118" s="77" t="s">
        <v>105</v>
      </c>
      <c r="C118" s="77"/>
      <c r="D118" s="82"/>
    </row>
    <row r="119" customFormat="false" ht="12.75" hidden="false" customHeight="false" outlineLevel="0" collapsed="false">
      <c r="A119" s="89" t="s">
        <v>174</v>
      </c>
      <c r="B119" s="109" t="s">
        <v>132</v>
      </c>
      <c r="C119" s="90" t="n">
        <f aca="false">+$C$131+$C$132</f>
        <v>0.0925</v>
      </c>
      <c r="D119" s="110" t="n">
        <f aca="false">+(C119*D118)*-1</f>
        <v>-0</v>
      </c>
    </row>
    <row r="120" customFormat="false" ht="12.75" hidden="false" customHeight="false" outlineLevel="0" collapsed="false">
      <c r="A120" s="63" t="s">
        <v>74</v>
      </c>
      <c r="B120" s="63"/>
      <c r="C120" s="63"/>
      <c r="D120" s="84" t="n">
        <f aca="false">SUM(D112:D118)</f>
        <v>0</v>
      </c>
    </row>
    <row r="122" customFormat="false" ht="12.75" hidden="false" customHeight="false" outlineLevel="0" collapsed="false">
      <c r="A122" s="73" t="s">
        <v>175</v>
      </c>
      <c r="B122" s="73"/>
      <c r="C122" s="73"/>
      <c r="D122" s="73"/>
    </row>
    <row r="124" customFormat="false" ht="12.75" hidden="false" customHeight="false" outlineLevel="0" collapsed="false">
      <c r="A124" s="130" t="n">
        <v>6</v>
      </c>
      <c r="B124" s="86" t="s">
        <v>176</v>
      </c>
      <c r="C124" s="147" t="s">
        <v>86</v>
      </c>
      <c r="D124" s="61" t="s">
        <v>87</v>
      </c>
    </row>
    <row r="125" customFormat="false" ht="12.75" hidden="false" customHeight="false" outlineLevel="0" collapsed="false">
      <c r="A125" s="115" t="s">
        <v>13</v>
      </c>
      <c r="B125" s="115" t="s">
        <v>177</v>
      </c>
      <c r="C125" s="148" t="n">
        <v>0.03</v>
      </c>
      <c r="D125" s="121" t="n">
        <f aca="false">($D$120+$D$107+$D$75+$D$64+$D$23)*C125</f>
        <v>0</v>
      </c>
    </row>
    <row r="126" customFormat="false" ht="12.75" hidden="false" customHeight="false" outlineLevel="0" collapsed="false">
      <c r="A126" s="115" t="s">
        <v>15</v>
      </c>
      <c r="B126" s="115" t="s">
        <v>178</v>
      </c>
      <c r="C126" s="148" t="n">
        <v>0.03</v>
      </c>
      <c r="D126" s="121" t="n">
        <f aca="false">($D$120+$D$107+$D$75+$D$64+$D$23+D125)*C126</f>
        <v>0</v>
      </c>
    </row>
    <row r="127" s="151" customFormat="true" ht="12.75" hidden="false" customHeight="false" outlineLevel="0" collapsed="false">
      <c r="A127" s="149" t="s">
        <v>179</v>
      </c>
      <c r="B127" s="149"/>
      <c r="C127" s="149"/>
      <c r="D127" s="150" t="n">
        <f aca="false">++D126+D125+D120+D107+D75+D64+D23</f>
        <v>0</v>
      </c>
    </row>
    <row r="128" s="151" customFormat="true" ht="33" hidden="false" customHeight="true" outlineLevel="0" collapsed="false">
      <c r="A128" s="152" t="s">
        <v>180</v>
      </c>
      <c r="B128" s="152"/>
      <c r="C128" s="152"/>
      <c r="D128" s="150" t="n">
        <f aca="false">ROUND(D127/(1-(C131+C132+C134+C136+C137)),2)</f>
        <v>0</v>
      </c>
    </row>
    <row r="129" customFormat="false" ht="12.75" hidden="false" customHeight="false" outlineLevel="0" collapsed="false">
      <c r="A129" s="89" t="s">
        <v>18</v>
      </c>
      <c r="B129" s="89" t="s">
        <v>181</v>
      </c>
      <c r="C129" s="90"/>
      <c r="D129" s="89"/>
    </row>
    <row r="130" customFormat="false" ht="12.75" hidden="false" customHeight="false" outlineLevel="0" collapsed="false">
      <c r="A130" s="89" t="s">
        <v>173</v>
      </c>
      <c r="B130" s="89" t="s">
        <v>182</v>
      </c>
      <c r="C130" s="90"/>
      <c r="D130" s="89"/>
    </row>
    <row r="131" customFormat="false" ht="12.75" hidden="false" customHeight="false" outlineLevel="0" collapsed="false">
      <c r="A131" s="115" t="s">
        <v>183</v>
      </c>
      <c r="B131" s="115" t="s">
        <v>184</v>
      </c>
      <c r="C131" s="148" t="n">
        <v>0.0165</v>
      </c>
      <c r="D131" s="121" t="n">
        <f aca="false">ROUND(C131*$D$128,2)</f>
        <v>0</v>
      </c>
      <c r="G131" s="153"/>
    </row>
    <row r="132" customFormat="false" ht="12.75" hidden="false" customHeight="false" outlineLevel="0" collapsed="false">
      <c r="A132" s="115" t="s">
        <v>185</v>
      </c>
      <c r="B132" s="115" t="s">
        <v>186</v>
      </c>
      <c r="C132" s="148" t="n">
        <v>0.076</v>
      </c>
      <c r="D132" s="121" t="n">
        <f aca="false">ROUND(C132*$D$128,2)</f>
        <v>0</v>
      </c>
      <c r="G132" s="153"/>
    </row>
    <row r="133" customFormat="false" ht="12.75" hidden="false" customHeight="false" outlineLevel="0" collapsed="false">
      <c r="A133" s="89" t="s">
        <v>187</v>
      </c>
      <c r="B133" s="89" t="s">
        <v>188</v>
      </c>
      <c r="C133" s="90"/>
      <c r="D133" s="100"/>
      <c r="G133" s="153"/>
    </row>
    <row r="134" customFormat="false" ht="12.75" hidden="false" customHeight="false" outlineLevel="0" collapsed="false">
      <c r="A134" s="89" t="s">
        <v>189</v>
      </c>
      <c r="B134" s="89" t="s">
        <v>190</v>
      </c>
      <c r="C134" s="90"/>
      <c r="D134" s="89"/>
      <c r="G134" s="153"/>
    </row>
    <row r="135" customFormat="false" ht="12.75" hidden="false" customHeight="false" outlineLevel="0" collapsed="false">
      <c r="A135" s="89" t="s">
        <v>191</v>
      </c>
      <c r="B135" s="89" t="s">
        <v>192</v>
      </c>
      <c r="C135" s="90"/>
      <c r="D135" s="89"/>
    </row>
    <row r="136" customFormat="false" ht="12.75" hidden="false" customHeight="false" outlineLevel="0" collapsed="false">
      <c r="A136" s="115" t="s">
        <v>193</v>
      </c>
      <c r="B136" s="115" t="s">
        <v>194</v>
      </c>
      <c r="C136" s="148" t="n">
        <v>0.05</v>
      </c>
      <c r="D136" s="121" t="n">
        <f aca="false">ROUND(C136*$D$128,2)</f>
        <v>0</v>
      </c>
    </row>
    <row r="137" customFormat="false" ht="12.75" hidden="false" customHeight="false" outlineLevel="0" collapsed="false">
      <c r="A137" s="89" t="s">
        <v>195</v>
      </c>
      <c r="B137" s="89" t="s">
        <v>196</v>
      </c>
      <c r="C137" s="90"/>
      <c r="D137" s="89"/>
    </row>
    <row r="138" customFormat="false" ht="12.75" hidden="false" customHeight="false" outlineLevel="0" collapsed="false">
      <c r="A138" s="101" t="s">
        <v>74</v>
      </c>
      <c r="B138" s="101"/>
      <c r="C138" s="154" t="n">
        <f aca="false">+C137+C136+C134+C132+C131+C126+C125</f>
        <v>0.2025</v>
      </c>
      <c r="D138" s="84" t="n">
        <f aca="false">+D136+D134+D132+D131+D126+D125</f>
        <v>0</v>
      </c>
    </row>
    <row r="140" customFormat="false" ht="12.75" hidden="false" customHeight="false" outlineLevel="0" collapsed="false">
      <c r="A140" s="155" t="s">
        <v>197</v>
      </c>
      <c r="B140" s="155"/>
      <c r="C140" s="155"/>
      <c r="D140" s="155"/>
    </row>
    <row r="141" customFormat="false" ht="12.75" hidden="false" customHeight="false" outlineLevel="0" collapsed="false">
      <c r="A141" s="89" t="s">
        <v>13</v>
      </c>
      <c r="B141" s="137" t="s">
        <v>198</v>
      </c>
      <c r="C141" s="137"/>
      <c r="D141" s="82" t="n">
        <f aca="false">+D23</f>
        <v>0</v>
      </c>
    </row>
    <row r="142" customFormat="false" ht="12.75" hidden="false" customHeight="false" outlineLevel="0" collapsed="false">
      <c r="A142" s="89" t="s">
        <v>199</v>
      </c>
      <c r="B142" s="137" t="s">
        <v>200</v>
      </c>
      <c r="C142" s="137"/>
      <c r="D142" s="82" t="n">
        <f aca="false">+D64</f>
        <v>0</v>
      </c>
    </row>
    <row r="143" customFormat="false" ht="12.75" hidden="false" customHeight="false" outlineLevel="0" collapsed="false">
      <c r="A143" s="89" t="s">
        <v>18</v>
      </c>
      <c r="B143" s="137" t="s">
        <v>201</v>
      </c>
      <c r="C143" s="137"/>
      <c r="D143" s="82" t="n">
        <f aca="false">+D75</f>
        <v>0</v>
      </c>
    </row>
    <row r="144" customFormat="false" ht="12.75" hidden="false" customHeight="false" outlineLevel="0" collapsed="false">
      <c r="A144" s="89" t="s">
        <v>20</v>
      </c>
      <c r="B144" s="137" t="s">
        <v>202</v>
      </c>
      <c r="C144" s="137"/>
      <c r="D144" s="82" t="n">
        <f aca="false">+D107</f>
        <v>0</v>
      </c>
    </row>
    <row r="145" customFormat="false" ht="12.75" hidden="false" customHeight="false" outlineLevel="0" collapsed="false">
      <c r="A145" s="89" t="s">
        <v>92</v>
      </c>
      <c r="B145" s="137" t="s">
        <v>203</v>
      </c>
      <c r="C145" s="137"/>
      <c r="D145" s="82" t="n">
        <f aca="false">+D120</f>
        <v>0</v>
      </c>
    </row>
    <row r="146" customFormat="false" ht="12.75" hidden="false" customHeight="false" outlineLevel="0" collapsed="false">
      <c r="B146" s="156" t="s">
        <v>204</v>
      </c>
      <c r="C146" s="156"/>
      <c r="D146" s="157" t="n">
        <f aca="false">SUM(D141:D145)</f>
        <v>0</v>
      </c>
    </row>
    <row r="147" customFormat="false" ht="12.75" hidden="false" customHeight="false" outlineLevel="0" collapsed="false">
      <c r="A147" s="89" t="s">
        <v>94</v>
      </c>
      <c r="B147" s="137" t="s">
        <v>205</v>
      </c>
      <c r="C147" s="137"/>
      <c r="D147" s="82" t="n">
        <f aca="false">+D138</f>
        <v>0</v>
      </c>
    </row>
    <row r="149" customFormat="false" ht="12.75" hidden="false" customHeight="false" outlineLevel="0" collapsed="false">
      <c r="A149" s="158" t="s">
        <v>206</v>
      </c>
      <c r="B149" s="158"/>
      <c r="C149" s="158"/>
      <c r="D149" s="159" t="n">
        <f aca="false">ROUND(+D147+D146,2)</f>
        <v>0</v>
      </c>
    </row>
    <row r="151" customFormat="false" ht="12.75" hidden="false" customHeight="false" outlineLevel="0" collapsed="false">
      <c r="B151" s="160"/>
      <c r="C151" s="160"/>
      <c r="D151" s="160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</row>
  </sheetData>
  <mergeCells count="77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A57:B57"/>
    <mergeCell ref="A59:D59"/>
    <mergeCell ref="B60:C60"/>
    <mergeCell ref="B61:C61"/>
    <mergeCell ref="B62:C62"/>
    <mergeCell ref="B63:C63"/>
    <mergeCell ref="A64:C64"/>
    <mergeCell ref="A66:D66"/>
    <mergeCell ref="A75:C75"/>
    <mergeCell ref="A77:D77"/>
    <mergeCell ref="A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1:C91"/>
    <mergeCell ref="B92:C92"/>
    <mergeCell ref="B93:C93"/>
    <mergeCell ref="B94:C94"/>
    <mergeCell ref="B95:C95"/>
    <mergeCell ref="A96:C96"/>
    <mergeCell ref="B98:C98"/>
    <mergeCell ref="B99:C99"/>
    <mergeCell ref="A100:C100"/>
    <mergeCell ref="B103:C103"/>
    <mergeCell ref="B104:C104"/>
    <mergeCell ref="B105:C105"/>
    <mergeCell ref="B106:C106"/>
    <mergeCell ref="A107:C107"/>
    <mergeCell ref="A109:D109"/>
    <mergeCell ref="B111:C111"/>
    <mergeCell ref="B112:C112"/>
    <mergeCell ref="B114:C114"/>
    <mergeCell ref="B116:C116"/>
    <mergeCell ref="B118:C118"/>
    <mergeCell ref="A120:C120"/>
    <mergeCell ref="A122:D122"/>
    <mergeCell ref="A127:C127"/>
    <mergeCell ref="A128:C128"/>
    <mergeCell ref="A138:B138"/>
    <mergeCell ref="A140:D140"/>
    <mergeCell ref="B141:C141"/>
    <mergeCell ref="B142:C142"/>
    <mergeCell ref="B143:C143"/>
    <mergeCell ref="B144:C144"/>
    <mergeCell ref="B145:C145"/>
    <mergeCell ref="B146:C146"/>
    <mergeCell ref="B147:C147"/>
    <mergeCell ref="A149:C149"/>
  </mergeCells>
  <printOptions headings="false" gridLines="false" gridLinesSet="true" horizontalCentered="false" verticalCentered="false"/>
  <pageMargins left="1.47986111111111" right="0.140277777777778" top="0.370138888888889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73.77"/>
    <col collapsed="false" customWidth="true" hidden="false" outlineLevel="0" max="2" min="2" style="60" width="16.43"/>
    <col collapsed="false" customWidth="true" hidden="false" outlineLevel="0" max="3" min="3" style="60" width="13.87"/>
    <col collapsed="false" customWidth="true" hidden="false" outlineLevel="0" max="4" min="4" style="60" width="10.71"/>
    <col collapsed="false" customWidth="true" hidden="false" outlineLevel="0" max="5" min="5" style="60" width="79.07"/>
    <col collapsed="false" customWidth="false" hidden="false" outlineLevel="0" max="257" min="6" style="60" width="9.14"/>
  </cols>
  <sheetData>
    <row r="1" customFormat="false" ht="33" hidden="false" customHeight="true" outlineLevel="0" collapsed="false">
      <c r="A1" s="162" t="s">
        <v>207</v>
      </c>
      <c r="B1" s="162"/>
      <c r="C1" s="162"/>
    </row>
    <row r="3" customFormat="false" ht="12.75" hidden="false" customHeight="false" outlineLevel="0" collapsed="false">
      <c r="A3" s="89" t="s">
        <v>208</v>
      </c>
      <c r="B3" s="89" t="n">
        <v>220</v>
      </c>
    </row>
    <row r="4" customFormat="false" ht="12.75" hidden="false" customHeight="false" outlineLevel="0" collapsed="false">
      <c r="A4" s="89" t="s">
        <v>209</v>
      </c>
      <c r="B4" s="89" t="n">
        <v>365.25</v>
      </c>
    </row>
    <row r="5" customFormat="false" ht="12.75" hidden="false" customHeight="false" outlineLevel="0" collapsed="false">
      <c r="A5" s="89" t="s">
        <v>210</v>
      </c>
      <c r="B5" s="163" t="n">
        <f aca="false">(365.25/12)/(7/5)</f>
        <v>21.7410714285714</v>
      </c>
    </row>
    <row r="6" customFormat="false" ht="12.75" hidden="false" customHeight="false" outlineLevel="0" collapsed="false">
      <c r="A6" s="109" t="s">
        <v>88</v>
      </c>
      <c r="B6" s="100" t="n">
        <f aca="false">+'Aux Almoxarife 44h'!D12</f>
        <v>0</v>
      </c>
    </row>
    <row r="7" customFormat="false" ht="12.75" hidden="false" customHeight="false" outlineLevel="0" collapsed="false">
      <c r="A7" s="109" t="s">
        <v>211</v>
      </c>
      <c r="B7" s="100" t="n">
        <f aca="false">+'Aux Almoxarife 44h'!D23</f>
        <v>0</v>
      </c>
    </row>
    <row r="9" customFormat="false" ht="12.75" hidden="false" customHeight="true" outlineLevel="0" collapsed="false">
      <c r="A9" s="164" t="s">
        <v>212</v>
      </c>
      <c r="B9" s="164"/>
      <c r="C9" s="164"/>
    </row>
    <row r="10" customFormat="false" ht="12.75" hidden="false" customHeight="false" outlineLevel="0" collapsed="false">
      <c r="A10" s="89" t="s">
        <v>213</v>
      </c>
      <c r="B10" s="89" t="n">
        <f aca="false">+$B$4</f>
        <v>365.25</v>
      </c>
      <c r="C10" s="132"/>
    </row>
    <row r="11" customFormat="false" ht="12.75" hidden="false" customHeight="false" outlineLevel="0" collapsed="false">
      <c r="A11" s="89" t="s">
        <v>214</v>
      </c>
      <c r="B11" s="109" t="n">
        <v>12</v>
      </c>
      <c r="C11" s="132"/>
    </row>
    <row r="12" customFormat="false" ht="12.75" hidden="false" customHeight="false" outlineLevel="0" collapsed="false">
      <c r="A12" s="89" t="s">
        <v>215</v>
      </c>
      <c r="B12" s="90" t="n">
        <v>1</v>
      </c>
      <c r="C12" s="132"/>
    </row>
    <row r="13" customFormat="false" ht="12.75" hidden="false" customHeight="false" outlineLevel="0" collapsed="false">
      <c r="A13" s="109" t="s">
        <v>216</v>
      </c>
      <c r="B13" s="165" t="n">
        <f aca="false">+B5</f>
        <v>21.7410714285714</v>
      </c>
      <c r="C13" s="132"/>
    </row>
    <row r="14" customFormat="false" ht="12.75" hidden="false" customHeight="false" outlineLevel="0" collapsed="false">
      <c r="A14" s="115" t="s">
        <v>217</v>
      </c>
      <c r="B14" s="166"/>
      <c r="C14" s="132"/>
    </row>
    <row r="15" customFormat="false" ht="12.75" hidden="false" customHeight="false" outlineLevel="0" collapsed="false">
      <c r="A15" s="89" t="s">
        <v>218</v>
      </c>
      <c r="B15" s="90" t="n">
        <v>0.06</v>
      </c>
      <c r="C15" s="132"/>
    </row>
    <row r="16" customFormat="false" ht="12.75" hidden="false" customHeight="true" outlineLevel="0" collapsed="false">
      <c r="A16" s="142" t="s">
        <v>219</v>
      </c>
      <c r="B16" s="142"/>
      <c r="C16" s="167" t="n">
        <f aca="false">ROUND((B13*(B14*2)-($B$6*B15)),2)</f>
        <v>0</v>
      </c>
    </row>
    <row r="18" customFormat="false" ht="12.75" hidden="false" customHeight="true" outlineLevel="0" collapsed="false">
      <c r="A18" s="164" t="s">
        <v>220</v>
      </c>
      <c r="B18" s="164"/>
      <c r="C18" s="164"/>
    </row>
    <row r="19" customFormat="false" ht="12.75" hidden="false" customHeight="false" outlineLevel="0" collapsed="false">
      <c r="A19" s="89" t="s">
        <v>213</v>
      </c>
      <c r="B19" s="89" t="n">
        <f aca="false">+$B$4</f>
        <v>365.25</v>
      </c>
      <c r="C19" s="132"/>
    </row>
    <row r="20" customFormat="false" ht="12.75" hidden="false" customHeight="false" outlineLevel="0" collapsed="false">
      <c r="A20" s="89" t="s">
        <v>214</v>
      </c>
      <c r="B20" s="109" t="n">
        <v>12</v>
      </c>
      <c r="C20" s="132"/>
    </row>
    <row r="21" customFormat="false" ht="12.75" hidden="false" customHeight="false" outlineLevel="0" collapsed="false">
      <c r="A21" s="89" t="s">
        <v>215</v>
      </c>
      <c r="B21" s="90" t="n">
        <v>1</v>
      </c>
      <c r="C21" s="132"/>
    </row>
    <row r="22" customFormat="false" ht="12.75" hidden="false" customHeight="false" outlineLevel="0" collapsed="false">
      <c r="A22" s="109" t="s">
        <v>216</v>
      </c>
      <c r="B22" s="165" t="n">
        <f aca="false">+B5</f>
        <v>21.7410714285714</v>
      </c>
      <c r="C22" s="132"/>
    </row>
    <row r="23" customFormat="false" ht="12.75" hidden="false" customHeight="false" outlineLevel="0" collapsed="false">
      <c r="A23" s="115" t="s">
        <v>221</v>
      </c>
      <c r="B23" s="166"/>
      <c r="C23" s="132"/>
    </row>
    <row r="24" customFormat="false" ht="12.75" hidden="false" customHeight="false" outlineLevel="0" collapsed="false">
      <c r="A24" s="89" t="s">
        <v>222</v>
      </c>
      <c r="B24" s="90" t="n">
        <v>0.1</v>
      </c>
      <c r="C24" s="132"/>
    </row>
    <row r="25" customFormat="false" ht="12.75" hidden="false" customHeight="true" outlineLevel="0" collapsed="false">
      <c r="A25" s="142" t="s">
        <v>221</v>
      </c>
      <c r="B25" s="142"/>
      <c r="C25" s="167" t="n">
        <f aca="false">ROUND((B22*(B23)-((B22*B23)*B24)),2)</f>
        <v>0</v>
      </c>
    </row>
    <row r="27" customFormat="false" ht="12.75" hidden="false" customHeight="false" outlineLevel="0" collapsed="false">
      <c r="A27" s="164" t="s">
        <v>223</v>
      </c>
      <c r="B27" s="164"/>
      <c r="C27" s="164"/>
    </row>
    <row r="28" customFormat="false" ht="12.75" hidden="false" customHeight="false" outlineLevel="0" collapsed="false">
      <c r="A28" s="89" t="s">
        <v>224</v>
      </c>
      <c r="B28" s="100" t="n">
        <f aca="false">+B7</f>
        <v>0</v>
      </c>
      <c r="C28" s="132"/>
    </row>
    <row r="29" customFormat="false" ht="12.75" hidden="false" customHeight="false" outlineLevel="0" collapsed="false">
      <c r="A29" s="89" t="s">
        <v>225</v>
      </c>
      <c r="B29" s="89" t="n">
        <v>12</v>
      </c>
      <c r="C29" s="132"/>
    </row>
    <row r="30" customFormat="false" ht="12.75" hidden="false" customHeight="false" outlineLevel="0" collapsed="false">
      <c r="A30" s="115" t="s">
        <v>226</v>
      </c>
      <c r="B30" s="148"/>
      <c r="C30" s="132"/>
    </row>
    <row r="31" customFormat="false" ht="12.75" hidden="false" customHeight="false" outlineLevel="0" collapsed="false">
      <c r="A31" s="142" t="s">
        <v>227</v>
      </c>
      <c r="B31" s="142"/>
      <c r="C31" s="167" t="n">
        <f aca="false">ROUND(+(B28/B29)*B30,2)</f>
        <v>0</v>
      </c>
    </row>
    <row r="33" customFormat="false" ht="12.75" hidden="false" customHeight="true" outlineLevel="0" collapsed="false">
      <c r="A33" s="168" t="s">
        <v>228</v>
      </c>
      <c r="B33" s="168"/>
      <c r="C33" s="168"/>
    </row>
    <row r="34" s="111" customFormat="true" ht="12.75" hidden="false" customHeight="false" outlineLevel="0" collapsed="false">
      <c r="A34" s="169" t="s">
        <v>229</v>
      </c>
      <c r="B34" s="148" t="n">
        <f aca="false">+B30</f>
        <v>0</v>
      </c>
      <c r="C34" s="132"/>
    </row>
    <row r="35" customFormat="false" ht="12.75" hidden="false" customHeight="false" outlineLevel="0" collapsed="false">
      <c r="A35" s="89" t="s">
        <v>230</v>
      </c>
      <c r="B35" s="100" t="n">
        <f aca="false">+'Aux Almoxarife 44h'!$D$23</f>
        <v>0</v>
      </c>
      <c r="C35" s="132"/>
    </row>
    <row r="36" customFormat="false" ht="12.75" hidden="false" customHeight="false" outlineLevel="0" collapsed="false">
      <c r="A36" s="89" t="s">
        <v>110</v>
      </c>
      <c r="B36" s="100" t="n">
        <f aca="false">+'Aux Almoxarife 44h'!$D$29</f>
        <v>0</v>
      </c>
      <c r="C36" s="132"/>
    </row>
    <row r="37" customFormat="false" ht="12.75" hidden="false" customHeight="false" outlineLevel="0" collapsed="false">
      <c r="A37" s="89" t="s">
        <v>113</v>
      </c>
      <c r="B37" s="100" t="n">
        <f aca="false">+'Aux Almoxarife 44h'!$D$31</f>
        <v>0</v>
      </c>
      <c r="C37" s="132"/>
    </row>
    <row r="38" customFormat="false" ht="12.75" hidden="false" customHeight="false" outlineLevel="0" collapsed="false">
      <c r="A38" s="89" t="s">
        <v>115</v>
      </c>
      <c r="B38" s="100" t="n">
        <f aca="false">+'Aux Almoxarife 44h'!$D$32</f>
        <v>0</v>
      </c>
      <c r="C38" s="132"/>
    </row>
    <row r="39" customFormat="false" ht="12.75" hidden="false" customHeight="false" outlineLevel="0" collapsed="false">
      <c r="A39" s="170" t="s">
        <v>231</v>
      </c>
      <c r="B39" s="171" t="n">
        <f aca="false">SUM(B35:B38)</f>
        <v>0</v>
      </c>
      <c r="C39" s="132"/>
    </row>
    <row r="40" customFormat="false" ht="12.75" hidden="false" customHeight="false" outlineLevel="0" collapsed="false">
      <c r="A40" s="109" t="s">
        <v>232</v>
      </c>
      <c r="B40" s="90" t="n">
        <v>0.4</v>
      </c>
      <c r="C40" s="132"/>
    </row>
    <row r="41" customFormat="false" ht="12.75" hidden="false" customHeight="false" outlineLevel="0" collapsed="false">
      <c r="A41" s="109" t="s">
        <v>233</v>
      </c>
      <c r="B41" s="90" t="n">
        <f aca="false">+'Aux Almoxarife 44h'!$C$44</f>
        <v>0.08</v>
      </c>
      <c r="C41" s="132"/>
    </row>
    <row r="42" customFormat="false" ht="12.75" hidden="false" customHeight="false" outlineLevel="0" collapsed="false">
      <c r="A42" s="144" t="s">
        <v>234</v>
      </c>
      <c r="B42" s="144"/>
      <c r="C42" s="145" t="n">
        <f aca="false">ROUND(+B39*B40*B41*B34,2)</f>
        <v>0</v>
      </c>
    </row>
    <row r="43" customFormat="false" ht="12.75" hidden="false" customHeight="false" outlineLevel="0" collapsed="false">
      <c r="A43" s="142" t="s">
        <v>235</v>
      </c>
      <c r="B43" s="142"/>
      <c r="C43" s="146" t="n">
        <f aca="false">+C42</f>
        <v>0</v>
      </c>
    </row>
    <row r="45" customFormat="false" ht="12.75" hidden="false" customHeight="false" outlineLevel="0" collapsed="false">
      <c r="A45" s="164" t="s">
        <v>236</v>
      </c>
      <c r="B45" s="164"/>
      <c r="C45" s="164"/>
    </row>
    <row r="46" customFormat="false" ht="12.75" hidden="false" customHeight="false" outlineLevel="0" collapsed="false">
      <c r="A46" s="89" t="s">
        <v>224</v>
      </c>
      <c r="B46" s="100" t="n">
        <f aca="false">+B7</f>
        <v>0</v>
      </c>
      <c r="C46" s="132"/>
    </row>
    <row r="47" customFormat="false" ht="12.75" hidden="false" customHeight="false" outlineLevel="0" collapsed="false">
      <c r="A47" s="89" t="s">
        <v>237</v>
      </c>
      <c r="B47" s="172" t="n">
        <v>30</v>
      </c>
      <c r="C47" s="132"/>
    </row>
    <row r="48" customFormat="false" ht="12.75" hidden="false" customHeight="false" outlineLevel="0" collapsed="false">
      <c r="A48" s="89" t="s">
        <v>225</v>
      </c>
      <c r="B48" s="89" t="n">
        <v>12</v>
      </c>
      <c r="C48" s="132"/>
    </row>
    <row r="49" customFormat="false" ht="12.75" hidden="false" customHeight="false" outlineLevel="0" collapsed="false">
      <c r="A49" s="89" t="s">
        <v>238</v>
      </c>
      <c r="B49" s="89" t="n">
        <v>7</v>
      </c>
      <c r="C49" s="132"/>
    </row>
    <row r="50" customFormat="false" ht="12.75" hidden="false" customHeight="false" outlineLevel="0" collapsed="false">
      <c r="A50" s="115" t="s">
        <v>239</v>
      </c>
      <c r="B50" s="148"/>
      <c r="C50" s="132"/>
    </row>
    <row r="51" customFormat="false" ht="12.75" hidden="false" customHeight="false" outlineLevel="0" collapsed="false">
      <c r="A51" s="142" t="s">
        <v>240</v>
      </c>
      <c r="B51" s="142"/>
      <c r="C51" s="167" t="n">
        <f aca="false">+ROUND(((B46/B47/B48)*B49)*B50,2)</f>
        <v>0</v>
      </c>
    </row>
    <row r="53" customFormat="false" ht="12.75" hidden="false" customHeight="true" outlineLevel="0" collapsed="false">
      <c r="A53" s="168" t="s">
        <v>241</v>
      </c>
      <c r="B53" s="168"/>
      <c r="C53" s="168"/>
    </row>
    <row r="54" customFormat="false" ht="12.75" hidden="false" customHeight="false" outlineLevel="0" collapsed="false">
      <c r="A54" s="169" t="s">
        <v>242</v>
      </c>
      <c r="B54" s="148" t="n">
        <f aca="false">+B50</f>
        <v>0</v>
      </c>
      <c r="C54" s="132"/>
    </row>
    <row r="55" customFormat="false" ht="12.75" hidden="false" customHeight="false" outlineLevel="0" collapsed="false">
      <c r="A55" s="89" t="s">
        <v>230</v>
      </c>
      <c r="B55" s="100" t="n">
        <f aca="false">+'Aux Almoxarife 44h'!$D$23</f>
        <v>0</v>
      </c>
      <c r="C55" s="132"/>
    </row>
    <row r="56" customFormat="false" ht="12.75" hidden="false" customHeight="false" outlineLevel="0" collapsed="false">
      <c r="A56" s="89" t="s">
        <v>110</v>
      </c>
      <c r="B56" s="100" t="n">
        <f aca="false">+'Aux Almoxarife 44h'!$D$29</f>
        <v>0</v>
      </c>
      <c r="C56" s="132"/>
    </row>
    <row r="57" customFormat="false" ht="12.75" hidden="false" customHeight="false" outlineLevel="0" collapsed="false">
      <c r="A57" s="89" t="s">
        <v>113</v>
      </c>
      <c r="B57" s="100" t="n">
        <f aca="false">+'Aux Almoxarife 44h'!$D$31</f>
        <v>0</v>
      </c>
      <c r="C57" s="132"/>
    </row>
    <row r="58" customFormat="false" ht="12.75" hidden="false" customHeight="false" outlineLevel="0" collapsed="false">
      <c r="A58" s="89" t="s">
        <v>115</v>
      </c>
      <c r="B58" s="100" t="n">
        <f aca="false">+'Aux Almoxarife 44h'!$D$32</f>
        <v>0</v>
      </c>
      <c r="C58" s="132"/>
    </row>
    <row r="59" customFormat="false" ht="12.75" hidden="false" customHeight="false" outlineLevel="0" collapsed="false">
      <c r="A59" s="170" t="s">
        <v>231</v>
      </c>
      <c r="B59" s="171" t="n">
        <f aca="false">SUM(B55:B58)</f>
        <v>0</v>
      </c>
      <c r="C59" s="132"/>
    </row>
    <row r="60" customFormat="false" ht="12.75" hidden="false" customHeight="false" outlineLevel="0" collapsed="false">
      <c r="A60" s="109" t="s">
        <v>232</v>
      </c>
      <c r="B60" s="90" t="n">
        <v>0.4</v>
      </c>
      <c r="C60" s="132"/>
    </row>
    <row r="61" customFormat="false" ht="12.75" hidden="false" customHeight="false" outlineLevel="0" collapsed="false">
      <c r="A61" s="109" t="s">
        <v>233</v>
      </c>
      <c r="B61" s="90" t="n">
        <f aca="false">+'Aux Almoxarife 44h'!$C$44</f>
        <v>0.08</v>
      </c>
      <c r="C61" s="132"/>
    </row>
    <row r="62" customFormat="false" ht="12.75" hidden="false" customHeight="false" outlineLevel="0" collapsed="false">
      <c r="A62" s="144" t="s">
        <v>234</v>
      </c>
      <c r="B62" s="144"/>
      <c r="C62" s="145" t="n">
        <f aca="false">ROUND(+B59*B60*B61*B54,2)</f>
        <v>0</v>
      </c>
    </row>
    <row r="63" customFormat="false" ht="12.75" hidden="false" customHeight="false" outlineLevel="0" collapsed="false">
      <c r="A63" s="142" t="s">
        <v>243</v>
      </c>
      <c r="B63" s="142"/>
      <c r="C63" s="146" t="n">
        <f aca="false">+C62</f>
        <v>0</v>
      </c>
    </row>
    <row r="65" customFormat="false" ht="12.75" hidden="false" customHeight="true" outlineLevel="0" collapsed="false">
      <c r="A65" s="168" t="s">
        <v>244</v>
      </c>
      <c r="B65" s="168"/>
      <c r="C65" s="168"/>
    </row>
    <row r="66" customFormat="false" ht="12.75" hidden="false" customHeight="true" outlineLevel="0" collapsed="false">
      <c r="A66" s="173" t="s">
        <v>245</v>
      </c>
      <c r="B66" s="173"/>
      <c r="C66" s="173"/>
    </row>
    <row r="67" customFormat="false" ht="12.75" hidden="false" customHeight="false" outlineLevel="0" collapsed="false">
      <c r="A67" s="173"/>
      <c r="B67" s="173"/>
      <c r="C67" s="173"/>
    </row>
    <row r="68" customFormat="false" ht="12.75" hidden="false" customHeight="false" outlineLevel="0" collapsed="false">
      <c r="A68" s="173"/>
      <c r="B68" s="173"/>
      <c r="C68" s="173"/>
    </row>
    <row r="69" customFormat="false" ht="12.75" hidden="false" customHeight="false" outlineLevel="0" collapsed="false">
      <c r="A69" s="173"/>
      <c r="B69" s="173"/>
      <c r="C69" s="173"/>
    </row>
    <row r="70" customFormat="false" ht="12.75" hidden="false" customHeight="false" outlineLevel="0" collapsed="false">
      <c r="A70" s="174"/>
      <c r="B70" s="174"/>
      <c r="C70" s="174"/>
    </row>
    <row r="71" customFormat="false" ht="12.75" hidden="false" customHeight="true" outlineLevel="0" collapsed="false">
      <c r="A71" s="168" t="s">
        <v>246</v>
      </c>
      <c r="B71" s="168"/>
      <c r="C71" s="168"/>
    </row>
    <row r="72" customFormat="false" ht="12.75" hidden="false" customHeight="false" outlineLevel="0" collapsed="false">
      <c r="A72" s="89" t="s">
        <v>247</v>
      </c>
      <c r="B72" s="100" t="n">
        <f aca="false">+$B$7</f>
        <v>0</v>
      </c>
      <c r="C72" s="132"/>
    </row>
    <row r="73" customFormat="false" ht="12.75" hidden="false" customHeight="false" outlineLevel="0" collapsed="false">
      <c r="A73" s="89" t="s">
        <v>214</v>
      </c>
      <c r="B73" s="89" t="n">
        <v>30</v>
      </c>
      <c r="C73" s="132"/>
    </row>
    <row r="74" customFormat="false" ht="12.75" hidden="false" customHeight="false" outlineLevel="0" collapsed="false">
      <c r="A74" s="89" t="s">
        <v>248</v>
      </c>
      <c r="B74" s="89" t="n">
        <v>12</v>
      </c>
      <c r="C74" s="132"/>
    </row>
    <row r="75" customFormat="false" ht="12.75" hidden="false" customHeight="false" outlineLevel="0" collapsed="false">
      <c r="A75" s="115" t="s">
        <v>249</v>
      </c>
      <c r="B75" s="115"/>
      <c r="C75" s="132"/>
    </row>
    <row r="76" customFormat="false" ht="12.75" hidden="false" customHeight="false" outlineLevel="0" collapsed="false">
      <c r="A76" s="142" t="s">
        <v>250</v>
      </c>
      <c r="B76" s="142"/>
      <c r="C76" s="124" t="n">
        <f aca="false">+ROUND((B72/B73/B74)*B75,2)</f>
        <v>0</v>
      </c>
    </row>
    <row r="78" customFormat="false" ht="12.75" hidden="false" customHeight="true" outlineLevel="0" collapsed="false">
      <c r="A78" s="168" t="s">
        <v>251</v>
      </c>
      <c r="B78" s="168"/>
      <c r="C78" s="168"/>
    </row>
    <row r="79" customFormat="false" ht="12.75" hidden="false" customHeight="false" outlineLevel="0" collapsed="false">
      <c r="A79" s="89" t="s">
        <v>247</v>
      </c>
      <c r="B79" s="100" t="n">
        <f aca="false">+$B$7</f>
        <v>0</v>
      </c>
      <c r="C79" s="132"/>
    </row>
    <row r="80" customFormat="false" ht="12.75" hidden="false" customHeight="false" outlineLevel="0" collapsed="false">
      <c r="A80" s="89" t="s">
        <v>214</v>
      </c>
      <c r="B80" s="89" t="n">
        <v>30</v>
      </c>
      <c r="C80" s="132"/>
    </row>
    <row r="81" customFormat="false" ht="12.75" hidden="false" customHeight="false" outlineLevel="0" collapsed="false">
      <c r="A81" s="89" t="s">
        <v>248</v>
      </c>
      <c r="B81" s="89" t="n">
        <v>12</v>
      </c>
      <c r="C81" s="132"/>
    </row>
    <row r="82" customFormat="false" ht="12.75" hidden="false" customHeight="false" outlineLevel="0" collapsed="false">
      <c r="A82" s="109" t="s">
        <v>252</v>
      </c>
      <c r="B82" s="89" t="n">
        <v>5</v>
      </c>
      <c r="C82" s="132"/>
    </row>
    <row r="83" customFormat="false" ht="12.75" hidden="false" customHeight="false" outlineLevel="0" collapsed="false">
      <c r="A83" s="115" t="s">
        <v>253</v>
      </c>
      <c r="B83" s="148"/>
      <c r="C83" s="132"/>
    </row>
    <row r="84" customFormat="false" ht="12.75" hidden="false" customHeight="false" outlineLevel="0" collapsed="false">
      <c r="A84" s="115" t="s">
        <v>254</v>
      </c>
      <c r="B84" s="148"/>
      <c r="C84" s="132"/>
    </row>
    <row r="85" customFormat="false" ht="12.75" hidden="false" customHeight="false" outlineLevel="0" collapsed="false">
      <c r="A85" s="142" t="s">
        <v>255</v>
      </c>
      <c r="B85" s="142"/>
      <c r="C85" s="167" t="n">
        <f aca="false">ROUND(+B79/B80/B81*B82*B83*B84,2)</f>
        <v>0</v>
      </c>
    </row>
    <row r="87" customFormat="false" ht="12.75" hidden="false" customHeight="true" outlineLevel="0" collapsed="false">
      <c r="A87" s="168" t="s">
        <v>256</v>
      </c>
      <c r="B87" s="168"/>
      <c r="C87" s="168"/>
    </row>
    <row r="88" customFormat="false" ht="12.75" hidden="false" customHeight="false" outlineLevel="0" collapsed="false">
      <c r="A88" s="89" t="s">
        <v>247</v>
      </c>
      <c r="B88" s="100" t="n">
        <f aca="false">+$B$7</f>
        <v>0</v>
      </c>
      <c r="C88" s="132"/>
    </row>
    <row r="89" customFormat="false" ht="12.75" hidden="false" customHeight="false" outlineLevel="0" collapsed="false">
      <c r="A89" s="89" t="s">
        <v>214</v>
      </c>
      <c r="B89" s="89" t="n">
        <v>30</v>
      </c>
      <c r="C89" s="132"/>
    </row>
    <row r="90" customFormat="false" ht="12.75" hidden="false" customHeight="false" outlineLevel="0" collapsed="false">
      <c r="A90" s="89" t="s">
        <v>248</v>
      </c>
      <c r="B90" s="89" t="n">
        <v>12</v>
      </c>
      <c r="C90" s="132"/>
    </row>
    <row r="91" customFormat="false" ht="12.75" hidden="false" customHeight="false" outlineLevel="0" collapsed="false">
      <c r="A91" s="109" t="s">
        <v>257</v>
      </c>
      <c r="B91" s="89" t="n">
        <v>15</v>
      </c>
      <c r="C91" s="132"/>
    </row>
    <row r="92" customFormat="false" ht="12.75" hidden="false" customHeight="false" outlineLevel="0" collapsed="false">
      <c r="A92" s="115" t="s">
        <v>258</v>
      </c>
      <c r="B92" s="148"/>
      <c r="C92" s="132"/>
    </row>
    <row r="93" customFormat="false" ht="12.75" hidden="false" customHeight="false" outlineLevel="0" collapsed="false">
      <c r="A93" s="142" t="s">
        <v>259</v>
      </c>
      <c r="B93" s="142"/>
      <c r="C93" s="167" t="n">
        <f aca="false">ROUND(+B88/B89/B90*B91*B92,2)</f>
        <v>0</v>
      </c>
    </row>
    <row r="95" customFormat="false" ht="12.75" hidden="false" customHeight="true" outlineLevel="0" collapsed="false">
      <c r="A95" s="168" t="s">
        <v>260</v>
      </c>
      <c r="B95" s="168"/>
      <c r="C95" s="168"/>
    </row>
    <row r="96" customFormat="false" ht="12.75" hidden="false" customHeight="false" outlineLevel="0" collapsed="false">
      <c r="A96" s="89" t="s">
        <v>247</v>
      </c>
      <c r="B96" s="100" t="n">
        <f aca="false">+$B$7</f>
        <v>0</v>
      </c>
      <c r="C96" s="132"/>
    </row>
    <row r="97" customFormat="false" ht="12.75" hidden="false" customHeight="false" outlineLevel="0" collapsed="false">
      <c r="A97" s="89" t="s">
        <v>214</v>
      </c>
      <c r="B97" s="89" t="n">
        <v>30</v>
      </c>
      <c r="C97" s="132"/>
    </row>
    <row r="98" customFormat="false" ht="12.75" hidden="false" customHeight="false" outlineLevel="0" collapsed="false">
      <c r="A98" s="89" t="s">
        <v>248</v>
      </c>
      <c r="B98" s="89" t="n">
        <v>12</v>
      </c>
      <c r="C98" s="132"/>
    </row>
    <row r="99" customFormat="false" ht="12.75" hidden="false" customHeight="false" outlineLevel="0" collapsed="false">
      <c r="A99" s="109" t="s">
        <v>257</v>
      </c>
      <c r="B99" s="89" t="n">
        <v>5</v>
      </c>
      <c r="C99" s="132"/>
    </row>
    <row r="100" customFormat="false" ht="12.75" hidden="false" customHeight="false" outlineLevel="0" collapsed="false">
      <c r="A100" s="115" t="s">
        <v>261</v>
      </c>
      <c r="B100" s="148"/>
      <c r="C100" s="132"/>
    </row>
    <row r="101" customFormat="false" ht="12.75" hidden="false" customHeight="false" outlineLevel="0" collapsed="false">
      <c r="A101" s="142" t="s">
        <v>262</v>
      </c>
      <c r="B101" s="142"/>
      <c r="C101" s="167" t="n">
        <f aca="false">ROUND(+B96/B97/B98*B99*B100,2)</f>
        <v>0</v>
      </c>
    </row>
    <row r="103" customFormat="false" ht="12.75" hidden="false" customHeight="true" outlineLevel="0" collapsed="false">
      <c r="A103" s="168" t="s">
        <v>263</v>
      </c>
      <c r="B103" s="168"/>
      <c r="C103" s="168"/>
    </row>
    <row r="104" customFormat="false" ht="12.75" hidden="false" customHeight="true" outlineLevel="0" collapsed="false">
      <c r="A104" s="175" t="s">
        <v>264</v>
      </c>
      <c r="B104" s="175"/>
      <c r="C104" s="175"/>
    </row>
    <row r="105" customFormat="false" ht="12.75" hidden="false" customHeight="false" outlineLevel="0" collapsed="false">
      <c r="A105" s="89" t="s">
        <v>247</v>
      </c>
      <c r="B105" s="100" t="n">
        <f aca="false">+$B$7</f>
        <v>0</v>
      </c>
      <c r="C105" s="132"/>
    </row>
    <row r="106" customFormat="false" ht="12.75" hidden="false" customHeight="false" outlineLevel="0" collapsed="false">
      <c r="A106" s="89" t="s">
        <v>265</v>
      </c>
      <c r="B106" s="100" t="n">
        <f aca="false">+B105*(1/3)</f>
        <v>0</v>
      </c>
      <c r="C106" s="132"/>
    </row>
    <row r="107" customFormat="false" ht="12.75" hidden="false" customHeight="false" outlineLevel="0" collapsed="false">
      <c r="A107" s="170" t="s">
        <v>231</v>
      </c>
      <c r="B107" s="171" t="n">
        <f aca="false">SUM(B105:B106)</f>
        <v>0</v>
      </c>
      <c r="C107" s="132"/>
    </row>
    <row r="108" customFormat="false" ht="12.75" hidden="false" customHeight="false" outlineLevel="0" collapsed="false">
      <c r="A108" s="89" t="s">
        <v>266</v>
      </c>
      <c r="B108" s="89" t="n">
        <v>4</v>
      </c>
      <c r="C108" s="132"/>
    </row>
    <row r="109" customFormat="false" ht="12.75" hidden="false" customHeight="false" outlineLevel="0" collapsed="false">
      <c r="A109" s="89" t="s">
        <v>248</v>
      </c>
      <c r="B109" s="89" t="n">
        <v>12</v>
      </c>
      <c r="C109" s="132"/>
    </row>
    <row r="110" customFormat="false" ht="12.75" hidden="false" customHeight="false" outlineLevel="0" collapsed="false">
      <c r="A110" s="115" t="s">
        <v>267</v>
      </c>
      <c r="B110" s="148"/>
      <c r="C110" s="132"/>
    </row>
    <row r="111" customFormat="false" ht="12.75" hidden="false" customHeight="false" outlineLevel="0" collapsed="false">
      <c r="A111" s="115" t="s">
        <v>268</v>
      </c>
      <c r="B111" s="148"/>
      <c r="C111" s="132"/>
    </row>
    <row r="112" customFormat="false" ht="12.75" hidden="false" customHeight="false" outlineLevel="0" collapsed="false">
      <c r="A112" s="142" t="s">
        <v>269</v>
      </c>
      <c r="B112" s="142"/>
      <c r="C112" s="167" t="n">
        <f aca="false">ROUND((((+B107*(B108/B109)/B109)*B110)*B111),2)</f>
        <v>0</v>
      </c>
    </row>
    <row r="113" customFormat="false" ht="12.75" hidden="false" customHeight="false" outlineLevel="0" collapsed="false">
      <c r="A113" s="142" t="s">
        <v>270</v>
      </c>
      <c r="B113" s="142"/>
      <c r="C113" s="142"/>
    </row>
    <row r="114" customFormat="false" ht="12.75" hidden="false" customHeight="false" outlineLevel="0" collapsed="false">
      <c r="A114" s="89" t="s">
        <v>247</v>
      </c>
      <c r="B114" s="100" t="n">
        <f aca="false">+'Aux Almoxarife 44h'!D23</f>
        <v>0</v>
      </c>
      <c r="C114" s="132"/>
    </row>
    <row r="115" customFormat="false" ht="12.75" hidden="false" customHeight="false" outlineLevel="0" collapsed="false">
      <c r="A115" s="89" t="s">
        <v>110</v>
      </c>
      <c r="B115" s="100" t="n">
        <f aca="false">+'Aux Almoxarife 44h'!D29</f>
        <v>0</v>
      </c>
      <c r="C115" s="132"/>
    </row>
    <row r="116" customFormat="false" ht="12.75" hidden="false" customHeight="false" outlineLevel="0" collapsed="false">
      <c r="A116" s="170" t="s">
        <v>231</v>
      </c>
      <c r="B116" s="171" t="n">
        <f aca="false">SUM(B114:B115)</f>
        <v>0</v>
      </c>
      <c r="C116" s="132"/>
    </row>
    <row r="117" customFormat="false" ht="12.75" hidden="false" customHeight="false" outlineLevel="0" collapsed="false">
      <c r="A117" s="89" t="s">
        <v>266</v>
      </c>
      <c r="B117" s="89" t="n">
        <v>4</v>
      </c>
      <c r="C117" s="132"/>
    </row>
    <row r="118" customFormat="false" ht="12.75" hidden="false" customHeight="false" outlineLevel="0" collapsed="false">
      <c r="A118" s="89" t="s">
        <v>248</v>
      </c>
      <c r="B118" s="89" t="n">
        <v>12</v>
      </c>
      <c r="C118" s="132"/>
    </row>
    <row r="119" customFormat="false" ht="12.75" hidden="false" customHeight="false" outlineLevel="0" collapsed="false">
      <c r="A119" s="115" t="s">
        <v>267</v>
      </c>
      <c r="B119" s="148" t="n">
        <f aca="false">+B110</f>
        <v>0</v>
      </c>
      <c r="C119" s="132"/>
    </row>
    <row r="120" customFormat="false" ht="12.75" hidden="false" customHeight="false" outlineLevel="0" collapsed="false">
      <c r="A120" s="115" t="s">
        <v>268</v>
      </c>
      <c r="B120" s="148" t="n">
        <f aca="false">+B111</f>
        <v>0</v>
      </c>
      <c r="C120" s="132"/>
    </row>
    <row r="121" customFormat="false" ht="12.75" hidden="false" customHeight="false" outlineLevel="0" collapsed="false">
      <c r="A121" s="109" t="s">
        <v>271</v>
      </c>
      <c r="B121" s="90" t="n">
        <f aca="false">+'Aux Almoxarife 44h'!C45</f>
        <v>0.368</v>
      </c>
      <c r="C121" s="132"/>
    </row>
    <row r="122" customFormat="false" ht="12.75" hidden="false" customHeight="false" outlineLevel="0" collapsed="false">
      <c r="A122" s="142" t="s">
        <v>272</v>
      </c>
      <c r="B122" s="142"/>
      <c r="C122" s="146" t="n">
        <f aca="false">ROUND((((B116*(B117/B118)*B119)*B120)*B121),2)</f>
        <v>0</v>
      </c>
    </row>
    <row r="124" customFormat="false" ht="30.75" hidden="false" customHeight="true" outlineLevel="0" collapsed="false">
      <c r="A124" s="176" t="s">
        <v>273</v>
      </c>
      <c r="B124" s="176"/>
      <c r="C124" s="176"/>
    </row>
    <row r="125" customFormat="false" ht="12.75" hidden="false" customHeight="false" outlineLevel="0" collapsed="false">
      <c r="C125" s="177"/>
    </row>
    <row r="126" customFormat="false" ht="12.75" hidden="false" customHeight="false" outlineLevel="0" collapsed="false">
      <c r="C126" s="114"/>
    </row>
  </sheetData>
  <mergeCells count="31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3:B43"/>
    <mergeCell ref="A45:C45"/>
    <mergeCell ref="A51:B51"/>
    <mergeCell ref="A53:C53"/>
    <mergeCell ref="A62:B62"/>
    <mergeCell ref="A63:B63"/>
    <mergeCell ref="A65:C65"/>
    <mergeCell ref="A66:C69"/>
    <mergeCell ref="A71:C71"/>
    <mergeCell ref="A76:B76"/>
    <mergeCell ref="A78:C78"/>
    <mergeCell ref="A85:B85"/>
    <mergeCell ref="A87:C87"/>
    <mergeCell ref="A93:B93"/>
    <mergeCell ref="A95:C95"/>
    <mergeCell ref="A101:B101"/>
    <mergeCell ref="A103:C103"/>
    <mergeCell ref="A104:C104"/>
    <mergeCell ref="A112:B112"/>
    <mergeCell ref="A113:C113"/>
    <mergeCell ref="A122:B122"/>
    <mergeCell ref="A124:C124"/>
  </mergeCells>
  <printOptions headings="false" gridLines="false" gridLinesSet="true" horizontalCentered="false" verticalCentered="false"/>
  <pageMargins left="1.12986111111111" right="0.109722222222222" top="0.370138888888889" bottom="0.53055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84375" defaultRowHeight="11.25" zeroHeight="false" outlineLevelRow="0" outlineLevelCol="0"/>
  <cols>
    <col collapsed="false" customWidth="true" hidden="false" outlineLevel="0" max="1" min="1" style="37" width="55.76"/>
    <col collapsed="false" customWidth="false" hidden="false" outlineLevel="0" max="2" min="2" style="37" width="9.14"/>
    <col collapsed="false" customWidth="true" hidden="false" outlineLevel="0" max="3" min="3" style="37" width="11.43"/>
    <col collapsed="false" customWidth="true" hidden="false" outlineLevel="0" max="4" min="4" style="37" width="12.71"/>
    <col collapsed="false" customWidth="true" hidden="false" outlineLevel="0" max="5" min="5" style="37" width="11.43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1" t="s">
        <v>34</v>
      </c>
      <c r="B1" s="1"/>
      <c r="C1" s="1"/>
      <c r="D1" s="1"/>
      <c r="E1" s="1"/>
    </row>
    <row r="2" customFormat="false" ht="22.5" hidden="false" customHeight="false" outlineLevel="0" collapsed="false">
      <c r="A2" s="178" t="s">
        <v>274</v>
      </c>
      <c r="B2" s="178" t="s">
        <v>275</v>
      </c>
      <c r="C2" s="179" t="s">
        <v>276</v>
      </c>
      <c r="D2" s="179" t="s">
        <v>277</v>
      </c>
      <c r="E2" s="179" t="s">
        <v>278</v>
      </c>
    </row>
    <row r="3" customFormat="false" ht="22.5" hidden="false" customHeight="false" outlineLevel="0" collapsed="false">
      <c r="A3" s="180" t="s">
        <v>279</v>
      </c>
      <c r="B3" s="181" t="n">
        <v>3</v>
      </c>
      <c r="C3" s="182"/>
      <c r="D3" s="183" t="n">
        <f aca="false">+C3*B3</f>
        <v>0</v>
      </c>
      <c r="E3" s="183" t="n">
        <f aca="false">ROUNDDOWN(+D3/6,2)</f>
        <v>0</v>
      </c>
    </row>
    <row r="4" customFormat="false" ht="33.75" hidden="false" customHeight="false" outlineLevel="0" collapsed="false">
      <c r="A4" s="180" t="s">
        <v>280</v>
      </c>
      <c r="B4" s="181" t="n">
        <v>6</v>
      </c>
      <c r="C4" s="182"/>
      <c r="D4" s="183" t="n">
        <f aca="false">+C4*B4</f>
        <v>0</v>
      </c>
      <c r="E4" s="183" t="n">
        <f aca="false">ROUNDDOWN(+D4/6,2)</f>
        <v>0</v>
      </c>
    </row>
    <row r="5" customFormat="false" ht="22.5" hidden="false" customHeight="false" outlineLevel="0" collapsed="false">
      <c r="A5" s="180" t="s">
        <v>281</v>
      </c>
      <c r="B5" s="181" t="n">
        <v>1</v>
      </c>
      <c r="C5" s="182"/>
      <c r="D5" s="183" t="n">
        <f aca="false">+C5*B5</f>
        <v>0</v>
      </c>
      <c r="E5" s="183" t="n">
        <f aca="false">ROUNDDOWN(+D5/6,2)</f>
        <v>0</v>
      </c>
    </row>
    <row r="6" customFormat="false" ht="67.5" hidden="false" customHeight="false" outlineLevel="0" collapsed="false">
      <c r="A6" s="184" t="s">
        <v>282</v>
      </c>
      <c r="B6" s="181" t="n">
        <v>1</v>
      </c>
      <c r="C6" s="182"/>
      <c r="D6" s="183" t="n">
        <f aca="false">+C6*B6</f>
        <v>0</v>
      </c>
      <c r="E6" s="183" t="n">
        <f aca="false">ROUNDDOWN(+D6/6,2)</f>
        <v>0</v>
      </c>
    </row>
    <row r="7" customFormat="false" ht="78.75" hidden="false" customHeight="false" outlineLevel="0" collapsed="false">
      <c r="A7" s="185" t="s">
        <v>283</v>
      </c>
      <c r="B7" s="181" t="n">
        <f aca="false">88*6</f>
        <v>528</v>
      </c>
      <c r="C7" s="182"/>
      <c r="D7" s="183" t="n">
        <f aca="false">+C7*B7</f>
        <v>0</v>
      </c>
      <c r="E7" s="183" t="n">
        <f aca="false">ROUNDDOWN(+D7/6,2)</f>
        <v>0</v>
      </c>
    </row>
    <row r="8" customFormat="false" ht="11.25" hidden="false" customHeight="false" outlineLevel="0" collapsed="false">
      <c r="A8" s="37" t="s">
        <v>284</v>
      </c>
      <c r="C8" s="186"/>
      <c r="D8" s="186"/>
      <c r="E8" s="187" t="n">
        <f aca="false">ROUNDDOWN(SUM(E3:E6),2)</f>
        <v>0</v>
      </c>
    </row>
    <row r="10" customFormat="false" ht="11.25" hidden="false" customHeight="false" outlineLevel="0" collapsed="false">
      <c r="A10" s="37" t="s">
        <v>285</v>
      </c>
    </row>
  </sheetData>
  <printOptions headings="false" gridLines="false" gridLinesSet="true" horizontalCentered="false" verticalCentered="false"/>
  <pageMargins left="1.10208333333333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6:57:58Z</dcterms:created>
  <dc:creator>Marcelo</dc:creator>
  <dc:description/>
  <dc:language>en-US</dc:language>
  <cp:lastModifiedBy>Marcelo</cp:lastModifiedBy>
  <cp:lastPrinted>2020-02-28T19:52:05Z</cp:lastPrinted>
  <dcterms:modified xsi:type="dcterms:W3CDTF">2021-11-18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