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ado preliminar" sheetId="1" state="visible" r:id="rId2"/>
  </sheets>
  <definedNames>
    <definedName function="false" hidden="false" localSheetId="0" name="_xlnm.Print_Area" vbProcedure="false">'resultado preliminar'!$A$1:$F$29</definedName>
    <definedName function="false" hidden="false" localSheetId="0" name="Excel_BuiltIn__FilterDatabase" vbProcedure="false">'resultado preliminar'!$A$1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UNIVERSIDADE FEDERAL DO RIO DE JANEIRO
Pró-Reitoria de Gestão e Governança - PR-6
Superintendência Geral de Gestão
Coordenação Geral de Licitações
Divisão de Licitações</t>
  </si>
  <si>
    <t xml:space="preserve">Processo 23079.235395/2021-94</t>
  </si>
  <si>
    <t xml:space="preserve">DISPENSA DE LICITAÇÃO - EMERGENCIAL Nº 71/2021</t>
  </si>
  <si>
    <t xml:space="preserve">Objeto: contratação emergencial dos serviços de Auxiliar de Almoxarife, a fim de suprir necessidades de diversas Unidades da Universidade Federal do Rio de Janeiro - UFRJ.</t>
  </si>
  <si>
    <t xml:space="preserve">ORDEM DE CLASSIFICAÇÃO DAS PROPOSTAS RECEBIDAS</t>
  </si>
  <si>
    <t xml:space="preserve">Item único. Descrição resumida: conforme escopo acima. Quantidade: 33 (trinta e três). Unidade de medida:posto.</t>
  </si>
  <si>
    <t xml:space="preserve">Ordem de classificação</t>
  </si>
  <si>
    <t xml:space="preserve">Empresa</t>
  </si>
  <si>
    <t xml:space="preserve">Valor unitário da proposta </t>
  </si>
  <si>
    <t xml:space="preserve">Valor mensal da proposta</t>
  </si>
  <si>
    <t xml:space="preserve">Valor global da proposta</t>
  </si>
  <si>
    <t xml:space="preserve">Observação</t>
  </si>
  <si>
    <t xml:space="preserve">1º</t>
  </si>
  <si>
    <t xml:space="preserve">CNPJ 10.446.523/0001-10
PRESTA SERVIÇOS TÉCNICOS EIRELI</t>
  </si>
  <si>
    <t xml:space="preserve">Aguardando análise de conformidade</t>
  </si>
  <si>
    <t xml:space="preserve">2º</t>
  </si>
  <si>
    <t xml:space="preserve">CNPJ 10.874.523/0001-10
OBJETIVA SERVIÇOS TERCEIRIZADOS EIRELI</t>
  </si>
  <si>
    <t xml:space="preserve">3º</t>
  </si>
  <si>
    <t xml:space="preserve">CNPJ 03.765.290/0001-52
SERVICE ITORORÓ EIRELI</t>
  </si>
  <si>
    <t xml:space="preserve">4º</t>
  </si>
  <si>
    <t xml:space="preserve">CNPJ 01.679.362/0001-13
INSTITUTO BRASILEIRO DE ADMINISTRAÇÃO PÚBLICA E APOIO UNIVERSITÁRIO DO RIO DE JANEIRO (IBAP-RJ)</t>
  </si>
  <si>
    <t xml:space="preserve">5º</t>
  </si>
  <si>
    <t xml:space="preserve">CNPJ 32.185.480/0001-07
NTL NOVA TECNOLOGIA LTDA</t>
  </si>
  <si>
    <t xml:space="preserve">6º</t>
  </si>
  <si>
    <t xml:space="preserve">CNPJ 01.436.782/0001-79
KANTRO SERVIÇOS TERCEIRIZADOS LTDA</t>
  </si>
  <si>
    <t xml:space="preserve">7º</t>
  </si>
  <si>
    <t xml:space="preserve">CNPJ 12.104.972/0001-05
ATLÂNTICA SERVIÇOS GERAIS LTDA</t>
  </si>
  <si>
    <t xml:space="preserve">Desclassificado</t>
  </si>
  <si>
    <t xml:space="preserve">CNPJ 10.189.253/0001-09
A.FRUGONI LOCAÇÃO DE MÃO DE OBRA LTDA</t>
  </si>
  <si>
    <t xml:space="preserve">Proposta não readequada no prazo após pedido</t>
  </si>
  <si>
    <t xml:space="preserve">CNPJ 03.045.711/0001-70
CONSTRUTORA EDIL LTDA</t>
  </si>
  <si>
    <t xml:space="preserve">Valor global acima do máximo fixado no Termo de Referência</t>
  </si>
  <si>
    <t xml:space="preserve">CNPJ 08.055.277/0001-23
SURICATE SERVIÇOS TERCEIRIZADOS LTDA</t>
  </si>
  <si>
    <t xml:space="preserve">Valor de referência estabelecido pela Administração</t>
  </si>
  <si>
    <t xml:space="preserve">Rio de Janeiro, 23 de novembro de 2021.</t>
  </si>
  <si>
    <t xml:space="preserve">Rafael Garcia Bernardino</t>
  </si>
  <si>
    <t xml:space="preserve">Assistente em Administração - Siape 30819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#,##0.00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640</xdr:colOff>
      <xdr:row>0</xdr:row>
      <xdr:rowOff>0</xdr:rowOff>
    </xdr:from>
    <xdr:to>
      <xdr:col>2</xdr:col>
      <xdr:colOff>604080</xdr:colOff>
      <xdr:row>0</xdr:row>
      <xdr:rowOff>878040</xdr:rowOff>
    </xdr:to>
    <xdr:pic>
      <xdr:nvPicPr>
        <xdr:cNvPr id="0" name="Picture 1" descr=""/>
        <xdr:cNvPicPr/>
      </xdr:nvPicPr>
      <xdr:blipFill>
        <a:blip r:embed="rId1"/>
        <a:srcRect l="0" t="0" r="0" b="6236"/>
        <a:stretch/>
      </xdr:blipFill>
      <xdr:spPr>
        <a:xfrm>
          <a:off x="3431880" y="0"/>
          <a:ext cx="101592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40.69"/>
    <col collapsed="false" customWidth="true" hidden="false" outlineLevel="0" max="5" min="3" style="1" width="13.69"/>
    <col collapsed="false" customWidth="true" hidden="false" outlineLevel="0" max="6" min="6" style="1" width="40.69"/>
    <col collapsed="false" customWidth="false" hidden="false" outlineLevel="0" max="257" min="7" style="2" width="9.13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</row>
    <row r="2" customFormat="false" ht="71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5.15" hidden="false" customHeight="true" outlineLevel="0" collapsed="false"/>
    <row r="4" customFormat="false" ht="25.1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5.1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7.9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5.15" hidden="false" customHeight="true" outlineLevel="0" collapsed="false"/>
    <row r="8" customFormat="false" ht="25.1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25.15" hidden="false" customHeight="true" outlineLevel="0" collapsed="false">
      <c r="A9" s="6"/>
      <c r="B9" s="6"/>
      <c r="C9" s="6"/>
      <c r="D9" s="6"/>
      <c r="E9" s="6"/>
      <c r="F9" s="6"/>
    </row>
    <row r="10" customFormat="false" ht="25.15" hidden="false" customHeight="true" outlineLevel="0" collapsed="false"/>
    <row r="11" customFormat="false" ht="53.4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53.45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</row>
    <row r="13" customFormat="false" ht="53.45" hidden="false" customHeight="true" outlineLevel="0" collapsed="false">
      <c r="A13" s="9" t="s">
        <v>12</v>
      </c>
      <c r="B13" s="9" t="s">
        <v>13</v>
      </c>
      <c r="C13" s="10" t="n">
        <v>3316.51</v>
      </c>
      <c r="D13" s="10" t="n">
        <f aca="false">C13*33</f>
        <v>109444.83</v>
      </c>
      <c r="E13" s="10" t="n">
        <f aca="false">D13*6</f>
        <v>656668.98</v>
      </c>
      <c r="F13" s="11" t="s">
        <v>14</v>
      </c>
      <c r="G13" s="12"/>
    </row>
    <row r="14" customFormat="false" ht="53.45" hidden="false" customHeight="true" outlineLevel="0" collapsed="false">
      <c r="A14" s="9" t="s">
        <v>15</v>
      </c>
      <c r="B14" s="9" t="s">
        <v>16</v>
      </c>
      <c r="C14" s="10" t="n">
        <v>3363.75</v>
      </c>
      <c r="D14" s="10" t="n">
        <f aca="false">C14*33</f>
        <v>111003.75</v>
      </c>
      <c r="E14" s="10" t="n">
        <f aca="false">D14*6</f>
        <v>666022.5</v>
      </c>
      <c r="F14" s="11" t="s">
        <v>14</v>
      </c>
      <c r="G14" s="12"/>
    </row>
    <row r="15" customFormat="false" ht="53.45" hidden="false" customHeight="true" outlineLevel="0" collapsed="false">
      <c r="A15" s="9" t="s">
        <v>17</v>
      </c>
      <c r="B15" s="9" t="s">
        <v>18</v>
      </c>
      <c r="C15" s="10" t="n">
        <v>3418.69</v>
      </c>
      <c r="D15" s="10" t="n">
        <f aca="false">C15*33</f>
        <v>112816.77</v>
      </c>
      <c r="E15" s="10" t="n">
        <f aca="false">D15*6</f>
        <v>676900.62</v>
      </c>
      <c r="F15" s="11" t="s">
        <v>14</v>
      </c>
      <c r="G15" s="12"/>
    </row>
    <row r="16" customFormat="false" ht="53.45" hidden="false" customHeight="true" outlineLevel="0" collapsed="false">
      <c r="A16" s="9" t="s">
        <v>19</v>
      </c>
      <c r="B16" s="9" t="s">
        <v>20</v>
      </c>
      <c r="C16" s="10" t="n">
        <v>3426.27</v>
      </c>
      <c r="D16" s="10" t="n">
        <f aca="false">C16*33</f>
        <v>113066.91</v>
      </c>
      <c r="E16" s="10" t="n">
        <f aca="false">D16*6</f>
        <v>678401.46</v>
      </c>
      <c r="F16" s="11" t="s">
        <v>14</v>
      </c>
      <c r="G16" s="12"/>
    </row>
    <row r="17" customFormat="false" ht="53.45" hidden="false" customHeight="true" outlineLevel="0" collapsed="false">
      <c r="A17" s="9" t="s">
        <v>21</v>
      </c>
      <c r="B17" s="9" t="s">
        <v>22</v>
      </c>
      <c r="C17" s="10" t="n">
        <v>3429.24</v>
      </c>
      <c r="D17" s="10" t="n">
        <f aca="false">C17*33</f>
        <v>113164.92</v>
      </c>
      <c r="E17" s="10" t="n">
        <f aca="false">D17*6</f>
        <v>678989.52</v>
      </c>
      <c r="F17" s="11" t="s">
        <v>14</v>
      </c>
      <c r="G17" s="12"/>
    </row>
    <row r="18" customFormat="false" ht="53.45" hidden="false" customHeight="true" outlineLevel="0" collapsed="false">
      <c r="A18" s="9" t="s">
        <v>23</v>
      </c>
      <c r="B18" s="9" t="s">
        <v>24</v>
      </c>
      <c r="C18" s="10" t="n">
        <v>3471.63</v>
      </c>
      <c r="D18" s="10" t="n">
        <f aca="false">C18*33</f>
        <v>114563.79</v>
      </c>
      <c r="E18" s="10" t="n">
        <f aca="false">D18*6</f>
        <v>687382.74</v>
      </c>
      <c r="F18" s="11" t="s">
        <v>14</v>
      </c>
      <c r="G18" s="12"/>
    </row>
    <row r="19" customFormat="false" ht="53.45" hidden="false" customHeight="true" outlineLevel="0" collapsed="false">
      <c r="A19" s="9" t="s">
        <v>25</v>
      </c>
      <c r="B19" s="9" t="s">
        <v>26</v>
      </c>
      <c r="C19" s="10" t="n">
        <v>3475.31</v>
      </c>
      <c r="D19" s="10" t="n">
        <f aca="false">C19*33</f>
        <v>114685.23</v>
      </c>
      <c r="E19" s="10" t="n">
        <f aca="false">D19*6</f>
        <v>688111.38</v>
      </c>
      <c r="F19" s="11" t="s">
        <v>14</v>
      </c>
      <c r="G19" s="12"/>
    </row>
    <row r="20" customFormat="false" ht="53.45" hidden="false" customHeight="true" outlineLevel="0" collapsed="false">
      <c r="A20" s="9" t="s">
        <v>27</v>
      </c>
      <c r="B20" s="9" t="s">
        <v>28</v>
      </c>
      <c r="C20" s="10" t="n">
        <v>3571.15</v>
      </c>
      <c r="D20" s="10" t="n">
        <f aca="false">C20*33</f>
        <v>117847.95</v>
      </c>
      <c r="E20" s="10" t="n">
        <f aca="false">D20*6</f>
        <v>707087.7</v>
      </c>
      <c r="F20" s="11" t="s">
        <v>29</v>
      </c>
      <c r="G20" s="12"/>
    </row>
    <row r="21" customFormat="false" ht="53.45" hidden="false" customHeight="true" outlineLevel="0" collapsed="false">
      <c r="A21" s="9" t="s">
        <v>27</v>
      </c>
      <c r="B21" s="9" t="s">
        <v>30</v>
      </c>
      <c r="C21" s="10" t="n">
        <v>4365.62</v>
      </c>
      <c r="D21" s="10" t="n">
        <f aca="false">C21*33</f>
        <v>144065.46</v>
      </c>
      <c r="E21" s="10" t="n">
        <f aca="false">D21*6</f>
        <v>864392.76</v>
      </c>
      <c r="F21" s="11" t="s">
        <v>31</v>
      </c>
      <c r="G21" s="12"/>
    </row>
    <row r="22" customFormat="false" ht="53.45" hidden="false" customHeight="true" outlineLevel="0" collapsed="false">
      <c r="A22" s="9" t="s">
        <v>27</v>
      </c>
      <c r="B22" s="9" t="s">
        <v>32</v>
      </c>
      <c r="C22" s="10" t="n">
        <v>4530.23</v>
      </c>
      <c r="D22" s="10" t="n">
        <f aca="false">C22*33</f>
        <v>149497.59</v>
      </c>
      <c r="E22" s="10" t="n">
        <f aca="false">D22*6</f>
        <v>896985.54</v>
      </c>
      <c r="F22" s="11" t="s">
        <v>31</v>
      </c>
      <c r="G22" s="12"/>
    </row>
    <row r="23" customFormat="false" ht="53.45" hidden="false" customHeight="true" outlineLevel="0" collapsed="false">
      <c r="A23" s="13" t="s">
        <v>33</v>
      </c>
      <c r="B23" s="13"/>
      <c r="C23" s="14" t="n">
        <v>3478.26</v>
      </c>
      <c r="D23" s="14" t="n">
        <f aca="false">C23*33</f>
        <v>114782.58</v>
      </c>
      <c r="E23" s="14" t="n">
        <f aca="false">D23*6</f>
        <v>688695.48</v>
      </c>
      <c r="F23" s="15"/>
      <c r="G23" s="12"/>
    </row>
    <row r="24" customFormat="false" ht="25.15" hidden="false" customHeight="true" outlineLevel="0" collapsed="false">
      <c r="C24" s="16"/>
      <c r="D24" s="16"/>
      <c r="E24" s="16"/>
      <c r="F24" s="16"/>
    </row>
    <row r="25" customFormat="false" ht="25.15" hidden="false" customHeight="true" outlineLevel="0" collapsed="false">
      <c r="A25" s="17" t="s">
        <v>34</v>
      </c>
      <c r="B25" s="17"/>
      <c r="C25" s="17"/>
      <c r="D25" s="17"/>
      <c r="E25" s="17"/>
      <c r="F25" s="17"/>
    </row>
    <row r="26" customFormat="false" ht="25.15" hidden="false" customHeight="true" outlineLevel="0" collapsed="false">
      <c r="C26" s="16"/>
      <c r="D26" s="16"/>
      <c r="E26" s="16"/>
      <c r="F26" s="16"/>
    </row>
    <row r="27" customFormat="false" ht="25.15" hidden="false" customHeight="true" outlineLevel="0" collapsed="false">
      <c r="A27" s="18"/>
      <c r="B27" s="18"/>
      <c r="C27" s="16"/>
      <c r="D27" s="16"/>
      <c r="E27" s="16"/>
      <c r="F27" s="16"/>
    </row>
    <row r="28" customFormat="false" ht="25.15" hidden="false" customHeight="true" outlineLevel="0" collapsed="false">
      <c r="A28" s="17" t="s">
        <v>35</v>
      </c>
      <c r="B28" s="17"/>
      <c r="C28" s="17"/>
      <c r="D28" s="17"/>
      <c r="E28" s="17"/>
      <c r="F28" s="17"/>
    </row>
    <row r="29" customFormat="false" ht="25.15" hidden="false" customHeight="true" outlineLevel="0" collapsed="false">
      <c r="A29" s="17" t="s">
        <v>36</v>
      </c>
      <c r="B29" s="17"/>
      <c r="C29" s="17"/>
      <c r="D29" s="17"/>
      <c r="E29" s="17"/>
      <c r="F29" s="17"/>
    </row>
    <row r="30" customFormat="false" ht="12.75" hidden="false" customHeight="false" outlineLevel="0" collapsed="false">
      <c r="C30" s="19"/>
      <c r="D30" s="19"/>
      <c r="E30" s="19"/>
      <c r="F30" s="19"/>
    </row>
  </sheetData>
  <mergeCells count="11">
    <mergeCell ref="A1:F1"/>
    <mergeCell ref="A2:F2"/>
    <mergeCell ref="A4:F4"/>
    <mergeCell ref="A5:F5"/>
    <mergeCell ref="A6:F6"/>
    <mergeCell ref="A8:F8"/>
    <mergeCell ref="A11:F11"/>
    <mergeCell ref="A23:B23"/>
    <mergeCell ref="A25:F25"/>
    <mergeCell ref="A28:F28"/>
    <mergeCell ref="A29:F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1:01:06Z</dcterms:created>
  <dc:creator>stic</dc:creator>
  <dc:description/>
  <dc:language>en-US</dc:language>
  <cp:lastModifiedBy>Rafael Bernardino</cp:lastModifiedBy>
  <cp:lastPrinted>2021-08-16T20:08:15Z</cp:lastPrinted>
  <dcterms:modified xsi:type="dcterms:W3CDTF">2021-11-23T21:25:48Z</dcterms:modified>
  <cp:revision>0</cp:revision>
  <dc:subject/>
  <dc:title/>
</cp:coreProperties>
</file>