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ório Analítico_SP" sheetId="1" state="visible" r:id="rId2"/>
  </sheets>
  <definedNames>
    <definedName function="false" hidden="false" localSheetId="0" name="_xlnm.Print_Area" vbProcedure="false">'Relatório Analítico_SP'!$A$1:$I$621</definedName>
    <definedName function="false" hidden="false" localSheetId="0" name="_xlnm.Print_Titles" vbProcedure="false">'Relatório Analítico_SP'!$1:$11</definedName>
    <definedName function="false" hidden="true" localSheetId="0" name="_xlnm._FilterDatabase" vbProcedure="false">'Relatório Analítico_SP'!$A$1:$J$6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861">
  <si>
    <t xml:space="preserve">DM Arquitetura</t>
  </si>
  <si>
    <t xml:space="preserve">Sustentabilidade  ·  Inovação</t>
  </si>
  <si>
    <t xml:space="preserve">MODELO DE RELAÇÃO DE COMPOSIÇÃO DE CUSTOS UNITÁRIOS DE SERVIÇOS</t>
  </si>
  <si>
    <t xml:space="preserve">Obra:</t>
  </si>
  <si>
    <t xml:space="preserve">Fornecimento e Instalação de Subestação no Centro Brasileiro de Altos Estudos - CBAE</t>
  </si>
  <si>
    <t xml:space="preserve">BDI: 30,81%</t>
  </si>
  <si>
    <t xml:space="preserve">LS Horista: 88,56%</t>
  </si>
  <si>
    <t xml:space="preserve">Local: </t>
  </si>
  <si>
    <t xml:space="preserve">Av. Rui Barbosa, 762 - Flamengo - Rio de Janeiro - RJ</t>
  </si>
  <si>
    <t xml:space="preserve">BDI DIF: 16,32%</t>
  </si>
  <si>
    <t xml:space="preserve">LS Mensalista: 50,08%</t>
  </si>
  <si>
    <t xml:space="preserve">Data base: 07/2019</t>
  </si>
  <si>
    <t xml:space="preserve">ITEM</t>
  </si>
  <si>
    <t xml:space="preserve">FONTE</t>
  </si>
  <si>
    <t xml:space="preserve">CÓDIGO</t>
  </si>
  <si>
    <t xml:space="preserve">DESCRIÇÃO</t>
  </si>
  <si>
    <t xml:space="preserve">UN</t>
  </si>
  <si>
    <t xml:space="preserve">COEF</t>
  </si>
  <si>
    <t xml:space="preserve">PREÇO UNITÁRIO (R$)</t>
  </si>
  <si>
    <t xml:space="preserve">PREÇO TOTAL (R$)</t>
  </si>
  <si>
    <t xml:space="preserve">1.1</t>
  </si>
  <si>
    <t xml:space="preserve">SBC</t>
  </si>
  <si>
    <t xml:space="preserve">PROJETO AS BUILT DEMAIS INSTALACOES</t>
  </si>
  <si>
    <t xml:space="preserve">M2</t>
  </si>
  <si>
    <t xml:space="preserve">004368</t>
  </si>
  <si>
    <t xml:space="preserve">PROJETO PARA INSTALACOES GERAIS</t>
  </si>
  <si>
    <t xml:space="preserve">1.2</t>
  </si>
  <si>
    <t xml:space="preserve">PROJETO ""AS BUILT"" ARQUITETURA</t>
  </si>
  <si>
    <t xml:space="preserve">004365</t>
  </si>
  <si>
    <t xml:space="preserve">PROJETO "AS BUILT" ARQUITETURA</t>
  </si>
  <si>
    <t xml:space="preserve">2.1.1</t>
  </si>
  <si>
    <t xml:space="preserve">COMP</t>
  </si>
  <si>
    <t xml:space="preserve">C-0569</t>
  </si>
  <si>
    <t xml:space="preserve">ART OU RRT DE EXECUCAO DE PROJETOS PARA CONTRACAO DE OBRA ACIMA DE R$ 15.000,00 - ANO BASE 2019</t>
  </si>
  <si>
    <t xml:space="preserve">CONSULTA</t>
  </si>
  <si>
    <t xml:space="preserve">I-0283</t>
  </si>
  <si>
    <t xml:space="preserve">2.1.2</t>
  </si>
  <si>
    <t xml:space="preserve">C-0564</t>
  </si>
  <si>
    <t xml:space="preserve">ART OU RRT DE EXECUCAO DE OBRA ACIMA DE R$15.000,00 - ANO BASE 2019</t>
  </si>
  <si>
    <t xml:space="preserve">I-0278</t>
  </si>
  <si>
    <t xml:space="preserve">ART OU RRT DE EXECUCAO DE OBRA ACIMA DE R$ 15.000,00 - ANO BASE 2019</t>
  </si>
  <si>
    <t xml:space="preserve">2.1.3</t>
  </si>
  <si>
    <t xml:space="preserve">TAXA LICENCA OBRAS REFORMA</t>
  </si>
  <si>
    <t xml:space="preserve">005416</t>
  </si>
  <si>
    <t xml:space="preserve">LICENCA MUNICIPAL PARA OBRAS DE REFORMA</t>
  </si>
  <si>
    <t xml:space="preserve">2.1.4</t>
  </si>
  <si>
    <t xml:space="preserve">SEGURO GERAL DA OBRA</t>
  </si>
  <si>
    <t xml:space="preserve">000073</t>
  </si>
  <si>
    <t xml:space="preserve">SEGURO GERAL DE OBRA</t>
  </si>
  <si>
    <t xml:space="preserve">2.2.1</t>
  </si>
  <si>
    <t xml:space="preserve">SINAPI</t>
  </si>
  <si>
    <t xml:space="preserve">TAPUME COM COMPENSADO DE MADEIRA. AF_05/2018</t>
  </si>
  <si>
    <t xml:space="preserve">88239</t>
  </si>
  <si>
    <t xml:space="preserve">AJUDANTE DE CARPINTEIRO COM ENCARGOS COMPLEMENTARES</t>
  </si>
  <si>
    <t xml:space="preserve">H</t>
  </si>
  <si>
    <t xml:space="preserve">88262</t>
  </si>
  <si>
    <t xml:space="preserve">CARPINTEIRO DE FORMAS COM ENCARGOS COMPLEMENTARES</t>
  </si>
  <si>
    <t xml:space="preserve">91692</t>
  </si>
  <si>
    <t xml:space="preserve">SERRA CIRCULAR DE BANCADA COM MOTOR ELÉTRICO POTÊNCIA DE 5HP, COM COIFA PARA DISCO 10" - CHP DIURNO. AF_08/2015</t>
  </si>
  <si>
    <t xml:space="preserve">CHP</t>
  </si>
  <si>
    <t xml:space="preserve">91693</t>
  </si>
  <si>
    <t xml:space="preserve">SERRA CIRCULAR DE BANCADA COM MOTOR ELÉTRICO POTÊNCIA DE 5HP, COM COIFA PARA DISCO 10" - CHI DIURNO. AF_08/2015</t>
  </si>
  <si>
    <t xml:space="preserve">CHI</t>
  </si>
  <si>
    <t xml:space="preserve">94974</t>
  </si>
  <si>
    <t xml:space="preserve">CONCRETO MAGRO PARA LASTRO, TRAÇO 1:4,5:4,5 (CIMENTO/ AREIA MÉDIA/ BRITA 1)  - PREPARO MANUAL. AF_07/2016</t>
  </si>
  <si>
    <t xml:space="preserve">M3</t>
  </si>
  <si>
    <t xml:space="preserve">00001350</t>
  </si>
  <si>
    <t xml:space="preserve">CHAPA DE MADEIRA COMPENSADA RESINADA PARA FORMA DE CONCRETO, DE *2,2 X 1,1* M, E = 10 MM</t>
  </si>
  <si>
    <t xml:space="preserve">UN    </t>
  </si>
  <si>
    <t xml:space="preserve">00003992</t>
  </si>
  <si>
    <t xml:space="preserve">TABUA DE MADEIRA APARELHADA *2,5 X 30* CM, MACARANDUBA, ANGELIM OU EQUIVALENTE DA REGIAO</t>
  </si>
  <si>
    <t xml:space="preserve">M     </t>
  </si>
  <si>
    <t xml:space="preserve">00004433</t>
  </si>
  <si>
    <t xml:space="preserve">PECA DE MADEIRA NAO APARELHADA *7,5 X 7,5* CM (3 X 3 ") MACARANDUBA, ANGELIM OU EQUIVALENTE DA REGIAO</t>
  </si>
  <si>
    <t xml:space="preserve">00005061</t>
  </si>
  <si>
    <t xml:space="preserve">PREGO DE ACO POLIDO COM CABECA 18 X 27 (2 1/2 X 10)</t>
  </si>
  <si>
    <t xml:space="preserve">KG    </t>
  </si>
  <si>
    <t xml:space="preserve">2.2.2</t>
  </si>
  <si>
    <t xml:space="preserve">PORTA DE MADEIRA FRISADA, SEMI-OCA (LEVE OU MÉDIA), 80X210CM, ESPESSURA DE 3,5CM, INCLUSO DOBRADIÇAS - FORNECIMENTO E INSTALAÇÃO. AF_08/2015</t>
  </si>
  <si>
    <t xml:space="preserve">88261</t>
  </si>
  <si>
    <t xml:space="preserve">CARPINTEIRO DE ESQUADRIA COM ENCARGOS COMPLEMENTARES</t>
  </si>
  <si>
    <t xml:space="preserve">88316</t>
  </si>
  <si>
    <t xml:space="preserve">SERVENTE COM ENCARGOS COMPLEMENTARES</t>
  </si>
  <si>
    <t xml:space="preserve">00002432</t>
  </si>
  <si>
    <t xml:space="preserve">DOBRADICA EM ACO/FERRO, 3 1/2" X  3", E= 1,9  A 2 MM, COM ANEL,  CROMADO OU ZINCADO, TAMPA BOLA, COM PARAFUSOS</t>
  </si>
  <si>
    <t xml:space="preserve">00004964</t>
  </si>
  <si>
    <t xml:space="preserve">PORTA DE MADEIRA, FOLHA MEDIA (NBR 15930) DE 80 X 210 CM, E = 35 MM, NUCLEO SARRAFEADO, CAPA FRISADA EM HDF, ACABAMENTO MELAMINICO EM PADRAO MADEIRA</t>
  </si>
  <si>
    <t xml:space="preserve">00011055</t>
  </si>
  <si>
    <t xml:space="preserve">PARAFUSO ROSCA SOBERBA ZINCADO CABECA CHATA FENDA SIMPLES 3,5 X 25 MM (1 ")</t>
  </si>
  <si>
    <t xml:space="preserve">2.2.3</t>
  </si>
  <si>
    <t xml:space="preserve">023100*</t>
  </si>
  <si>
    <t xml:space="preserve">PROTECOES-PROTECAO DE PISO COM COBERTURA DE LONA/VINIL</t>
  </si>
  <si>
    <t xml:space="preserve">072592</t>
  </si>
  <si>
    <t xml:space="preserve">LONA PARA PROTECAO EM PLASTICO PRETO TIPO FERREIRO</t>
  </si>
  <si>
    <t xml:space="preserve">2.2.4</t>
  </si>
  <si>
    <t xml:space="preserve">ENTRADA PROVISORIA DE ENERGIA ELETRICA AEREA TRIFASICA 40A EM POSTE MADEIRA</t>
  </si>
  <si>
    <t xml:space="preserve">88264</t>
  </si>
  <si>
    <t xml:space="preserve">ELETRICISTA COM ENCARGOS COMPLEMENTARES</t>
  </si>
  <si>
    <t xml:space="preserve">00000406</t>
  </si>
  <si>
    <t xml:space="preserve">FITA ACO INOX PARA CINTAR POSTE, L = 19 MM, E = 0,5 MM (ROLO DE 30M)</t>
  </si>
  <si>
    <t xml:space="preserve">00000420</t>
  </si>
  <si>
    <t xml:space="preserve">CINTA CIRCULAR EM ACO GALVANIZADO DE 150 MM DE DIAMETRO PARA FIXACAO DE CAIXA MEDICAO, INCLUI PARAFUSOS E PORCAS</t>
  </si>
  <si>
    <t xml:space="preserve">00000857</t>
  </si>
  <si>
    <t xml:space="preserve">CABO DE COBRE NU 16 MM2 MEIO-DURO</t>
  </si>
  <si>
    <t xml:space="preserve">00000937</t>
  </si>
  <si>
    <t xml:space="preserve">FIO DE COBRE, SOLIDO, CLASSE 1, ISOLACAO EM PVC/A, ANTICHAMA BWF-B, 450/750V, SECAO NOMINAL 10 MM2</t>
  </si>
  <si>
    <t xml:space="preserve">00001062</t>
  </si>
  <si>
    <t xml:space="preserve">CAIXA INTERNA DE MEDICAO PARA 1 MEDIDOR TRIFASICO, COM VISOR, EM CHAPA DE ACO 18 USG (PADRAO DA CONCESSIONARIA LOCAL)</t>
  </si>
  <si>
    <t xml:space="preserve">00001096</t>
  </si>
  <si>
    <t xml:space="preserve">ARMACAO VERTICAL COM HASTE E CONTRA-PINO, EM CHAPA DE ACO GALVANIZADO 3/16", COM 4 ESTRIBOS E 4 ISOLADORES</t>
  </si>
  <si>
    <t xml:space="preserve">00001539</t>
  </si>
  <si>
    <t xml:space="preserve">CONECTOR METALICO TIPO PARAFUSO FENDIDO (SPLIT BOLT), PARA CABOS ATE 16 MM2</t>
  </si>
  <si>
    <t xml:space="preserve">00001892</t>
  </si>
  <si>
    <t xml:space="preserve">LUVA EM PVC RIGIDO ROSCAVEL, DE 1", PARA ELETRODUTO</t>
  </si>
  <si>
    <t xml:space="preserve">00002392</t>
  </si>
  <si>
    <t xml:space="preserve">DISJUNTOR TIPO NEMA, TRIPOLAR 10  ATE  50A, TENSAO MAXIMA DE 415 V</t>
  </si>
  <si>
    <t xml:space="preserve">00002685</t>
  </si>
  <si>
    <t xml:space="preserve">ELETRODUTO DE PVC RIGIDO ROSCAVEL DE 1 ", SEM LUVA</t>
  </si>
  <si>
    <t xml:space="preserve">00002731</t>
  </si>
  <si>
    <t xml:space="preserve">MADEIRA ROLICA TRATADA, EUCALIPTO OU EQUIVALENTE DA REGIAO, H = 12 M, D = 20 A 24 CM (PARA POSTE)</t>
  </si>
  <si>
    <t xml:space="preserve">00003379</t>
  </si>
  <si>
    <t xml:space="preserve">!EM PROCESSO DE DESATIVACAO! HASTE DE ATERRAMENTO EM ACO COM 3,00 M DE COMPRIMENTO E DN = 5/8", REVESTIDA COM BAIXA CAMADA DE COBRE, SEM CONECTOR</t>
  </si>
  <si>
    <t xml:space="preserve">00004346</t>
  </si>
  <si>
    <t xml:space="preserve">PARAFUSO DE FERRO POLIDO, SEXTAVADO, COM ROSCA PARCIAL, DIAMETRO 5/8", COMPRIMENTO 6", COM PORCA E ARRUELA DE PRESSAO MEDIA</t>
  </si>
  <si>
    <t xml:space="preserve">00011267</t>
  </si>
  <si>
    <t xml:space="preserve">ARRUELA REDONDA DE LATAO, DIAMETRO EXTERNO = 34 MM, ESPESSURA = 2,5 MM, DIAMETRO DO FURO = 17 MM</t>
  </si>
  <si>
    <t xml:space="preserve">00012034</t>
  </si>
  <si>
    <t xml:space="preserve">CURVA 180 GRAUS, DE PVC RIGIDO ROSCAVEL, DE 3/4", PARA ELETRODUTO</t>
  </si>
  <si>
    <t xml:space="preserve">00039176</t>
  </si>
  <si>
    <t xml:space="preserve">BUCHA EM ALUMINIO, COM ROSCA, DE 1", PARA ELETRODUTO</t>
  </si>
  <si>
    <t xml:space="preserve">00039210</t>
  </si>
  <si>
    <t xml:space="preserve">ARRUELA EM ALUMINIO, COM ROSCA, DE 1", PARA ELETRODUTO</t>
  </si>
  <si>
    <t xml:space="preserve">2.2.5</t>
  </si>
  <si>
    <t xml:space="preserve">012075*</t>
  </si>
  <si>
    <t xml:space="preserve">INSTALACAO PROVISORIA DE AGUA E ESGOTO</t>
  </si>
  <si>
    <t xml:space="preserve">PT</t>
  </si>
  <si>
    <t xml:space="preserve">88267</t>
  </si>
  <si>
    <t xml:space="preserve">ENCANADOR OU BOMBEIRO HIDRÁULICO COM ENCARGOS COMPLEMENTARES</t>
  </si>
  <si>
    <t xml:space="preserve">88309</t>
  </si>
  <si>
    <t xml:space="preserve">PEDREIRO COM ENCARGOS COMPLEMENTARES</t>
  </si>
  <si>
    <t xml:space="preserve">000050</t>
  </si>
  <si>
    <t xml:space="preserve">CIMENTO PORTLAND CP III 32RS NBR 11578 (QUILO)</t>
  </si>
  <si>
    <t xml:space="preserve">KG</t>
  </si>
  <si>
    <t xml:space="preserve">000100</t>
  </si>
  <si>
    <t xml:space="preserve">AREIA GROSSA LAVADA</t>
  </si>
  <si>
    <t xml:space="preserve">002274</t>
  </si>
  <si>
    <t xml:space="preserve">REGISTRO GAVETA BRONZE BRUTO 1/2"</t>
  </si>
  <si>
    <t xml:space="preserve">002279</t>
  </si>
  <si>
    <t xml:space="preserve">REGISTRO GAVETA BRONZE BRUTO DECA 1502 2"</t>
  </si>
  <si>
    <t xml:space="preserve">003300</t>
  </si>
  <si>
    <t xml:space="preserve">TUBO PVC AGUA ROSCA 1/2" (METRO)</t>
  </si>
  <si>
    <t xml:space="preserve">M</t>
  </si>
  <si>
    <t xml:space="preserve">003375</t>
  </si>
  <si>
    <t xml:space="preserve">TUBO PVC AGUA ROSCA 1.1/2" (METRO)</t>
  </si>
  <si>
    <t xml:space="preserve">003379</t>
  </si>
  <si>
    <t xml:space="preserve">TUBO PVC PARA CAIXA DE DESCARGA EXTERNA</t>
  </si>
  <si>
    <t xml:space="preserve">003389</t>
  </si>
  <si>
    <t xml:space="preserve">ADESIVO PARA PVC BISNAGA DE 75 GRAMAS</t>
  </si>
  <si>
    <t xml:space="preserve">003949</t>
  </si>
  <si>
    <t xml:space="preserve">CURVA 90 PVC CURTA ESGOTO SERIE NORMAL 110MM</t>
  </si>
  <si>
    <t xml:space="preserve">004300</t>
  </si>
  <si>
    <t xml:space="preserve">BOLSA DE LIGACAO PVC 1.1/2"X 40MM VASO SANITARIO</t>
  </si>
  <si>
    <t xml:space="preserve">004480</t>
  </si>
  <si>
    <t xml:space="preserve">TUBO PVC ESGOTO SERIE NORMAL 100MM (METRO)</t>
  </si>
  <si>
    <t xml:space="preserve">004481</t>
  </si>
  <si>
    <t xml:space="preserve">ANEL BORRACHA PARA PVC SERIE R 100MM</t>
  </si>
  <si>
    <t xml:space="preserve">005209</t>
  </si>
  <si>
    <t xml:space="preserve">JOELHO 90 PVC ROSCAVEL 2"</t>
  </si>
  <si>
    <t xml:space="preserve">005551</t>
  </si>
  <si>
    <t xml:space="preserve">CAIXA DE DESCARGA PVC SOBREPOR BRANCA COM ENGATE</t>
  </si>
  <si>
    <t xml:space="preserve">005800</t>
  </si>
  <si>
    <t xml:space="preserve">DUCHA REDONDA PAREDE BRANCA 8" FAME</t>
  </si>
  <si>
    <t xml:space="preserve">006929</t>
  </si>
  <si>
    <t xml:space="preserve">CAIXA D'AGUA EM POLIETILENO ATOXICO 500 LITROS</t>
  </si>
  <si>
    <t xml:space="preserve">008050</t>
  </si>
  <si>
    <t xml:space="preserve">VASO SANITARIO CONVENCIONAL BRANCO SABARA 3500 - ICASA</t>
  </si>
  <si>
    <t xml:space="preserve">2.2.6</t>
  </si>
  <si>
    <t xml:space="preserve">SCO</t>
  </si>
  <si>
    <t xml:space="preserve">AD19.25.0200(/)*</t>
  </si>
  <si>
    <t xml:space="preserve">PLACA DE SINALIZACAO PARA OBRA NA VIA PUBLICA, COM 0,60M DE LARGURA POR 1M DE ALTURA, COM AVISOS EM LETRAS PINTADAS, COMPREENDENDO O FORNECIMENTO E PINTURA, INCLUSIVE DA ESTRUTURA E SUPORTE EM MADEIRA SERRADA E BASE DE CONCRETO.(DESONERADO)</t>
  </si>
  <si>
    <t xml:space="preserve">88310</t>
  </si>
  <si>
    <t xml:space="preserve">PINTOR COM ENCARGOS COMPLEMENTARES</t>
  </si>
  <si>
    <t xml:space="preserve">ET04.10.0050(A)</t>
  </si>
  <si>
    <t xml:space="preserve">CONCRETO PARA CAMADA PREPARATORIA COM 180KG DE CIMENTO POR M3 DE CONCRETO, COMPREENDENDO APENAS O FORNECIMENTO DOS MATERIAIS, INCLUSIVE PERDAS DE 5%.(DESONERADO)</t>
  </si>
  <si>
    <t xml:space="preserve">ET04.20.0050(A)</t>
  </si>
  <si>
    <t xml:space="preserve">PREPARO MANUAL DE CONCRETO, COMPREENDENDO A MISTURA E O AMASSAMENTO, EXCLUSIVE MATERIAIS.(DESONERADO)</t>
  </si>
  <si>
    <t xml:space="preserve">PT04.40.0200(/)</t>
  </si>
  <si>
    <t xml:space="preserve">PINTURA INTERNA OU EXTERNA SOBRE GALVANIZADO COM ESMALTE SINTETICO, INCLUSIVE LIMPEZA, DESENGORDURAMENTO, SECAGEM, APLICACAO DE 1 DEMAO DE WASH PRIMER OU SIMILAR E 2 DEMAOS DE ACABAMENTO.(DESONERADO)</t>
  </si>
  <si>
    <t xml:space="preserve">EVE000050</t>
  </si>
  <si>
    <t xml:space="preserve">3% INCIDENTE SOBRE MAO DE OBRA DIRETA COM ENCARGOS SOCIAIS PARA COBRIR DESPESAS RELATIVA A EQUIPAMENTOS DE PROTECAO INDIVIDUAL, UNIFORMES E FERRAMENTAS</t>
  </si>
  <si>
    <t xml:space="preserve">%</t>
  </si>
  <si>
    <t xml:space="preserve">MAT030400</t>
  </si>
  <si>
    <t xml:space="preserve">CHAPA DE ACO GALVANIZADO, NO: 26 (0,50MM)</t>
  </si>
  <si>
    <t xml:space="preserve">MAT096800</t>
  </si>
  <si>
    <t xml:space="preserve">PECA DE MADEIRA SERRADA, SECAO (7,5CM X 7,5CM / 3" X 3") - GRUPO II DA TABELA CLASSIFICATORIA DE ESPECIFICACOES DE PRODUTOS MADEIREIROS</t>
  </si>
  <si>
    <t xml:space="preserve">MAT096850</t>
  </si>
  <si>
    <t xml:space="preserve">PECA DE MADEIRA SERRADA, SECAO (2,5CM X 10CM / 1" X 4") - GRUPO II DA TABELA CLASSIFICATORIA DE ESPECIFICACOES DE PRODUTOS MADEIREIROS</t>
  </si>
  <si>
    <t xml:space="preserve">MAT112150</t>
  </si>
  <si>
    <t xml:space="preserve">PREGO COM CABECA, DE (18X30)</t>
  </si>
  <si>
    <t xml:space="preserve">MAT136700</t>
  </si>
  <si>
    <t xml:space="preserve">TINTA ESMALTE SINTETICA, BRILHANTE, DURALACK, YPIRANGA OU SIMILAR</t>
  </si>
  <si>
    <t xml:space="preserve">GL</t>
  </si>
  <si>
    <t xml:space="preserve">2.2.7</t>
  </si>
  <si>
    <t xml:space="preserve">74209/1</t>
  </si>
  <si>
    <t xml:space="preserve">PLACA DE OBRA EM CHAPA DE ACO GALVANIZADO</t>
  </si>
  <si>
    <t xml:space="preserve">94962</t>
  </si>
  <si>
    <t xml:space="preserve">CONCRETO MAGRO PARA LASTRO, TRAÇO 1:4,5:4,5 (CIMENTO/ AREIA MÉDIA/ BRITA 1)  - PREPARO MECÂNICO COM BETONEIRA 400 L. AF_07/2016</t>
  </si>
  <si>
    <t xml:space="preserve">00004417</t>
  </si>
  <si>
    <t xml:space="preserve">SARRAFO DE MADEIRA NAO APARELHADA *2,5 X 7* CM, MACARANDUBA, ANGELIM OU EQUIVALENTE DA REGIAO</t>
  </si>
  <si>
    <t xml:space="preserve">00004491</t>
  </si>
  <si>
    <t xml:space="preserve">PONTALETE DE MADEIRA NAO APARELHADA *7,5 X 7,5* CM (3 X 3 ") PINUS, MISTA OU EQUIVALENTE DA REGIAO</t>
  </si>
  <si>
    <t xml:space="preserve">00004813</t>
  </si>
  <si>
    <t xml:space="preserve">PLACA DE OBRA (PARA CONSTRUCAO CIVIL) EM CHAPA GALVANIZADA *N. 22*, ADESIVADA, DE *2,0 X 1,125* M</t>
  </si>
  <si>
    <t xml:space="preserve">M2    </t>
  </si>
  <si>
    <t xml:space="preserve">00005075</t>
  </si>
  <si>
    <t xml:space="preserve">PREGO DE ACO POLIDO COM CABECA 18 X 30 (2 3/4 X 10)</t>
  </si>
  <si>
    <t xml:space="preserve">2.2.8</t>
  </si>
  <si>
    <t xml:space="preserve">EXTINTOR DE CO2 6KG - FORNECIMENTO E INSTALACAO</t>
  </si>
  <si>
    <t xml:space="preserve">00004350</t>
  </si>
  <si>
    <t xml:space="preserve">BUCHA DE NYLON, DIAMETRO DO FURO 8 MM, COMPRIMENTO 40 MM, COM PARAFUSO DE ROSCA SOBERBA, CABECA CHATA, FENDA SIMPLES, 4,8 X 50 MM</t>
  </si>
  <si>
    <t xml:space="preserve">00010889</t>
  </si>
  <si>
    <t xml:space="preserve">EXTINTOR DE INCENDIO PORTATIL COM CARGA DE GAS CARBONICO CO2 DE 6 KG, CLASSE BC</t>
  </si>
  <si>
    <t xml:space="preserve">2.2.9</t>
  </si>
  <si>
    <t xml:space="preserve">73775/2</t>
  </si>
  <si>
    <t xml:space="preserve">EXTINTOR INCENDIO AGUA-PRESSURIZADA 10L INCL SUPORTE PAREDE CARGA     COMPLETA FORNECIMENTO E COLOCACAO</t>
  </si>
  <si>
    <t xml:space="preserve">00010886</t>
  </si>
  <si>
    <t xml:space="preserve">EXTINTOR DE INCENDIO PORTATIL COM CARGA DE AGUA PRESSURIZADA DE 10 L, CLASSE A</t>
  </si>
  <si>
    <t xml:space="preserve">2.2.10</t>
  </si>
  <si>
    <t xml:space="preserve">C-0385</t>
  </si>
  <si>
    <t xml:space="preserve">INSTALACAO E ASSENT., BEBEDOURO ELETR. TIPO PRESSAO C/FILTRO, EXCL. FORN. DO APARELHO</t>
  </si>
  <si>
    <t xml:space="preserve">00000065</t>
  </si>
  <si>
    <t xml:space="preserve">ADAPTADOR PVC SOLDAVEL CURTO COM BOLSA E ROSCA, 25 MM X 3/4", PARA AGUA FRIA</t>
  </si>
  <si>
    <t xml:space="preserve">00000119</t>
  </si>
  <si>
    <t xml:space="preserve">ADESIVO PLASTICO PARA PVC, BISNAGA COM 75 GR</t>
  </si>
  <si>
    <t xml:space="preserve">00000939</t>
  </si>
  <si>
    <t xml:space="preserve">FIO DE COBRE, SOLIDO, CLASSE 1, ISOLACAO EM PVC/A, ANTICHAMA BWF-B, 450/750V, SECAO NOMINAL 2,5 MM2</t>
  </si>
  <si>
    <t xml:space="preserve">00001872</t>
  </si>
  <si>
    <t xml:space="preserve">CAIXA DE PASSAGEM, EM PVC, DE 4" X 2", PARA ELETRODUTO FLEXIVEL CORRUGADO</t>
  </si>
  <si>
    <t xml:space="preserve">00001891</t>
  </si>
  <si>
    <t xml:space="preserve">LUVA EM PVC RIGIDO ROSCAVEL, DE 3/4", PARA ELETRODUTO</t>
  </si>
  <si>
    <t xml:space="preserve">00002674</t>
  </si>
  <si>
    <t xml:space="preserve">ELETRODUTO DE PVC RIGIDO ROSCAVEL DE 3/4 ", SEM LUVA</t>
  </si>
  <si>
    <t xml:space="preserve">00003516</t>
  </si>
  <si>
    <t xml:space="preserve">JOELHO PVC, SOLDAVEL, BB, 45 GRAUS, DN 40 MM, PARA ESGOTO PREDIAL</t>
  </si>
  <si>
    <t xml:space="preserve">00003517</t>
  </si>
  <si>
    <t xml:space="preserve">JOELHO PVC, SOLDAVEL, BB, 90 GRAUS, DN 40 MM, PARA ESGOTO PREDIAL</t>
  </si>
  <si>
    <t xml:space="preserve">00003529</t>
  </si>
  <si>
    <t xml:space="preserve">JOELHO PVC, SOLDAVEL, 90 GRAUS, 25 MM, PARA AGUA FRIA PREDIAL</t>
  </si>
  <si>
    <t xml:space="preserve">00004210</t>
  </si>
  <si>
    <t xml:space="preserve">NIPEL PVC, ROSCAVEL, 1/2",  AGUA FRIA PREDIAL</t>
  </si>
  <si>
    <t xml:space="preserve">00006016</t>
  </si>
  <si>
    <t xml:space="preserve">REGISTRO GAVETA BRUTO EM LATAO FORJADO, BITOLA 3/4 " (REF 1509)</t>
  </si>
  <si>
    <t xml:space="preserve">00006141</t>
  </si>
  <si>
    <t xml:space="preserve">ENGATE/RABICHO FLEXIVEL PLASTICO (PVC OU ABS) BRANCO 1/2 " X 30 CM</t>
  </si>
  <si>
    <t xml:space="preserve">00009835</t>
  </si>
  <si>
    <t xml:space="preserve">TUBO PVC  SERIE NORMAL, DN 40 MM, PARA ESGOTO  PREDIAL (NBR 5688)</t>
  </si>
  <si>
    <t xml:space="preserve">00009868</t>
  </si>
  <si>
    <t xml:space="preserve">TUBO PVC, SOLDAVEL, DN 25 MM, AGUA FRIA (NBR-5648)</t>
  </si>
  <si>
    <t xml:space="preserve">00020083</t>
  </si>
  <si>
    <t xml:space="preserve">SOLUCAO LIMPADORA PARA PVC, FRASCO COM 1000 CM3</t>
  </si>
  <si>
    <t xml:space="preserve">00020147</t>
  </si>
  <si>
    <t xml:space="preserve">JOELHO PVC, SOLDAVEL, COM BUCHA DE LATAO, 90 GRAUS, 25 MM X 1/2", PARA AGUA FRIA PREDIAL</t>
  </si>
  <si>
    <t xml:space="preserve">00038076</t>
  </si>
  <si>
    <t xml:space="preserve">TOMADAS (2 MODULOS) 2P+T 10A, 250V, CONJUNTO MONTADO PARA EMBUTIR 4" X 2" (PLACA + SUPORTE + MODULOS)</t>
  </si>
  <si>
    <t xml:space="preserve">2.2.11</t>
  </si>
  <si>
    <t xml:space="preserve">TAPUME COM TELHA METÁLICA. AF_05/2018</t>
  </si>
  <si>
    <t xml:space="preserve">00007243</t>
  </si>
  <si>
    <t xml:space="preserve">TELHA DE ACO ZINCADO TRAPEZOIDAL, A = *40* MM, E = 0,5 MM, SEM PINTURA</t>
  </si>
  <si>
    <t xml:space="preserve">2.2.12</t>
  </si>
  <si>
    <t xml:space="preserve">FECHAMENTO REMOVÍVEL DE ABERTURA NO PISO, EM MADEIRA ? 1 MONTAGEM EM OBRA. AF_11/2017</t>
  </si>
  <si>
    <t xml:space="preserve">00004517</t>
  </si>
  <si>
    <t xml:space="preserve">SARRAFO DE MADEIRA NAO APARELHADA *2,5 X 7,5* CM (1 X 3 ") PINUS, MISTA OU EQUIVALENTE DA REGIAO</t>
  </si>
  <si>
    <t xml:space="preserve">00005068</t>
  </si>
  <si>
    <t xml:space="preserve">PREGO DE ACO POLIDO COM CABECA 17 X 21 (2 X 11)</t>
  </si>
  <si>
    <t xml:space="preserve">00006193</t>
  </si>
  <si>
    <t xml:space="preserve">TABUA DE MADEIRA NAO APARELHADA *2,5 X 20* CM, CEDRINHO OU EQUIVALENTE DA REGIAO</t>
  </si>
  <si>
    <t xml:space="preserve">2.2.13</t>
  </si>
  <si>
    <t xml:space="preserve">012616*</t>
  </si>
  <si>
    <t xml:space="preserve">BAIA CAP.2,7M3 PARA DEPOSITO ENTULHO/AGREGADO-SEM REAPROV.</t>
  </si>
  <si>
    <t xml:space="preserve">000398</t>
  </si>
  <si>
    <t xml:space="preserve">PERFIL ACO "U" 6"X2"X14,20MM (23,10KG/M)</t>
  </si>
  <si>
    <t xml:space="preserve">001250</t>
  </si>
  <si>
    <t xml:space="preserve">TABUA TERCEIRA QUALIDADE NAO APARELHADA</t>
  </si>
  <si>
    <t xml:space="preserve">003103</t>
  </si>
  <si>
    <t xml:space="preserve">PARAFUSO ACO SEXTAVADO ASTM A325 3/8" X 1"</t>
  </si>
  <si>
    <t xml:space="preserve">006317</t>
  </si>
  <si>
    <t xml:space="preserve">PERFIL "L" ABAS IGUAIS 3"X3/16" (5,50KG/M)</t>
  </si>
  <si>
    <t xml:space="preserve">2.2.14</t>
  </si>
  <si>
    <t xml:space="preserve">AD19.15.0050(/)</t>
  </si>
  <si>
    <t xml:space="preserve">CONTAINER ESCRITORIO, MODELO PADRAO, MEDINDO: (6X2,4X2,55)M, EM ESTRUTURA DE ACO, COMPOSTO POR PISO DE MADEIRA CORRIDA, PAREDES FORRADAS COM COMPENSADO NAVAL, TETO COM ISOLAMENTO TERMICO, COM 1 PORTA DE (0,80X2,10)M, 2 BASCULANTES DE (1,20X1,20)M, WC COM PIA, VASO SANITARIO E CHUVEIRO, ENTRADA PARA AR CONDICIONADO COM SUPORTE E TOMADA 3P, 2 PONTOS DE ILUMINACAO, 2 TOMADAS ELETRICAS, DISTRIBUICAO INTERNA DAS INSTALACOES ELETRICAS E HIDRAULICAS ATE O PONTO DE ENTRADA/SAIDA DA UNIDADE E PESO APROXIMADO DE 2T, EXCLUSIVE CARGA, DESCARGA E TRANSPORTE IDA E VOLTA AO CANTEIRO.  ALUGUEL MENSAL.(DESONERADO)</t>
  </si>
  <si>
    <t xml:space="preserve">UN.MES</t>
  </si>
  <si>
    <t xml:space="preserve">IEQ005900</t>
  </si>
  <si>
    <t xml:space="preserve">CONTAINER ESCRITORIO, MODELO PADRAO MEDINDO (6X2,4X2,55)M, EM ESTRUTURA DE ACO, COMPOSTO POR PISO DE MADEIRA CORRIDA, PAREDES FORRADAS COM COMPENSADO NAVAL, TETO COM ISOLAMENTO TERMICO, COM 1 PORTA DE (0,80X2,10)M, 2 BASCULANTES DE (1,20X1,20)M, WC COM PIA, VASO SANITARIO E CHUVEIRO, ENTRADA PARA AR CONDICIONADO COM SUPORTE E TOMADA 3P, 2 PONTOS DE ILUMINACAO, 2 TOMADAS ELETRICAS, DISTRIBUICAO INTERNA DAS INSTALACOES ELETRICAS E HIDRAULICAS ATE O PONTO DE ENTRADA/SAIDA DA UNIDADE E PESO APROXIMADO DE 2T, EXCLUSIVE CARGA, DESCARGA E TRANSPORTE IDA E VOLTA AO CANTEIRO.  ALUGUEL MENSAL</t>
  </si>
  <si>
    <t xml:space="preserve">UN.MÊS</t>
  </si>
  <si>
    <t xml:space="preserve">2.2.15</t>
  </si>
  <si>
    <t xml:space="preserve">AD19.15.0150(/)</t>
  </si>
  <si>
    <t xml:space="preserve">CONTAINER WC, MODELO PADRAO, MEDINDO: (6X2,4X2,55)M, EM ESTRUTURA DE ACO, COMPOSTO POR PISO DE COMPENSADO NAVAL REVESTIDO COM PLURIGOMA, PAREDES AO NATURAL, TETO COM ISOLAMENTO TERMICO, COM 1 PORTA DE (0,80X2,10)M, 2 BASCULANTES DE (1,20X1,20), COM 5 CHUVEIROS, 3 VASOS SANITARIOS, MICTORIO E 3 LAVATORIOS, 2 PONTOS DE ILUMINACAO, DISTRIBUICAO INTERNA DAS INSTALACOES ELETRICAS E HIDRAULICAS ATE O PONTO DE ENTRADA/SAIDA DA UNIDADE E PESO APROXIMADO DE 2,3T, EXCLUSIVE CARGA, DESCARGA E TRANSPORTE IDA E VOLTA AO CANTEIRO.  ALUGUEL MENSAL.(DESONERADO)</t>
  </si>
  <si>
    <t xml:space="preserve">IEQ006000</t>
  </si>
  <si>
    <t xml:space="preserve">CONTAINER WC, MODELO PADRAO MEDINDO (6X2,4X2,55)M, EM ESTRUTURA DE ACO, COMPOSTO POR PISO DE COMPENSADO NAVAL REVESTIDO COM PLURIGOMA, PAREDES AO NATURAL, TETO COM ISOLAMENTO TERMICO, COM 1 PORTA DE (0,80X2,10)M, 2 BASCULANTES DE (1,20X1,20), COM 5 CHUVEIROS, 3 VASOS SANITARIOS, MICTORIO E 3 LAVATORIOS, 2 PONTOS DE ILUMINACAO, DISTRIBUICAO INTERNA DAS INSTALACOES ELETRICAS E HIDRAULICAS ATE O PONTO DE ENTRADA/SAIDA DA UNIDADE E PESO APROXIMADO DE 2,3T, EXCLUSIVE CARGA, DESCARGA E TRANSPORTE IDA E VOLTA AO CANTEIRO.  ALUGUEL MENSAL</t>
  </si>
  <si>
    <t xml:space="preserve">2.2.16</t>
  </si>
  <si>
    <t xml:space="preserve">EMOP</t>
  </si>
  <si>
    <t xml:space="preserve">04.013.0015-0*</t>
  </si>
  <si>
    <t xml:space="preserve">CARGA E DESCARGA DE CONTAINER,SEGUNDO DESCRICAO DA FAMILIA 02.006</t>
  </si>
  <si>
    <t xml:space="preserve">19.004.0006-2</t>
  </si>
  <si>
    <t xml:space="preserve">CAMINHAO COM CARROCERIA FIXA,TRUCADO,CAPACIDADE DE 12T,INCLUSIVE MOTORISTA</t>
  </si>
  <si>
    <t xml:space="preserve">19.004.0006-3</t>
  </si>
  <si>
    <t xml:space="preserve">19.004.0006-4</t>
  </si>
  <si>
    <t xml:space="preserve">19.004.0080-2</t>
  </si>
  <si>
    <t xml:space="preserve">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t>
  </si>
  <si>
    <t xml:space="preserve">19.004.0080-4</t>
  </si>
  <si>
    <t xml:space="preserve">2.2.17</t>
  </si>
  <si>
    <t xml:space="preserve">04.005.0300-0</t>
  </si>
  <si>
    <t xml:space="preserve">TRANSPORTE DE CONTAINER,SEGUNDO DESCRICAO DA FAMILIA 02.006,EXCLUSIVE CARGA E DESCARGA(VIDE ITEM 04.013.0015)</t>
  </si>
  <si>
    <t xml:space="preserve">UNXKM</t>
  </si>
  <si>
    <t xml:space="preserve">2.3.1</t>
  </si>
  <si>
    <t xml:space="preserve">DEMOLIÇÃO DE CALÇADA COM UTILIZAÇÃO DE MARTELO PERFURADOR, ESPESSURA ATÉ 15 CM, EXCLUSIVE CARGA E TRANSPORTE</t>
  </si>
  <si>
    <t xml:space="preserve">90972</t>
  </si>
  <si>
    <t xml:space="preserve">COMPRESSOR DE AR REBOCAVEL, VAZÃO 250 PCM, PRESSAO DE TRABALHO 102 PSI, MOTOR A DIESEL POTÊNCIA 81 CV - CHP DIURNO. AF_06/2015</t>
  </si>
  <si>
    <t xml:space="preserve">92966</t>
  </si>
  <si>
    <t xml:space="preserve">MARTELO PERFURADOR PNEUMÁTICO MANUAL, HASTE 25 X 75 MM, 21 KG - CHP DIURNO. AF_12/2015</t>
  </si>
  <si>
    <t xml:space="preserve">2.3.2</t>
  </si>
  <si>
    <t xml:space="preserve">DEMOLIÇÃO DE PILARES E VIGAS EM CONCRETO ARMADO, DE FORMA MECANIZADA COM MARTELETE, SEM REAPROVEITAMENTO. AF_12/2017</t>
  </si>
  <si>
    <t xml:space="preserve">5795</t>
  </si>
  <si>
    <t xml:space="preserve">MARTELETE OU ROMPEDOR PNEUMÁTICO MANUAL, 28 KG, COM SILENCIADOR - CHP DIURNO. AF_07/2016</t>
  </si>
  <si>
    <t xml:space="preserve">5952</t>
  </si>
  <si>
    <t xml:space="preserve">MARTELETE OU ROMPEDOR PNEUMÁTICO MANUAL, 28 KG, COM SILENCIADOR - CHI DIURNO. AF_07/2016</t>
  </si>
  <si>
    <t xml:space="preserve">00042655</t>
  </si>
  <si>
    <t xml:space="preserve">CABO DE ACO GALVANIZADO, DIAMETRO 9,53 MM (3/8"), COM ALMA DE FIBRA 6 X 25 F  (COLETADO CAIXA)</t>
  </si>
  <si>
    <t xml:space="preserve">3.1</t>
  </si>
  <si>
    <t xml:space="preserve">ESCAVAÇÃO MANUAL DE VALA COM PROFUNDIDADE MENOR OU IGUAL A 1,30 M. AF_03/2016</t>
  </si>
  <si>
    <t xml:space="preserve">3.2</t>
  </si>
  <si>
    <t xml:space="preserve">REATERRO MANUAL APILOADO COM SOQUETE. AF_10/2017</t>
  </si>
  <si>
    <t xml:space="preserve">4.1</t>
  </si>
  <si>
    <t xml:space="preserve">C-0970</t>
  </si>
  <si>
    <t xml:space="preserve">PERFURACAO DE BALDRAME COM PERFURATRIZ PNEUMATICA</t>
  </si>
  <si>
    <t xml:space="preserve">88263</t>
  </si>
  <si>
    <t xml:space="preserve">CAVOUQUEIRO OU OPERADOR PERFURATRIZ/ROMPEDOR COM ENCARGOS COMPLEMENTARES</t>
  </si>
  <si>
    <t xml:space="preserve">90776</t>
  </si>
  <si>
    <t xml:space="preserve">ENCARREGADO GERAL COM ENCARGOS COMPLEMENTARES</t>
  </si>
  <si>
    <t xml:space="preserve">EQ09.05.0200(A)</t>
  </si>
  <si>
    <t xml:space="preserve">PERFURATRIZ PNEUMATICA MANUAL, COM 24KG DE PESO, EXCLUSIVE OPERADOR, BROCA E MANGUEIRA, COM AS SEGUINTES ESPECFICACOES MINIMAS: UTILIZACAO VERTICAL, CONSUMO DE AR DE 58 L/S, FREQUENCIA DE IMPACTOS 34 IMP/S, COMPRIMENTO DE 64CM, DIAMETRO DO PISTAO DE 65MM.  CUSTO HORARIO PRODUTIVO.(DESONERADO)</t>
  </si>
  <si>
    <t xml:space="preserve">EQ09.05.0206(/)</t>
  </si>
  <si>
    <t xml:space="preserve">PERFURATRIZ PNEUMATICA MANUAL, COM 24KG DE PESO, EXCLUSIVE OPERADOR, BROCA E MANGUEIRA, COM AS SEGUINTES ESPECFICACOES MINIMAS: UTILIZACAO VERTICAL, CONSUMO DE AR DE 58 L/S, FREQUENCIA DE IMPACTOS 34 IMP/S, COMPRIMENTO DE 64CM, DIAMETRO DO PISTAO DE 65MM.  CUSTO HORARIO IMPRODUTIVO.(DESONERADO)</t>
  </si>
  <si>
    <t xml:space="preserve">EQ44.05.0150(B)</t>
  </si>
  <si>
    <t xml:space="preserve">COMPRESSOR DE AR, PORTATIL E REBOCAVEL, SEM OPERADOR, COM MATERIAL DE OPERACAO E MATERIAL DE MANUTENCAO, COM AS SEGUINTES ESPECIFICACOES MINIMAS: MOTOR DIESEL DE 77CV, PRESSAO DE TRABALHO DE 102PSI, DESCARGA LIVRE DE 250PCM.  CUSTO HORARIO PRODUTIVO.(DESONERADO)</t>
  </si>
  <si>
    <t xml:space="preserve">EQ44.05.0156(/)</t>
  </si>
  <si>
    <t xml:space="preserve">COMPRESSOR DE AR, PORTATIL E REBOCAVEL, SEM OPERADOR, COM MATERIAL DE OPERACAO, COM AS SEGUINTES ESPECIFICACOES MINIMAS: MOTOR DIESEL DE 77CV, PRESSAO DE TRABALHO DE 102PSI, DESCARGA LIVRE DE 250PCM.  CUSTO HORARIO IMPRODUTIVO (MOTOR FUNCIONANDO).(DESONERADO)</t>
  </si>
  <si>
    <t xml:space="preserve">IEQ014950</t>
  </si>
  <si>
    <t xml:space="preserve">MANGUEIRA PARA AR COMPRIMIDO, COM DUAS LONAS, DE 3/4"</t>
  </si>
  <si>
    <t xml:space="preserve">MAT018700</t>
  </si>
  <si>
    <t xml:space="preserve">BROCA COM PONTA DE METAL DURO WIDIA OU SIMILAR, SERIE 12, COM HASTE DE 7/8", MEDINDO: (800X40)MM</t>
  </si>
  <si>
    <t xml:space="preserve">MAT018750</t>
  </si>
  <si>
    <t xml:space="preserve">BROCA COM PONTA DE METAL DURO WIDIA OU SIMILAR, SERIE 12, COM HASTE DE 7/8", MEDINDO: (1600X39)MM</t>
  </si>
  <si>
    <t xml:space="preserve">4.2</t>
  </si>
  <si>
    <t xml:space="preserve">EXECUÇÃO DE PASSEIO (CALÇADA) OU PISO DE CONCRETO COM CONCRETO MOLDADO IN LOCO, FEITO EM OBRA, ACABAMENTO CONVENCIONAL, ESPESSURA 10 CM, ARMADO. AF_07/2016</t>
  </si>
  <si>
    <t xml:space="preserve">94964</t>
  </si>
  <si>
    <t xml:space="preserve">CONCRETO FCK = 20MPA, TRAÇO 1:2,7:3 (CIMENTO/ AREIA MÉDIA/ BRITA 1)  - PREPARO MECÂNICO COM BETONEIRA 400 L. AF_07/2016</t>
  </si>
  <si>
    <t xml:space="preserve">00003777</t>
  </si>
  <si>
    <t xml:space="preserve">LONA PLASTICA PRETA, E= 150 MICRA</t>
  </si>
  <si>
    <t xml:space="preserve">00004460</t>
  </si>
  <si>
    <t xml:space="preserve">SARRAFO DE MADEIRA NAO APARELHADA *2,5 X 10 CM, MACARANDUBA, ANGELIM OU EQUIVALENTE DA REGIAO</t>
  </si>
  <si>
    <t xml:space="preserve">00007156</t>
  </si>
  <si>
    <t xml:space="preserve">TELA DE ACO SOLDADA NERVURADA, CA-60, Q-196, (3,11 KG/M2), DIAMETRO DO FIO = 5,0 MM, LARGURA =  2,45 M, ESPACAMENTO DA MALHA = 10 X 10 CM</t>
  </si>
  <si>
    <t xml:space="preserve">4.3</t>
  </si>
  <si>
    <t xml:space="preserve">EXECUÇÃO DE PASSEIO (CALÇADA) OU PISO DE CONCRETO COM CONCRETO MOLDADO IN LOCO, FEITO EM OBRA, ACABAMENTO CONVENCIONAL, ESPESSURA 6 CM, ARMADO. AF_07/2016</t>
  </si>
  <si>
    <t xml:space="preserve">5.1</t>
  </si>
  <si>
    <t xml:space="preserve">PORTA COMPLETA MADEIRA LISA COM BANDEIRA INCLUSIVE FERRAGENS</t>
  </si>
  <si>
    <t xml:space="preserve">001313</t>
  </si>
  <si>
    <t xml:space="preserve">PORTA MADEIRA LISA PARA PINTURA (60/70/80/90CM)</t>
  </si>
  <si>
    <t xml:space="preserve">001349</t>
  </si>
  <si>
    <t xml:space="preserve">ALIZAR/MOLDURA MADEIRA DE LEI 1,5X4,5CM PARA PINTURA</t>
  </si>
  <si>
    <t xml:space="preserve">001450</t>
  </si>
  <si>
    <t xml:space="preserve">PREGO FERRO GALVANIZADO 16X24 (285 UN/KG)</t>
  </si>
  <si>
    <t xml:space="preserve">002203</t>
  </si>
  <si>
    <t xml:space="preserve">TACO DE MADEIRA PARA FIXACAO DE ESQUADRIAS/CAIXILHOS</t>
  </si>
  <si>
    <t xml:space="preserve">008624</t>
  </si>
  <si>
    <t xml:space="preserve">ADUELA/MARCO/BATENTE MADEIRA 3,5X14CM P/PINTURA</t>
  </si>
  <si>
    <t xml:space="preserve">050722</t>
  </si>
  <si>
    <t xml:space="preserve">FECHADURA INTERNA 757 INOX POLIDO 55MM LA FONTE</t>
  </si>
  <si>
    <t xml:space="preserve">099360</t>
  </si>
  <si>
    <t xml:space="preserve">CARPINTEIRO DE ESQUADRIA</t>
  </si>
  <si>
    <t xml:space="preserve">099449</t>
  </si>
  <si>
    <t xml:space="preserve">AJUDANTE DE CARPINTEIRO</t>
  </si>
  <si>
    <t xml:space="preserve">-</t>
  </si>
  <si>
    <t xml:space="preserve">LEIS SOCIAIS</t>
  </si>
  <si>
    <t xml:space="preserve">5.2</t>
  </si>
  <si>
    <t xml:space="preserve">91334*</t>
  </si>
  <si>
    <t xml:space="preserve">KIT DE PORTA DE MADEIRA TIPO VENEZIANA, PADRÃO MÉDIO, 80X210CM, ESPESSURA DE 3CM, ITENS INCLUSOS: DOBRADIÇAS, MONTAGEM E INSTALAÇÃO DO BATENTE, SEM FECHADURA - FORNECIMENTO E INSTALAÇÃO. AF_08/2015</t>
  </si>
  <si>
    <t xml:space="preserve">90802</t>
  </si>
  <si>
    <t xml:space="preserve">ADUELA / MARCO / BATENTE PARA PORTA DE 80X210CM, PADRÃO MÉDIO - FORNECIMENTO E MONTAGEM. AF_08/2015</t>
  </si>
  <si>
    <t xml:space="preserve">90817</t>
  </si>
  <si>
    <t xml:space="preserve">ADUELA / MARCO / BATENTE PARA PORTA DE 80X210CM, FIXAÇÃO COM ARGAMASSA - SOMENTE INSTALAÇÃO. AF_08/2015_P</t>
  </si>
  <si>
    <t xml:space="preserve">90828</t>
  </si>
  <si>
    <t xml:space="preserve">ALIZAR / GUARNIÇÃO DE 5X1,5CM PARA PORTA DE 80X210CM FIXADO COM PREGOS, PADRÃO MÉDIO - FORNECIMENTO E INSTALAÇÃO. AF_08/2015</t>
  </si>
  <si>
    <t xml:space="preserve">00004969</t>
  </si>
  <si>
    <t xml:space="preserve">PORTA DE MADEIRA-DE-LEI TIPO VENEZIANA (ANGELIM OU EQUIVALENTE REGIONAL), E = *3,5* CM</t>
  </si>
  <si>
    <t xml:space="preserve">5.3</t>
  </si>
  <si>
    <t xml:space="preserve">FECHADURA DE EMBUTIR PARA PORTAS INTERNAS, COMPLETA, ACABAMENTO PADRÃO POPULAR, COM EXECUÇÃO DE FURO - FORNECIMENTO E INSTALAÇÃO. AF_08/2015</t>
  </si>
  <si>
    <t xml:space="preserve">00003090</t>
  </si>
  <si>
    <t xml:space="preserve">FECHADURA DE EMBUTIR PARA PORTA INTERNA, TIPO GORGES (CHAVE GRANDE), MAQUINA 40 MM, MACANETA ALAVANCA E ESPELHO EM METAL CROMADO - NIVEL SEGURANCA MEDIO - COMPLETA</t>
  </si>
  <si>
    <t xml:space="preserve">CJ    </t>
  </si>
  <si>
    <t xml:space="preserve">5.4</t>
  </si>
  <si>
    <t xml:space="preserve">C-0969</t>
  </si>
  <si>
    <t xml:space="preserve">VEDACAO INTERNA/EXTERNA CAIXILHO ALUMINIO COM FINA SILICONE</t>
  </si>
  <si>
    <t xml:space="preserve">I-0374</t>
  </si>
  <si>
    <t xml:space="preserve">BORRACHA DE VEDACAO PARA PORTA</t>
  </si>
  <si>
    <t xml:space="preserve">88273</t>
  </si>
  <si>
    <t xml:space="preserve">MARCENEIRO COM ENCARGOS COMPLEMENTARES</t>
  </si>
  <si>
    <t xml:space="preserve">6.1.1</t>
  </si>
  <si>
    <t xml:space="preserve">021402*</t>
  </si>
  <si>
    <t xml:space="preserve">CAIXA DE PASSAGEM 1,0X1,0X1,0M CONCRETO FCK 150KGF/CM2</t>
  </si>
  <si>
    <t xml:space="preserve">88238</t>
  </si>
  <si>
    <t xml:space="preserve">AJUDANTE DE ARMADOR COM ENCARGOS COMPLEMENTARES</t>
  </si>
  <si>
    <t xml:space="preserve">88245</t>
  </si>
  <si>
    <t xml:space="preserve">ARMADOR COM ENCARGOS COMPLEMENTARES</t>
  </si>
  <si>
    <t xml:space="preserve">000200</t>
  </si>
  <si>
    <t xml:space="preserve">PEDRA BRITADA #1 E 2</t>
  </si>
  <si>
    <t xml:space="preserve">000400</t>
  </si>
  <si>
    <t xml:space="preserve">ARAME RECOZIDO ISGW #16 (0,032KG/M) (55 AMARRAS/PM3)</t>
  </si>
  <si>
    <t xml:space="preserve">000413</t>
  </si>
  <si>
    <t xml:space="preserve">ACO CA 50 8,0MM (5/16") (0,388 KG/M)</t>
  </si>
  <si>
    <t xml:space="preserve">000778</t>
  </si>
  <si>
    <t xml:space="preserve">ACO CA 50 10,0MM (3/8") (0,559 KG/M)</t>
  </si>
  <si>
    <t xml:space="preserve">000779</t>
  </si>
  <si>
    <t xml:space="preserve">ACO CA 50 6,3MM (1/4") (0,248 KG/M)</t>
  </si>
  <si>
    <t xml:space="preserve">001350</t>
  </si>
  <si>
    <t xml:space="preserve">PONTALETE 7,5X7,5CM (3X3") PERNA/BARROTE/ESTRONCA</t>
  </si>
  <si>
    <t xml:space="preserve">099322</t>
  </si>
  <si>
    <t xml:space="preserve">CONCRETISTA</t>
  </si>
  <si>
    <t xml:space="preserve">099323</t>
  </si>
  <si>
    <t xml:space="preserve">AJUDANTE ESPECIALIZADO - CONCRETISTA</t>
  </si>
  <si>
    <t xml:space="preserve">6.1.2</t>
  </si>
  <si>
    <t xml:space="preserve">ELETRODUTO FLEXÍVEL CORRUGADO, PEAD, DN 100 (4?) - FORNECIMENTO E INSTALAÇÃO. AF_04/2016</t>
  </si>
  <si>
    <t xml:space="preserve">88247</t>
  </si>
  <si>
    <t xml:space="preserve">AUXILIAR DE ELETRICISTA COM ENCARGOS COMPLEMENTARES</t>
  </si>
  <si>
    <t xml:space="preserve">00039248</t>
  </si>
  <si>
    <t xml:space="preserve">ELETRODUTODUTO PEAD FLEXIVEL PAREDE SIMPLES, CORRUGACAO HELICOIDAL, COR PRETA, SEM ROSCA, DE 4",  PARA CABEAMENTO SUBTERRANEO (NBR 15715)</t>
  </si>
  <si>
    <t xml:space="preserve">6.1.3</t>
  </si>
  <si>
    <t xml:space="preserve">ELETRODUTO FLEXÍVEL CORRUGADO, PEAD, DN 63 (2")  - FORNECIMENTO E INSTALAÇÃO. AF_04/2016</t>
  </si>
  <si>
    <t xml:space="preserve">00002446</t>
  </si>
  <si>
    <t xml:space="preserve">ELETRODUTO/DUTO PEAD FLEXIVEL PAREDE SIMPLES, CORRUGACAO HELICOIDAL, COR PRETA, SEM ROSCA, DE 2",  PARA CABEAMENTO SUBTERRANEO (NBR 15715)</t>
  </si>
  <si>
    <t xml:space="preserve">6.1.4</t>
  </si>
  <si>
    <t xml:space="preserve">C-0041</t>
  </si>
  <si>
    <t xml:space="preserve">CABO DE COBRE ISOLADO EPR, UNIPOLAR, 50MM2, 12/20KV, REFERENCIA EPOTRENAX, PIRELLI OU SIMILAR. FORNECIMENTO E INSTALACAO</t>
  </si>
  <si>
    <t xml:space="preserve">00000955</t>
  </si>
  <si>
    <t xml:space="preserve">CABO DE COBRE UNIPOLAR 50 MM2, BLINDADO, ISOLACAO 12/20 KV EPR, COBERTURA EM PVC</t>
  </si>
  <si>
    <t xml:space="preserve">6.1.5</t>
  </si>
  <si>
    <t xml:space="preserve">CORDOALHA DE COBRE NU 70 MM², ENTERRADA, SEM ISOLADOR - FORNECIMENTO E INSTALAÇÃO. AF_12/2017</t>
  </si>
  <si>
    <t xml:space="preserve">00000864</t>
  </si>
  <si>
    <t xml:space="preserve">CABO DE COBRE NU 70 MM2 MEIO-DURO</t>
  </si>
  <si>
    <t xml:space="preserve">6.1.6</t>
  </si>
  <si>
    <t xml:space="preserve">73781/1</t>
  </si>
  <si>
    <t xml:space="preserve">MUFLA TERMINAL PRIMARIA UNIPOLAR USO INTERNO PARA CABO 35/120MM2, ISOLACAO 15/25KV EM EPR - BORRACHA DE SILICONE. FORNECIMENTO E INSTALACAO.</t>
  </si>
  <si>
    <t xml:space="preserve">00004168</t>
  </si>
  <si>
    <t xml:space="preserve">MUFLA TERMINAL PRIMARIA UNIPOLAR USO INTERNO PARA CABO 35/120MM2 ISOLACAO 15/25KV EM EPR - BORRACHA DE SILICONE</t>
  </si>
  <si>
    <t xml:space="preserve">6.2.1</t>
  </si>
  <si>
    <t xml:space="preserve">C-0964</t>
  </si>
  <si>
    <t xml:space="preserve">PAINEL DE DISTRIBUICAO GERAL , SEGUINDO MONTAGEM E CERTIFICACAO DA NORMA ABNT IEC 60439-1 PTTA/TTA TIPO DE SEGREGACAO 2B, A PROVA DE ARCO INTERNO EM CONCORDANCIA COM A NORMA 61641, GRAU DE PROTECAO IP-54, PORTA PRINCIPAL DO GABINETE SERA PROVIDA DE VISOR DE VIDRO TEMPERADO 4MM DE ESPESSURA E GARNICAO DE POLIURETANO, ICC 65KA, NIVEL DE ISOLACAO 1000V, TENSAO DE IMPULSO 8KV, JUNCOES DE BARRAS COM TRATAMENTO PRATADO. DESENVOLVIDO DE ACORDO COM DIAGRAMA UNIFILAR DO PROJETO.</t>
  </si>
  <si>
    <t xml:space="preserve">I-0354</t>
  </si>
  <si>
    <t xml:space="preserve">6.2.2</t>
  </si>
  <si>
    <t xml:space="preserve">18.028.0180-A*</t>
  </si>
  <si>
    <t xml:space="preserve">TRANSFORMADOR DE DISTRIBUICAO DE 750KVA,ABRIGADA,CLASSE 15KV,A SECO,TENSAO PRIMARIA DE 13,8KV,TENSAO SECUNDARIA DE 220/127V-60HZ,COM ACESSORIOS.FORNECIMENTO E COLOCACAO</t>
  </si>
  <si>
    <t xml:space="preserve">13255</t>
  </si>
  <si>
    <t xml:space="preserve">TRANSFORMADOR DISTRIB.A SECO 750KVA,ABRIGADO, CLASSE 15KV,TENSAO PRIM.13,8KV,TENSAO SECUND.220/127V-60HZ,C/ACESSORIOS</t>
  </si>
  <si>
    <t xml:space="preserve">6.2.3</t>
  </si>
  <si>
    <t xml:space="preserve">C-0965</t>
  </si>
  <si>
    <t xml:space="preserve">PAINEL BLINDADO COM MODULOS FABRICADOS EM CHAPAS DE ACO BWG 14 E 12 GALVANIZADAS A FOGO EM USINA, GRAU DE PROTECAO IP-30, PINTADOS POR MEIO DE PROCESSO ELETROSTATICO UTILIZANDO TINTA A BASE DE EPOXI EM PO NA COR CINZA RAL7032. OS BARRAMENTOS SAO EM COBRE ELETROLITICO COM 99,9% DE PUREZA E REVESTIDOS ONDE NECESSARIO POR ISOLANTE TERMO-CONTRATIL. DESENVOLVIDO DE ACORDO COM DIAGRAMA UNIFILAR DO PROJETO.</t>
  </si>
  <si>
    <t xml:space="preserve">I-0355</t>
  </si>
  <si>
    <t xml:space="preserve">6.2.4</t>
  </si>
  <si>
    <t xml:space="preserve">6.2.5</t>
  </si>
  <si>
    <t xml:space="preserve">CABO DE COBRE FLEXÍVEL ISOLADO, 120 MM², ANTI-CHAMA 0,6/1,0 KV, PARA DISTRIBUIÇÃO - FORNECIMENTO E INSTALAÇÃO. AF_12/2015</t>
  </si>
  <si>
    <t xml:space="preserve">00001017</t>
  </si>
  <si>
    <t xml:space="preserve">CABO DE COBRE, FLEXIVEL, CLASSE 4 OU 5, ISOLACAO EM PVC/A, ANTICHAMA BWF-B, COBERTURA PVC-ST1, ANTICHAMA BWF-B, 1 CONDUTOR, 0,6/1 KV, SECAO NOMINAL 120 MM2</t>
  </si>
  <si>
    <t xml:space="preserve">00021127</t>
  </si>
  <si>
    <t xml:space="preserve">FITA ISOLANTE ADESIVA ANTICHAMA, USO ATE 750 V, EM ROLO DE 19 MM X 5 M</t>
  </si>
  <si>
    <t xml:space="preserve">6.2.6</t>
  </si>
  <si>
    <t xml:space="preserve">CABO DE COBRE FLEXÍVEL ISOLADO, 240 MM², ANTI-CHAMA 0,6/1,0 KV, PARA DISTRIBUIÇÃO - FORNECIMENTO E INSTALAÇÃO. AF_12/2015</t>
  </si>
  <si>
    <t xml:space="preserve">00001015</t>
  </si>
  <si>
    <t xml:space="preserve">CABO DE COBRE, FLEXIVEL, CLASSE 4 OU 5, ISOLACAO EM PVC/A, ANTICHAMA BWF-B, COBERTURA PVC-ST1, ANTICHAMA BWF-B, 1 CONDUTOR, 0,6/1 KV, SECAO NOMINAL 240 MM2</t>
  </si>
  <si>
    <t xml:space="preserve">6.2.7</t>
  </si>
  <si>
    <t xml:space="preserve">C-0961</t>
  </si>
  <si>
    <t xml:space="preserve">DISJUNTOR EM CAIXA MOLDADA 2X32 A - 240 V - 50 KA</t>
  </si>
  <si>
    <t xml:space="preserve">I-0348</t>
  </si>
  <si>
    <t xml:space="preserve">6.2.8</t>
  </si>
  <si>
    <t xml:space="preserve">C-0935</t>
  </si>
  <si>
    <t xml:space="preserve">QUADRO DE COMANDO DE SOBREPOR 200X200X120 MM COM  FECHO FENDA METALICO E PLACA DE MONTAGEM. FABRICADO EM CHAPA DE ACO TRATADA A BASE DE FOSFATO DE FERRO E PINTURA A PO NA COR CINZA RAL 7032 (CAIXA E PORTA). GRAU DE PROTECAO IP 54, IK 10. POSSUEM TIRETA NA PORTA PARA CABEAMENTO E PONTO DE ATERRAMENTO NA PORTA E NA PLACA DE MONTAGEM. PORTA REMOVIVEL COM ABERTURA DE 130 GRAUS E BORRACHA DE VEDACAO. POSSUI ACESSORIOS PARA FIXACAO. FORNECIMENTO E COLOCACAO. (COMPOSICAO ORIGINAL EMOP 15.007.0400-A)</t>
  </si>
  <si>
    <t xml:space="preserve">I-0338</t>
  </si>
  <si>
    <t xml:space="preserve">QUADRO DE COMANDO DE SOBREPOR 200X200X120 MM COM  FECHO FENDA METALICO E PLACA DE MONTAGEM. FABRICADO EM CHAPA DE ACO TRATADA A BASE DE FOSFATO DE FERRO E PINTURA A PO NA COR CINZA RAL 7032 (CAIXA E PORTA). GRAU DE PROTECAO IP 54, IK 10.POSSUEM TIRETA NA PORTA PARA CABEAMENTO E PONTO DE ATERRAMENTO NA PORTA E NA PLACA DE MONTAGEM. PORTA REMOVIVEL COM ABERTURA DE 130 GRAUS E BORRACHA DE VEDACAO. POSSUI ACESSORIOS PARA FIXACAO.</t>
  </si>
  <si>
    <t xml:space="preserve">6.3.1</t>
  </si>
  <si>
    <t xml:space="preserve">IT29.15.0100(/)*</t>
  </si>
  <si>
    <t xml:space="preserve">LUMINARIA DE SOBREPOR PARA ILUMINACAO COMERCIAL OU INDUSTRIAL DE INTERIORES, PARA 2 LAMPADAS FLUORESCENTES, CORPO EM CHAPA DE ACO COM PINTURA ELETROSTATICA, CABECEIRAS EM PLASTICO E REFLETOR FIXADO NA LATERAL DO CORPO COM PINTURA ELETROSTATICA, EQUIPADA COM 2 LAMPADAS FLUORESCENTES DE 32W E REATOR ELETRONICO.  FORNECIMENTO E INSTALACAO.(DESONERADO)</t>
  </si>
  <si>
    <t xml:space="preserve">MAT079000</t>
  </si>
  <si>
    <t xml:space="preserve">LAMPADA FLUORESCENTE, TUBULAR, DE 32W, MODELO TLD-RS, SUPER-84, PHILIPS OU SIMILAR</t>
  </si>
  <si>
    <t xml:space="preserve">MAT081300</t>
  </si>
  <si>
    <t xml:space="preserve">LUMINARIA DE SOBREPOR, EQUIPADA COM REATOR ELETRONICO, PARA 2 LAMPADAS FLUORESCENTES TUBULARES DE 32W, PARA ILUMINACAO INDUSTRIAL OU COMERCIAL DE INTERIORES, MODELO TMS-600/232 REBA, PHILIPS OU SIMILAR</t>
  </si>
  <si>
    <t xml:space="preserve">MAT094900</t>
  </si>
  <si>
    <t xml:space="preserve">PE DE GALINHA PARA FIXACAO DE LUMINARIA OU PLAFONIER</t>
  </si>
  <si>
    <t xml:space="preserve">6.3.2</t>
  </si>
  <si>
    <t xml:space="preserve">060518*</t>
  </si>
  <si>
    <t xml:space="preserve">GANCHO TIPO G PARA INSTALACAO DE FLUORESCENTES</t>
  </si>
  <si>
    <t xml:space="preserve">040523</t>
  </si>
  <si>
    <t xml:space="preserve">GANCHO TIPO "G" GALVANIZADO PARA FIXACAO</t>
  </si>
  <si>
    <t xml:space="preserve">6.3.3</t>
  </si>
  <si>
    <t xml:space="preserve">C-0957</t>
  </si>
  <si>
    <t xml:space="preserve">PINO/FINCA PINO WALSYWA 1/4 (CAIXA COM 100) (COMPOSICAO ORIGINAL SBC 062527)</t>
  </si>
  <si>
    <t xml:space="preserve">003725</t>
  </si>
  <si>
    <t xml:space="preserve">PINO/FINCA PINO WALSYWA 1/4 (CAIXA COM 100)</t>
  </si>
  <si>
    <t xml:space="preserve">6.3.4</t>
  </si>
  <si>
    <t xml:space="preserve">062563*</t>
  </si>
  <si>
    <t xml:space="preserve">VERGALHAO ROSCA TOTAL 1/4"" X 2,00M</t>
  </si>
  <si>
    <t xml:space="preserve">034525</t>
  </si>
  <si>
    <t xml:space="preserve">VERGALHAO 1/4" X 2,0M</t>
  </si>
  <si>
    <t xml:space="preserve">6.3.5</t>
  </si>
  <si>
    <t xml:space="preserve">C-0962</t>
  </si>
  <si>
    <t xml:space="preserve">PROLONGADOR PARA TIRANTE ROSQUEADO, DE 1/4"</t>
  </si>
  <si>
    <t xml:space="preserve">I-0349</t>
  </si>
  <si>
    <t xml:space="preserve">6.3.6</t>
  </si>
  <si>
    <t xml:space="preserve">060871*</t>
  </si>
  <si>
    <t xml:space="preserve">BLOCO AUTONOMO P/ SINALIZACAO DE SAIDA DE EMERGENCIA DE TETO</t>
  </si>
  <si>
    <t xml:space="preserve">203034</t>
  </si>
  <si>
    <t xml:space="preserve">BLOCO AUTONOMO P/ ILUMINACAO EMERGENCIA ALTA POTENCIA 110 W</t>
  </si>
  <si>
    <t xml:space="preserve">6.3.7</t>
  </si>
  <si>
    <t xml:space="preserve">PONTO DE TOMADA RESIDENCIAL INCLUINDO TOMADA 20A/250V, CAIXA ELÉTRICA, ELETRODUTO, CABO, RASGO, QUEBRA E CHUMBAMENTO. AF_01/2016</t>
  </si>
  <si>
    <t xml:space="preserve">90447</t>
  </si>
  <si>
    <t xml:space="preserve">RASGO EM ALVENARIA PARA ELETRODUTOS COM DIAMETROS MENORES OU IGUAIS A 40 MM. AF_05/2015</t>
  </si>
  <si>
    <t xml:space="preserve">90456</t>
  </si>
  <si>
    <t xml:space="preserve">QUEBRA EM ALVENARIA PARA INSTALAÇÃO DE CAIXA DE TOMADA (4X4 OU 4X2). AF_05/2015</t>
  </si>
  <si>
    <t xml:space="preserve">90466</t>
  </si>
  <si>
    <t xml:space="preserve">CHUMBAMENTO LINEAR EM ALVENARIA PARA RAMAIS/DISTRIBUIÇÃO COM DIÂMETROS MENORES OU IGUAIS A 40 MM. AF_05/2015</t>
  </si>
  <si>
    <t xml:space="preserve">91842</t>
  </si>
  <si>
    <t xml:space="preserve">ELETRODUTO FLEXÍVEL CORRUGADO, PVC, DN 20 MM (1/2"),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91926</t>
  </si>
  <si>
    <t xml:space="preserve">CABO DE COBRE FLEXÍVEL ISOLADO, 2,5 MM², ANTI-CHAMA 450/750 V, PARA CIRCUITOS TERMINAIS - FORNECIMENTO E INSTALAÇÃO. AF_12/2015</t>
  </si>
  <si>
    <t xml:space="preserve">91937</t>
  </si>
  <si>
    <t xml:space="preserve">CAIXA OCTOGONAL 3" X 3", PVC, INSTALADA EM LAJE - FORNECIMENTO E INSTALAÇÃO. AF_12/2015</t>
  </si>
  <si>
    <t xml:space="preserve">91940</t>
  </si>
  <si>
    <t xml:space="preserve">CAIXA RETANGULAR 4" X 2" MÉDIA (1,30 M DO PISO), PVC, INSTALADA EM PAREDE - FORNECIMENTO E INSTALAÇÃO. AF_12/2015</t>
  </si>
  <si>
    <t xml:space="preserve">91997</t>
  </si>
  <si>
    <t xml:space="preserve">TOMADA MÉDIA DE EMBUTIR (1 MÓDULO), 2P+T 20 A, INCLUINDO SUPORTE E PLACA - FORNECIMENTO E INSTALAÇÃO. AF_12/2015</t>
  </si>
  <si>
    <t xml:space="preserve">6.3.8</t>
  </si>
  <si>
    <t xml:space="preserve">PONTO DE TOMADA RESIDENCIAL INCLUINDO TOMADA 10A/250V, CAIXA ELÉTRICA, ELETRODUTO, CABO, RASGO, QUEBRA E CHUMBAMENTO. AF_01/2016</t>
  </si>
  <si>
    <t xml:space="preserve">91996</t>
  </si>
  <si>
    <t xml:space="preserve">TOMADA MÉDIA DE EMBUTIR (1 MÓDULO), 2P+T 10 A, INCLUINDO SUPORTE E PLACA - FORNECIMENTO E INSTALAÇÃO. AF_12/2015</t>
  </si>
  <si>
    <t xml:space="preserve">6.3.9</t>
  </si>
  <si>
    <t xml:space="preserve">INTERRUPTOR SIMPLES (1 MÓDULO), 10A/250V, INCLUINDO SUPORTE E PLACA - FORNECIMENTO E INSTALAÇÃO. AF_12/2015</t>
  </si>
  <si>
    <t xml:space="preserve">91946</t>
  </si>
  <si>
    <t xml:space="preserve">SUPORTE PARAFUSADO COM PLACA DE ENCAIXE 4" X 2" MÉDIO (1,30 M DO PISO) PARA PONTO ELÉTRICO - FORNECIMENTO E INSTALAÇÃO. AF_12/2015</t>
  </si>
  <si>
    <t xml:space="preserve">91952</t>
  </si>
  <si>
    <t xml:space="preserve">INTERRUPTOR SIMPLES (1 MÓDULO), 10A/250V, SEM SUPORTE E SEM PLACA - FORNECIMENTO E INSTALAÇÃO. AF_12/2015</t>
  </si>
  <si>
    <t xml:space="preserve">6.3.10</t>
  </si>
  <si>
    <t xml:space="preserve">063073*</t>
  </si>
  <si>
    <t xml:space="preserve">PLUGUE 2P+T E UNIVERSAL MACHO</t>
  </si>
  <si>
    <t xml:space="preserve">008421</t>
  </si>
  <si>
    <t xml:space="preserve">PLUG MACHO 2P + T</t>
  </si>
  <si>
    <t xml:space="preserve">6.3.11</t>
  </si>
  <si>
    <t xml:space="preserve">CABO DE COBRE FLEXÍVEL ISOLADO, 1,5 MM², ANTI-CHAMA 450/750 V, PARA CIRCUITOS TERMINAIS - FORNECIMENTO E INSTALAÇÃO. AF_12/2015</t>
  </si>
  <si>
    <t xml:space="preserve">00001013</t>
  </si>
  <si>
    <t xml:space="preserve">CABO DE COBRE, FLEXIVEL, CLASSE 4 OU 5, ISOLACAO EM PVC/A, ANTICHAMA BWF-B, 1 CONDUTOR, 450/750 V, SECAO NOMINAL 1,5 MM2</t>
  </si>
  <si>
    <t xml:space="preserve">6.3.12</t>
  </si>
  <si>
    <t xml:space="preserve">00001014</t>
  </si>
  <si>
    <t xml:space="preserve">CABO DE COBRE, FLEXIVEL, CLASSE 4 OU 5, ISOLACAO EM PVC/A, ANTICHAMA BWF-B, 1 CONDUTOR, 450/750 V, SECAO NOMINAL 2,5 MM2</t>
  </si>
  <si>
    <t xml:space="preserve">6.3.13</t>
  </si>
  <si>
    <t xml:space="preserve">CABO DE COBRE FLEXÍVEL ISOLADO, 4 MM², ANTI-CHAMA 450/750 V, PARA CIRCUITOS TERMINAIS - FORNECIMENTO E INSTALAÇÃO. AF_12/2015</t>
  </si>
  <si>
    <t xml:space="preserve">00000981</t>
  </si>
  <si>
    <t xml:space="preserve">CABO DE COBRE, FLEXIVEL, CLASSE 4 OU 5, ISOLACAO EM PVC/A, ANTICHAMA BWF-B, 1 CONDUTOR, 450/750 V, SECAO NOMINAL 4 MM2</t>
  </si>
  <si>
    <t xml:space="preserve">6.3.14</t>
  </si>
  <si>
    <t xml:space="preserve">CABO DE COBRE FLEXÍVEL ISOLADO, 10 MM², ANTI-CHAMA 450/750 V, PARA CIRCUITOS TERMINAIS - FORNECIMENTO E INSTALAÇÃO. AF_12/2015</t>
  </si>
  <si>
    <t xml:space="preserve">00000980</t>
  </si>
  <si>
    <t xml:space="preserve">CABO DE COBRE, FLEXIVEL, CLASSE 4 OU 5, ISOLACAO EM PVC/A, ANTICHAMA BWF-B, 1 CONDUTOR, 450/750 V, SECAO NOMINAL 10 MM2</t>
  </si>
  <si>
    <t xml:space="preserve">6.3.15</t>
  </si>
  <si>
    <t xml:space="preserve">6.3.16</t>
  </si>
  <si>
    <t xml:space="preserve">061461*</t>
  </si>
  <si>
    <t xml:space="preserve">CAIXA DE PASSAGEM CHAPA DE ACO C/ TAMPA APARAF. 202X202X102</t>
  </si>
  <si>
    <t xml:space="preserve">004949</t>
  </si>
  <si>
    <t xml:space="preserve">6.3.17</t>
  </si>
  <si>
    <t xml:space="preserve">061441*</t>
  </si>
  <si>
    <t xml:space="preserve">CAIXA PASSAGEM ALUMINIO R-10 P/11</t>
  </si>
  <si>
    <t xml:space="preserve">004961</t>
  </si>
  <si>
    <t xml:space="preserve">CAIXA DE PASSAGEM CHAPA DE ACO C/ TAMPA APARAF. 10X10X80</t>
  </si>
  <si>
    <t xml:space="preserve">6.3.18</t>
  </si>
  <si>
    <t xml:space="preserve">ELETRODUTO DE AÇO GALVANIZADO, CLASSE LEVE, DN 20 MM (3/4??), APARENTE, INSTALADO EM TETO - FORNECIMENTO E INSTALAÇÃO. AF_11/2016_P</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5753</t>
  </si>
  <si>
    <t xml:space="preserve">LUVA DE EMENDA PARA ELETRODUTO, AÇO GALVANIZADO, DN 20 MM (3/4  ), APARENTE, INSTALADA EM TETO - FORNECIMENTO E INSTALAÇÃO. AF_11/2016_P</t>
  </si>
  <si>
    <t xml:space="preserve">00021128</t>
  </si>
  <si>
    <t xml:space="preserve">!EM PROCESSO DESATIVACAO! ELETRODUTO EM ACO GALVANIZADO ELETROLITICO, LEVE, DIAMETRO 3/4", PAREDE DE 0,90 MM</t>
  </si>
  <si>
    <t xml:space="preserve">6.3.19</t>
  </si>
  <si>
    <t xml:space="preserve">ELETRODUTO DE AÇO GALVANIZADO, CLASSE LEVE, DN 25 MM (1??), APARENTE, INSTALADO EM TETO - FORNECIMENTO E INSTALAÇÃO. AF_11/2016_P</t>
  </si>
  <si>
    <t xml:space="preserve">95754</t>
  </si>
  <si>
    <t xml:space="preserve">LUVA DE EMENDA PARA ELETRODUTO, AÇO GALVANIZADO, DN 25 MM (1''), APARENTE, INSTALADA EM TETO - FORNECIMENTO E INSTALAÇÃO. AF_11/2016_P</t>
  </si>
  <si>
    <t xml:space="preserve">00021136</t>
  </si>
  <si>
    <t xml:space="preserve">!EM PROCESSO DESATIVACAO! ELETRODUTO EM ACO GALVANIZADO ELETROLITICO, LEVE, DIAMETRO 1", PAREDE DE 0,90 MM</t>
  </si>
  <si>
    <t xml:space="preserve">6.3.20</t>
  </si>
  <si>
    <t xml:space="preserve">C-0959</t>
  </si>
  <si>
    <t xml:space="preserve">ELETRODUTO DE ACO GALVANIZADO, CLASSE LEVE, DN 2", APARENTE, INSTALADO EM TETO - FORNECIMENTO E INSTALACAO. AF_11/2016_P (COMPOSICAO ORIGINAL SINAPI 95746</t>
  </si>
  <si>
    <t xml:space="preserve">MAT051050</t>
  </si>
  <si>
    <t xml:space="preserve">ELETRODUTO DE ACO GALVANIZADO, ELETROLITICO, EM VARAS DE 3M, DIAMETRO NOMINAL DE 2"</t>
  </si>
  <si>
    <t xml:space="preserve">VARA</t>
  </si>
  <si>
    <t xml:space="preserve">6.3.21</t>
  </si>
  <si>
    <t xml:space="preserve">059080*</t>
  </si>
  <si>
    <t xml:space="preserve">BUCHA E ARRUELA 1""</t>
  </si>
  <si>
    <t xml:space="preserve">CJ</t>
  </si>
  <si>
    <t xml:space="preserve">007863</t>
  </si>
  <si>
    <t xml:space="preserve">BUCHA/ARRUELA DE ALUMINIO PARA ELETRODUTO 1"</t>
  </si>
  <si>
    <t xml:space="preserve">6.3.22</t>
  </si>
  <si>
    <t xml:space="preserve">059673*</t>
  </si>
  <si>
    <t xml:space="preserve">BUCHA E ARRUELA 2""</t>
  </si>
  <si>
    <t xml:space="preserve">003647</t>
  </si>
  <si>
    <t xml:space="preserve">BUCHA/ARRUELA DE ALUMINIO PARA ELETRODUTO 2"</t>
  </si>
  <si>
    <t xml:space="preserve">6.3.23</t>
  </si>
  <si>
    <t xml:space="preserve">CONDULETE DE ALUMÍNIO, TIPO X, PARA ELETRODUTO DE AÇO GALVANIZADO DN 20 MM (3/4''), APARENTE - FORNECIMENTO E INSTALAÇÃO. AF_11/2016_P</t>
  </si>
  <si>
    <t xml:space="preserve">00002580</t>
  </si>
  <si>
    <t xml:space="preserve">CONDULETE DE ALUMINIO TIPO X, PARA ELETRODUTO ROSCAVEL DE 3/4", COM TAMPA CEGA</t>
  </si>
  <si>
    <t xml:space="preserve">00011950</t>
  </si>
  <si>
    <t xml:space="preserve">BUCHA DE NYLON SEM ABA S6, COM PARAFUSO DE 4,20 X 40 MM EM ACO ZINCADO COM ROSCA SOBERBA, CABECA CHATA E FENDA PHILLIPS</t>
  </si>
  <si>
    <t xml:space="preserve">6.3.24</t>
  </si>
  <si>
    <t xml:space="preserve">CONDULETE DE ALUMÍNIO, TIPO X, PARA ELETRODUTO DE AÇO GALVANIZADO DN 25 MM (1''), APARENTE - FORNECIMENTO E INSTALAÇÃO. AF_11/2016_P</t>
  </si>
  <si>
    <t xml:space="preserve">00002581</t>
  </si>
  <si>
    <t xml:space="preserve">CONDULETE DE ALUMINIO TIPO X, PARA ELETRODUTO ROSCAVEL DE 1", COM TAMPA CEGA</t>
  </si>
  <si>
    <t xml:space="preserve">6.3.25</t>
  </si>
  <si>
    <t xml:space="preserve">C-0925</t>
  </si>
  <si>
    <t xml:space="preserve">ABRACADEIRA TIPO D PARA ELETRODUTO 3/4" FABRICADA EM ACO GALVANIZADO A FOGO. (COMPOSICAO ORIGINAL SINAPI 91174)</t>
  </si>
  <si>
    <t xml:space="preserve">88248</t>
  </si>
  <si>
    <t xml:space="preserve">AUXILIAR DE ENCANADOR OU BOMBEIRO HIDRÁULICO COM ENCARGOS COMPLEMENTARES</t>
  </si>
  <si>
    <t xml:space="preserve">00000400</t>
  </si>
  <si>
    <t xml:space="preserve">ABRACADEIRA EM ACO PARA AMARRACAO DE ELETRODUTOS, TIPO D, COM 3/4" E PARAFUSO DE FIXACAO</t>
  </si>
  <si>
    <t xml:space="preserve">6.3.26</t>
  </si>
  <si>
    <t xml:space="preserve">C-0926</t>
  </si>
  <si>
    <t xml:space="preserve">ABRACADEIRA TIPO D PARA ELETRODUTO 1" FABRICADA EM ACO GALVANIZADO A FOGO. (COMPOSICAO ORIGINAL SINAPI 91174)</t>
  </si>
  <si>
    <t xml:space="preserve">00000393</t>
  </si>
  <si>
    <t xml:space="preserve">ABRACADEIRA EM ACO PARA AMARRACAO DE ELETRODUTOS, TIPO D, COM 1" E PARAFUSO DE FIXACAO</t>
  </si>
  <si>
    <t xml:space="preserve">6.3.27</t>
  </si>
  <si>
    <t xml:space="preserve">C-0927</t>
  </si>
  <si>
    <t xml:space="preserve">ABRACADEIRA TIPO D PARA ELETRODUTO 2" FABRICADA EM ACO GALVANIZADO A FOGO. (COMPOSICAO ORIGINAL SINAPI 91174)</t>
  </si>
  <si>
    <t xml:space="preserve">00000396</t>
  </si>
  <si>
    <t xml:space="preserve">ABRACADEIRA EM ACO PARA AMARRACAO DE ELETRODUTOS, TIPO D, COM 2" E PARAFUSO DE FIXACAO</t>
  </si>
  <si>
    <t xml:space="preserve">6.3.28</t>
  </si>
  <si>
    <t xml:space="preserve">C-0966</t>
  </si>
  <si>
    <t xml:space="preserve">QUADRO DE SOBREPOR PARA 16 MODULOS 334X394X100 MM. POSSUI BARRAMENTO TRIFASICO, BARRAMENTO NEUTRO E BARRAMENTO TERRA 100 A - 220 V - 5 KA. BARRAMENTO PRINCIPAL PARA 100A E DERIVACOES PARA 32A. PADRAO DIN: QUADRO DE DISTRIBUICAO NO FUSE COM BARRAMENTO + GERAL PARA DISJUNTORES DIN. PROJETADO PARA MONTAGEM COM TODAS AS MARCAS DE DISJUNTORES DIN EXISTENTES NO MERCADO. FABRICADO EM CHAPA DE ACO TRATADA A BASE DE FOSFATO DE FERRO E PINTURA A PO NA COR CINZA RAL 7032 (CAIXA E PORTA). GRAU DE PROTECAO IP 40. POSSUI ACESSORIOS PARA FIXACAO.</t>
  </si>
  <si>
    <t xml:space="preserve">I-0356</t>
  </si>
  <si>
    <t xml:space="preserve">6.4.1</t>
  </si>
  <si>
    <t xml:space="preserve">078850*</t>
  </si>
  <si>
    <t xml:space="preserve">LAUDO DE RESISTIVIDADE DE SOLO PARA ATERRAMENTO</t>
  </si>
  <si>
    <t xml:space="preserve">100306</t>
  </si>
  <si>
    <t xml:space="preserve">ENGENHEIRO CIVIL PLENO COM ENCARGOS COMPLEMENTARES</t>
  </si>
  <si>
    <t xml:space="preserve">6.4.2</t>
  </si>
  <si>
    <t xml:space="preserve">CORDOALHA DE COBRE NU 35 MM², NÃO ENTERRADA, COM ISOLADOR - FORNECIMENTO E INSTALAÇÃO. AF_12/2017</t>
  </si>
  <si>
    <t xml:space="preserve">98463</t>
  </si>
  <si>
    <t xml:space="preserve">SUPORTE ISOLADOR PARA CORDOALHA DE COBRE - FORNECIMENTO E INSTALAÇÃO. AF_12/2017</t>
  </si>
  <si>
    <t xml:space="preserve">00000863</t>
  </si>
  <si>
    <t xml:space="preserve">CABO DE COBRE NU 35 MM2 MEIO-DURO</t>
  </si>
  <si>
    <t xml:space="preserve">6.4.3</t>
  </si>
  <si>
    <t xml:space="preserve">6.4.4</t>
  </si>
  <si>
    <t xml:space="preserve">HASTE DE ATERRAMENTO 5/8  PARA SPDA - FORNECIMENTO E INSTALAÇÃO. AF_12/2017</t>
  </si>
  <si>
    <t xml:space="preserve">6.4.5</t>
  </si>
  <si>
    <t xml:space="preserve">078051*</t>
  </si>
  <si>
    <t xml:space="preserve">SOLDA EXOTERMICA COM MOLDE (T)</t>
  </si>
  <si>
    <t xml:space="preserve">012062</t>
  </si>
  <si>
    <t xml:space="preserve">MOLDE SOLDA EXOTERMICA PARA CABOS</t>
  </si>
  <si>
    <t xml:space="preserve">071889</t>
  </si>
  <si>
    <t xml:space="preserve">CARTUCHO EM PO PARA SOLDA EXOTERMICA 90/115/150/250</t>
  </si>
  <si>
    <t xml:space="preserve">087547</t>
  </si>
  <si>
    <t xml:space="preserve">ALICATE PARA MOLDE DE SOLDA EXOTERMICA</t>
  </si>
  <si>
    <t xml:space="preserve">163358</t>
  </si>
  <si>
    <t xml:space="preserve">PALITO IGNITOR PARA SOLDA EXOTERMICA</t>
  </si>
  <si>
    <t xml:space="preserve">6.4.6</t>
  </si>
  <si>
    <t xml:space="preserve">15.017.0275-A*</t>
  </si>
  <si>
    <t xml:space="preserve">TERMINAL MECANICO A COMPRESSAO,FABRICADO EM BRONZE,PARA CABO DE 35MM2.FORNECIMENTO E COLOCACAO</t>
  </si>
  <si>
    <t xml:space="preserve">07697</t>
  </si>
  <si>
    <t xml:space="preserve">TERMINAL MECANICO A COMPRESSAO, EM BRONZE, P/CABO NA BITOLA DE 035MM2</t>
  </si>
  <si>
    <t xml:space="preserve">6.4.7</t>
  </si>
  <si>
    <t xml:space="preserve">15.017.0165-0*</t>
  </si>
  <si>
    <t xml:space="preserve">TERMINAL MECANICO DE PRESSAO PARA LIGACAO DE UM CABO A BARRAMENTO,FABRICADO EM BRONZE,COM BITOLAS DE 25 A 35MM2.FORNECIMENTO E COLOCACAO</t>
  </si>
  <si>
    <t xml:space="preserve">07675</t>
  </si>
  <si>
    <t xml:space="preserve">TERMINAL MECANICO DE PRESSAO P/LIGACAO DE UM CABO A BARRAMENTO, EM BRONZE, P/BITOLAS DE 025 A 35MM2</t>
  </si>
  <si>
    <t xml:space="preserve">6.4.8</t>
  </si>
  <si>
    <t xml:space="preserve">15.017.0170-0*</t>
  </si>
  <si>
    <t xml:space="preserve">TERMINAL MECANICO DE PRESSAO PARA LIGACAO DE UM CABO A BARRAMENTO,FABRICADO EM BRONZE,COM BITOLAS DE 50 A 70MM2.FORNECIMENTO E COLOCACAO</t>
  </si>
  <si>
    <t xml:space="preserve">07676</t>
  </si>
  <si>
    <t xml:space="preserve">TERMINAL MECANICO DE PRESSAO P/LIGACAO DE UM CABO A BARRAMENTO, EM BRONZE, P/BITOLAS DE 050 A 70MM2</t>
  </si>
  <si>
    <t xml:space="preserve">6.4.9</t>
  </si>
  <si>
    <t xml:space="preserve">CAIXA DE INSPEÇÃO PARA ATERRAMENTO, CIRCULAR, EM POLIETILENO, DIÂMETRO INTERNO = 0,3 M. AF_05/2018</t>
  </si>
  <si>
    <t xml:space="preserve">94102</t>
  </si>
  <si>
    <t xml:space="preserve">LASTRO DE VALA COM PREPARO DE FUNDO, LARGURA MENOR QUE 1,5 M, COM CAMADA DE AREIA, LANÇAMENTO MANUAL, EM LOCAL COM NÍVEL BAIXO DE INTERFERÊNCIA. AF_06/2016</t>
  </si>
  <si>
    <t xml:space="preserve">00034643</t>
  </si>
  <si>
    <t xml:space="preserve">CAIXA INSPECAO EM POLIETILENO PARA ATERRAMENTO E PARA RAIOS DIAMETRO = 300 MM</t>
  </si>
  <si>
    <t xml:space="preserve">6.4.10</t>
  </si>
  <si>
    <t xml:space="preserve">078039*</t>
  </si>
  <si>
    <t xml:space="preserve">PRESILHA EM LATAO FR 5MM 35/50MM2</t>
  </si>
  <si>
    <t xml:space="preserve">007318</t>
  </si>
  <si>
    <t xml:space="preserve">6.4.11</t>
  </si>
  <si>
    <t xml:space="preserve">C-0960</t>
  </si>
  <si>
    <t xml:space="preserve">BARRA DE COBRE 3" X 1/4" X 40 CM - EQUALIZACAO DE POTENCIAL (COMPOSICAO ORIGINAL SBC 061236)</t>
  </si>
  <si>
    <t xml:space="preserve">00012329</t>
  </si>
  <si>
    <t xml:space="preserve">COBRE ELETROLITICO EM BARRA OU CHAPA</t>
  </si>
  <si>
    <t xml:space="preserve">6.5.1</t>
  </si>
  <si>
    <t xml:space="preserve">C-0963</t>
  </si>
  <si>
    <t xml:space="preserve">GRADE DE PROTECAO DA JANELA DE VENTILACAO, ARAME N° 14 BWG (2,11MM). FORNECIMENTO E COLOCACAO. (COMPOSICAOO ORIGINAL EMOP 14.002.0162-A)</t>
  </si>
  <si>
    <t xml:space="preserve">88251</t>
  </si>
  <si>
    <t xml:space="preserve">AUXILIAR DE SERRALHEIRO COM ENCARGOS COMPLEMENTARES</t>
  </si>
  <si>
    <t xml:space="preserve">88315</t>
  </si>
  <si>
    <t xml:space="preserve">SERRALHEIRO COM ENCARGOS COMPLEMENTARES</t>
  </si>
  <si>
    <t xml:space="preserve">00011</t>
  </si>
  <si>
    <t xml:space="preserve">CANTONEIRA DE ACO DOCE, P/SERRALHERIA, PRECO DE REVENDEDOR, DE 5/8"X1/8" ATE 1.1/2"X1/8"</t>
  </si>
  <si>
    <t xml:space="preserve">00173</t>
  </si>
  <si>
    <t xml:space="preserve">TUBO DE ACO GALVANIZADO, COM COSTURA, PESADO, NBR 5580, DN=2"</t>
  </si>
  <si>
    <t xml:space="preserve">MAT132700</t>
  </si>
  <si>
    <t xml:space="preserve">TELA DE ARAME GALVANIZADO: FIO 14, MALHA LOSANGULAR DE 1/2"</t>
  </si>
  <si>
    <t xml:space="preserve">6.5.2</t>
  </si>
  <si>
    <t xml:space="preserve">C-0988</t>
  </si>
  <si>
    <t xml:space="preserve">DISJUNTOR TRIPOLAR, A VACUO, COMANDO AUTOMATICO, ACIONAMENTO FRONTAL, MONTAGEM FIXA EM CARRINHO, CLASSE DE TENSAO 2KV/25KA, CORRENTE NOMINAL 630A,CAP.INT.SIMETRICA 350MVA, 60HZ, NI 95KV C/ PROT. SOBRECORRENTE (COMPOSICAO ORIGINAL ORSE 12073)</t>
  </si>
  <si>
    <t xml:space="preserve">ORSE</t>
  </si>
  <si>
    <t xml:space="preserve">11078</t>
  </si>
  <si>
    <t xml:space="preserve">DISJUNTOR TRIPOLAR, A VACUO, COMANDO AUTOMATICO, ACIONAMENTO FRONTAL, MONTAGEM FIXA EM CARRINHO, CLASSE DE TENSAO 2KV/25KA, CORRENTE NOMINAL 630A,CAP.INT.SIMETRICA 350MVA, 60HZ, NI 95KV C/ PROT. SOBRECORRENTE (ORSE 11078)</t>
  </si>
  <si>
    <t xml:space="preserve">6.5.3</t>
  </si>
  <si>
    <t xml:space="preserve">C-0991</t>
  </si>
  <si>
    <t xml:space="preserve">DISJUNTOR TERMOMAGNETICO TRIPOLAR 40 A COM CAIXA MOLDADA 10 KA (COMPOSICAO ORIGINAL ORSE 11383)</t>
  </si>
  <si>
    <t xml:space="preserve">12239</t>
  </si>
  <si>
    <t xml:space="preserve">DISJUNTOR TERMOMAGNETICO TRIPOLAR 40 A COM CAIXA MOLDADA 10 KA (ORSE 12239)</t>
  </si>
  <si>
    <t xml:space="preserve">6.5.4</t>
  </si>
  <si>
    <t xml:space="preserve">IT24.72.0050(/)</t>
  </si>
  <si>
    <t xml:space="preserve">TRANSFORMADOR DE CORRENTE, CLASSE 15KV, PARA SISTEMA DE PROTECAO, RELACAO 100/5A.   FORNECIMENTO E INSTALACAO.(DESONERADO)</t>
  </si>
  <si>
    <t xml:space="preserve">MAT140200</t>
  </si>
  <si>
    <t xml:space="preserve">TRANSFORMADOR DE CORRENTE, USO INTERNO, ENCAPSULADOS EM RESINA EPOXI, COM TENSAO MAXIMA (UMAX) ATE 15KV, IMPULSO ATMOSFERICO (NBI) ATE 110KV, TENSAO SUPORTAVEL DE 60HZ ATE 31KV, SEM RELIGACAO, FATOR TERMICO (FT) 1.2, CORRENTE SECUNDARIA NOMINAL (IS) DE 5A, RELACAO 100/5A, CLASSE DE EXATIDAO DE 10A100, POTENCIA TERMICA DE 15KV, MODELO BDE-2600, ISOLET OU SIMILAR</t>
  </si>
  <si>
    <t xml:space="preserve">MOD900950</t>
  </si>
  <si>
    <t xml:space="preserve">ELETRICISTA - INSTALACAO ELETRICA PREDIAL E INDUSTRIAL COMUM (DESONERADO)</t>
  </si>
  <si>
    <t xml:space="preserve">MOI900050</t>
  </si>
  <si>
    <t xml:space="preserve">AJUDANTE (DESONERADO)</t>
  </si>
  <si>
    <t xml:space="preserve">7.1</t>
  </si>
  <si>
    <t xml:space="preserve">7.2</t>
  </si>
  <si>
    <t xml:space="preserve">73916/2</t>
  </si>
  <si>
    <t xml:space="preserve">PLACA ESMALTADA PARA IDENTIFICAÇÃO NR DE RUA, DIMENSÕES 45X25CM</t>
  </si>
  <si>
    <t xml:space="preserve">00013521</t>
  </si>
  <si>
    <t xml:space="preserve">PLACA DE ACO ESMALTADA PARA  IDENTIFICACAO DE RUA, *45 CM X 20* CM</t>
  </si>
  <si>
    <t xml:space="preserve">8.1</t>
  </si>
  <si>
    <t xml:space="preserve">PISO DE BORRACHA CANELADA, ESPESSURA 3,5MM, FIXADO COM COLA</t>
  </si>
  <si>
    <t xml:space="preserve">00004791</t>
  </si>
  <si>
    <t xml:space="preserve">ADESIVO ACRILICO/COLA DE CONTATO</t>
  </si>
  <si>
    <t xml:space="preserve">00004801</t>
  </si>
  <si>
    <t xml:space="preserve">PISO DE BORRACHA CANELADO EM PLACAS 50 X 50 CM, E = *3,5* MM, PARA COLA</t>
  </si>
  <si>
    <t xml:space="preserve">9.1</t>
  </si>
  <si>
    <t xml:space="preserve">180601*</t>
  </si>
  <si>
    <t xml:space="preserve">PINTURA ACRILICA ACETINADA 2 DEMAOS + MASSA FINA +SELADOR</t>
  </si>
  <si>
    <t xml:space="preserve">002613</t>
  </si>
  <si>
    <t xml:space="preserve">FUNDO SELADOR PARA TINTA ACRILICA SUVINIL</t>
  </si>
  <si>
    <t xml:space="preserve">L</t>
  </si>
  <si>
    <t xml:space="preserve">005210</t>
  </si>
  <si>
    <t xml:space="preserve">TINTA ACRILICA ACETINADA RENDE MUITO - CORAL (18 LITROS)</t>
  </si>
  <si>
    <t xml:space="preserve">018096</t>
  </si>
  <si>
    <t xml:space="preserve">LIXA PARA MASSA A257 NORTON 150</t>
  </si>
  <si>
    <t xml:space="preserve">039002</t>
  </si>
  <si>
    <t xml:space="preserve">MASSA CORRIDA PVA (LATA 18 LITROS)</t>
  </si>
  <si>
    <t xml:space="preserve">LT</t>
  </si>
  <si>
    <t xml:space="preserve">9.2</t>
  </si>
  <si>
    <t xml:space="preserve">180594*</t>
  </si>
  <si>
    <t xml:space="preserve">PINTURA PVA EM TETOS EM 2 DEMAOS SOBRE MASSA CORRIDA</t>
  </si>
  <si>
    <t xml:space="preserve">002605</t>
  </si>
  <si>
    <t xml:space="preserve">LIXA PARA MASSA A257 GRAO 60</t>
  </si>
  <si>
    <t xml:space="preserve">002960</t>
  </si>
  <si>
    <t xml:space="preserve">TINTA PVA (LATA 18 LITROS) - SUVINIL</t>
  </si>
  <si>
    <t xml:space="preserve">10.1</t>
  </si>
  <si>
    <t xml:space="preserve">10.2</t>
  </si>
  <si>
    <t xml:space="preserve">011040*</t>
  </si>
  <si>
    <t xml:space="preserve">EQUIPE DE OBRA-LIMPEZA PERMANENTE EM OBRA COM 2 OPERARIOS</t>
  </si>
  <si>
    <t xml:space="preserve">MES</t>
  </si>
  <si>
    <t xml:space="preserve">10.3</t>
  </si>
  <si>
    <t xml:space="preserve">TC04.15.0100(/)*</t>
  </si>
  <si>
    <t xml:space="preserve">RETIRADA DE ENTULHO DE OBRA EM CACAMBA DE ACO COM 5M3 DE CAPACIDADE, INCLUSIVE CARREGAMENTO DO CONTAINER, TRANSPORTE E DESCARGA, EXCLUSIVE TARIFA DE DISPOSICAO FINAL.(DESONERADO)</t>
  </si>
  <si>
    <t xml:space="preserve">IEQ003150</t>
  </si>
  <si>
    <t xml:space="preserve">CACAMBA DE ACO COM 5M3, PARA RETIRADA DE ENTULHO, INCLUSIVE TRANSPORTE E DESCARGA, ALUGUEL</t>
  </si>
  <si>
    <t xml:space="preserve">10.4</t>
  </si>
  <si>
    <t xml:space="preserve">TC09.05.0700(/)</t>
  </si>
  <si>
    <t xml:space="preserve">DISPOSICAO FINAL DE MATERIAIS E RESIDUOS DE OBRAS EM LOCAIS DE OPERACAO E DISPOSICAO FINAL APROPRIADOS, AUTORIZADOS E/OU LICENCIADOS PELOS ORGAOS DE LICENCIAMENTO E DE CONTROLE AMBIENTAL, MEDIDA POR TONELADA TRANSPORTADA, SENDO COMPROVADA CONFORME LEGISLACAO PERTINENTE. (DESONERADO)</t>
  </si>
  <si>
    <t xml:space="preserve">T</t>
  </si>
  <si>
    <t xml:space="preserve">MAT128400</t>
  </si>
  <si>
    <t xml:space="preserve">TARIFA DE VAZAMENTO DE MATERIAL DE BOTA-FORA EM ATERRO LICENCIADOS POR ORGAO AMBIENTAL COMPETENTE</t>
  </si>
  <si>
    <t xml:space="preserve">10.5</t>
  </si>
  <si>
    <t xml:space="preserve">C-0801</t>
  </si>
  <si>
    <t xml:space="preserve">LIMPEZA FINAL DA OBRA</t>
  </si>
  <si>
    <t xml:space="preserve">00000003</t>
  </si>
  <si>
    <t xml:space="preserve">ACIDO MURIATICO, DILUICAO 10% A 12% PARA USO EM LIMPEZA</t>
  </si>
  <si>
    <t xml:space="preserve">L     </t>
  </si>
  <si>
    <t xml:space="preserve">10.6</t>
  </si>
  <si>
    <t xml:space="preserve">210825*</t>
  </si>
  <si>
    <t xml:space="preserve">DESMOBILIZACAO C/ DESMONTAGEM DE BARRACAO E DEMAIS ELEMENTOS</t>
  </si>
  <si>
    <t xml:space="preserve">000015</t>
  </si>
  <si>
    <t xml:space="preserve">VASSOURA PIASSAVA QUADRADA GRANDE</t>
  </si>
  <si>
    <t xml:space="preserve">001500</t>
  </si>
  <si>
    <t xml:space="preserve">ESTOPA COMUM EMBALAGEM 200 GRAMAS</t>
  </si>
  <si>
    <t xml:space="preserve">005264</t>
  </si>
  <si>
    <t xml:space="preserve">ACIDO MURIATICO (1,2KG/LITRO)</t>
  </si>
  <si>
    <t xml:space="preserve">006401</t>
  </si>
  <si>
    <t xml:space="preserve">DISSOLVENTE (AUA RAZ MINERAL)</t>
  </si>
  <si>
    <t xml:space="preserve">006760</t>
  </si>
  <si>
    <t xml:space="preserve">PALHA DE ACO</t>
  </si>
  <si>
    <t xml:space="preserve">PC</t>
  </si>
  <si>
    <t xml:space="preserve">11.1</t>
  </si>
  <si>
    <t xml:space="preserve">12.1.1</t>
  </si>
  <si>
    <t xml:space="preserve">ARQUITETO SENIOR COM ENCARGOS COMPLEMENTARES</t>
  </si>
  <si>
    <t xml:space="preserve">95421</t>
  </si>
  <si>
    <t xml:space="preserve">CURSO DE CAPACITAÇÃO PARA ARQUITETO SÊNIOR (ENCARGOS COMPLEMENTARES) - MENSALISTA</t>
  </si>
  <si>
    <t xml:space="preserve">00040817</t>
  </si>
  <si>
    <t xml:space="preserve">ARQUITETO SENIOR (MENSALISTA)</t>
  </si>
  <si>
    <t xml:space="preserve">MES   </t>
  </si>
  <si>
    <t xml:space="preserve">00040863</t>
  </si>
  <si>
    <t xml:space="preserve">EXAMES - MENSALISTA (COLETADO CAIXA)</t>
  </si>
  <si>
    <t xml:space="preserve">00040864</t>
  </si>
  <si>
    <t xml:space="preserve">SEGURO - MENSALISTA (COLETADO CAIXA)</t>
  </si>
  <si>
    <t xml:space="preserve">00043474</t>
  </si>
  <si>
    <t xml:space="preserve">FERRAMENTAS - FAMILIA ENGENHEIRO CIVIL - MENSALISTA (ENCARGOS COMPLEMENTARES - COLETADO CAIXA)</t>
  </si>
  <si>
    <t xml:space="preserve">00043498</t>
  </si>
  <si>
    <t xml:space="preserve">EPI - FAMILIA ENGENHEIRO CIVIL - MENSALISTA (ENCARGOS COMPLEMENTARES - COLETADO CAIXA)</t>
  </si>
  <si>
    <t xml:space="preserve">12.1.2</t>
  </si>
  <si>
    <t xml:space="preserve">ENCARREGADO GERAL DE OBRAS COM ENCARGOS COMPLEMENTARES</t>
  </si>
  <si>
    <t xml:space="preserve">95422</t>
  </si>
  <si>
    <t xml:space="preserve">CURSO DE CAPACITAÇÃO PARA ENCARREGADO GERAL DE OBRAS (ENCARGOS COMPLEMENTARES) - MENSALISTA</t>
  </si>
  <si>
    <t xml:space="preserve">00040818</t>
  </si>
  <si>
    <t xml:space="preserve">ENCARREGADO GERAL DE OBRAS (MENSALISTA)</t>
  </si>
  <si>
    <t xml:space="preserve">00040861</t>
  </si>
  <si>
    <t xml:space="preserve">TRANSPORTE - MENSALISTA (COLETADO CAIXA)</t>
  </si>
  <si>
    <t xml:space="preserve">00040862</t>
  </si>
  <si>
    <t xml:space="preserve">ALIMENTACAO - MENSALISTA (COLETADO CAIXA)</t>
  </si>
  <si>
    <t xml:space="preserve">00043475</t>
  </si>
  <si>
    <t xml:space="preserve">FERRAMENTAS - FAMILIA ENCARREGADO GERAL - HORISTA (ENCARGOS COMPLEMENTARES - COLETADO CAIXA)</t>
  </si>
  <si>
    <t xml:space="preserve">00043499</t>
  </si>
  <si>
    <t xml:space="preserve">EPI - FAMILIA ENCARREGADO GERAL - HORISTA (ENCARGOS COMPLEMENTARES - COLETADO CAIXA)</t>
  </si>
  <si>
    <t xml:space="preserve">12.1.3</t>
  </si>
  <si>
    <t xml:space="preserve">TÉCNICO EM SEGURANÇA DO TRABALHO COM ENCARGOS COMPLEMENTARES</t>
  </si>
  <si>
    <t xml:space="preserve">100315</t>
  </si>
  <si>
    <t xml:space="preserve">CURSO DE CAPACITAÇÃO PARA TÉCNICO EM SEGURANÇA DO TRABALHO (ENCARGOS COMPLEMENTARES) - MENSALISTA</t>
  </si>
  <si>
    <t xml:space="preserve">00040944</t>
  </si>
  <si>
    <t xml:space="preserve">TECNICO EM SEGURANCA DO TRABALHO (MENSALISTA)</t>
  </si>
  <si>
    <t xml:space="preserve">00043470</t>
  </si>
  <si>
    <t xml:space="preserve">FERRAMENTAS - FAMILIA ALMOXARIFE - MENSALISTA (ENCARGOS COMPLEMENTARES - COLETADO CAIXA)</t>
  </si>
  <si>
    <t xml:space="preserve">00043494</t>
  </si>
  <si>
    <t xml:space="preserve">EPI - FAMILIA ALMOXARIFE - HORISTA (ENCARGOS COMPLEMENTARES - COLETADO CAIXA)</t>
  </si>
  <si>
    <t xml:space="preserve">12.2.1</t>
  </si>
  <si>
    <t xml:space="preserve">C-0794</t>
  </si>
  <si>
    <t xml:space="preserve">RELATORIO INICIAL DE OBRAS OU SERVICOS DE ENGENHARIA, INCLUINDO DESENHOS TAMANHO A-1 EM "AUTOCAD FOR WINDOWS", REGISTRO FOTOGRAFICO DOS SERVICOS COM FOTOS (10X15)CM ACOMPANHADAS DE LEGENDAS E INDICACAO DA LOCALIZACAO, INFORMACOES CONTRATUAIS, PLANILHA ORCAMENTARIA E DESCRICAO DO ESCOPO DOS SERVICOS, REALIZADOS, TODOS COM TEXTO EM "WORD FOR WINDOWS", CONFORME RECOMENDACOES E ESPECIFICACOES DO ORGAO CONTRATANTE. O RELATORIO DEVERA SER APRESENTADO EM TRES VIAS (ORIGINAL E COPIAS) ENCADERNADAS E ACOMPANHADAS DE COPIA DIGITALIZADA E ARMAZENADA EM "DVD ROM".</t>
  </si>
  <si>
    <t xml:space="preserve">C-0798</t>
  </si>
  <si>
    <t xml:space="preserve">DIGITADOR PLENO COM ENCARGOS COMPLEMENTARES</t>
  </si>
  <si>
    <t xml:space="preserve">014025</t>
  </si>
  <si>
    <t xml:space="preserve">COPIAS DE PROJETOS POR PLOTAGEM ELETRONICA</t>
  </si>
  <si>
    <t xml:space="preserve">88255</t>
  </si>
  <si>
    <t xml:space="preserve">AUXILIAR TÉCNICO DE ENGENHARIA COM ENCARGOS COMPLEMENTARES</t>
  </si>
  <si>
    <t xml:space="preserve">MAT052800</t>
  </si>
  <si>
    <t xml:space="preserve">ENCADERNACAO ATE 100 FOLHAS</t>
  </si>
  <si>
    <t xml:space="preserve">MAT090400</t>
  </si>
  <si>
    <t xml:space="preserve">MIDIA DVD-R</t>
  </si>
  <si>
    <t xml:space="preserve">12.2.2</t>
  </si>
  <si>
    <t xml:space="preserve">C-0795</t>
  </si>
  <si>
    <t xml:space="preserve">RELATORIO MENSAL DE OBRAS OU SERVICOS DE ENGENHARIA, INCLUINDO DESENHOS TAMANHO A-1 EM "AUTOCAD FOR WINDOWS", REGISTRO FOTOGRAFICO DOS SERVICOS COM FOTOS (10X15)CM ACOMPANHADAS DE LEGENDAS E INDICACAO DA LOCALIZACAO, INFORMACOES CONTRATUAIS, PLANILHA ORCAMENTARIA E DESCRICAO DO ESCOPO DOS SERVICOS, REALIZADOS, TODOS COM TEXTO EM "WORD FOR WINDOWS", CONFORME RECOMENDACOES E ESPECIFICACOES DO ORGAO CONTRATANTE. O RELATORIO DEVERA SER APRESENTADO EM TRES VIAS (ORIGINAL E COPIAS) ENCADERNADAS E ACOMPANHADAS DE COPIA DIGITALIZADA E ARMAZENADA EM "DVD ROM".</t>
  </si>
  <si>
    <t xml:space="preserve">12.2.3</t>
  </si>
  <si>
    <t xml:space="preserve">C-0796</t>
  </si>
  <si>
    <t xml:space="preserve">RELATORIO FINAL DE OBRAS OU SERVICOS DE ENGENHARIA, INCLUINDO DESENHOS TAMANHO A-1 EM "AUTOCAD FOR WINDOWS", REGISTRO FOTOGRAFICO DOS SERVICOS COM FOTOS (10X15)CM ACOMPANHADAS DE LEGENDAS E INDICACAO DA LOCALIZACAO, INFORMACOES CONTRATUAIS, PLANILHA ORCAMENTARIA E DESCRICAO DO ESCOPO DOS SERVICOS, REALIZADOS, TODOS COM TEXTO EM "WORD FOR WINDOWS", CONFORME RECOMENDACOES E ESPECIFICACOES DO ORGAO CONTRATANTE. O RELATORIO DEVERA SER APRESENTADO EM TRES VIAS (ORIGINAL E COPIAS) ENCADERNADAS E ACOMPANHADAS DE COPIA DIGITALIZADA E ARMAZENADA EM "DVD ROM".</t>
  </si>
  <si>
    <t xml:space="preserve">Rio de Janeiro, 30 de setembro de 2019</t>
  </si>
  <si>
    <t xml:space="preserve">Arquiteta Lidiane Alves Mello</t>
  </si>
  <si>
    <t xml:space="preserve">CAU nº A42818-3</t>
  </si>
</sst>
</file>

<file path=xl/styles.xml><?xml version="1.0" encoding="utf-8"?>
<styleSheet xmlns="http://schemas.openxmlformats.org/spreadsheetml/2006/main">
  <numFmts count="3">
    <numFmt numFmtId="164" formatCode="General"/>
    <numFmt numFmtId="165" formatCode="_-&quot;R$ &quot;* #,##0.00_-;&quot;-R$ &quot;* #,##0.00_-;_-&quot;R$ &quot;* \-??_-;_-@_-"/>
    <numFmt numFmtId="166"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4"/>
      <color rgb="FF000000"/>
      <name val="Calibri"/>
      <family val="2"/>
    </font>
    <font>
      <b val="true"/>
      <sz val="12"/>
      <color rgb="FF000000"/>
      <name val="Calibri"/>
      <family val="2"/>
    </font>
  </fonts>
  <fills count="3">
    <fill>
      <patternFill patternType="none"/>
    </fill>
    <fill>
      <patternFill patternType="gray125"/>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lef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17" applyFont="true" applyBorder="true" applyAlignment="true" applyProtection="true">
      <alignment horizontal="center" vertical="center" textRotation="0" wrapText="true" indent="0" shrinkToFit="false"/>
      <protection locked="true" hidden="false"/>
    </xf>
    <xf numFmtId="165" fontId="6" fillId="2" borderId="4" xfId="17"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5" fontId="4" fillId="2" borderId="6" xfId="17" applyFont="true" applyBorder="true" applyAlignment="true" applyProtection="true">
      <alignment horizontal="center" vertical="center" textRotation="0" wrapText="true" indent="0" shrinkToFit="false"/>
      <protection locked="true" hidden="false"/>
    </xf>
    <xf numFmtId="165" fontId="4" fillId="2" borderId="7" xfId="17"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9" xfId="17" applyFont="true" applyBorder="true" applyAlignment="true" applyProtection="true">
      <alignment horizontal="right" vertical="center" textRotation="0" wrapText="false" indent="0" shrinkToFit="false"/>
      <protection locked="true" hidden="false"/>
    </xf>
    <xf numFmtId="165" fontId="0" fillId="0" borderId="10" xfId="17" applyFont="true" applyBorder="true" applyAlignment="true" applyProtection="true">
      <alignment horizontal="right"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true" indent="0" shrinkToFit="false"/>
      <protection locked="true" hidden="false"/>
    </xf>
    <xf numFmtId="165" fontId="4" fillId="2" borderId="12" xfId="17" applyFont="true" applyBorder="true" applyAlignment="true" applyProtection="true">
      <alignment horizontal="center" vertical="center" textRotation="0" wrapText="true" indent="0" shrinkToFit="false"/>
      <protection locked="true" hidden="false"/>
    </xf>
    <xf numFmtId="165" fontId="4" fillId="2" borderId="13" xfId="17"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17" applyFont="true" applyBorder="true" applyAlignment="true" applyProtection="true">
      <alignment horizontal="right" vertical="center" textRotation="0" wrapText="false" indent="0" shrinkToFit="false"/>
      <protection locked="true" hidden="false"/>
    </xf>
    <xf numFmtId="165" fontId="0" fillId="0" borderId="13" xfId="17"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17" applyFont="true" applyBorder="true" applyAlignment="true" applyProtection="true">
      <alignment horizontal="right" vertical="center" textRotation="0" wrapText="false" indent="0" shrinkToFit="false"/>
      <protection locked="true" hidden="false"/>
    </xf>
    <xf numFmtId="165" fontId="0" fillId="0" borderId="16" xfId="17"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 3" xfId="20"/>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1" width="12.7"/>
    <col collapsed="false" customWidth="true" hidden="false" outlineLevel="0" max="2" min="2" style="1" width="14.7"/>
    <col collapsed="false" customWidth="true" hidden="false" outlineLevel="0" max="3" min="3" style="1" width="16.7"/>
    <col collapsed="false" customWidth="true" hidden="false" outlineLevel="0" max="4" min="4" style="2" width="50.7"/>
    <col collapsed="false" customWidth="true" hidden="false" outlineLevel="0" max="5" min="5" style="1" width="8.7"/>
    <col collapsed="false" customWidth="true" hidden="false" outlineLevel="0" max="6" min="6" style="1" width="10.71"/>
    <col collapsed="false" customWidth="true" hidden="false" outlineLevel="0" max="7" min="7" style="3" width="18.7"/>
    <col collapsed="false" customWidth="true" hidden="false" outlineLevel="0" max="9" min="8" style="4" width="18.7"/>
  </cols>
  <sheetData>
    <row r="1" customFormat="false" ht="15" hidden="false" customHeight="false" outlineLevel="0" collapsed="false">
      <c r="A1" s="5" t="s">
        <v>0</v>
      </c>
      <c r="B1" s="5"/>
      <c r="C1" s="5"/>
      <c r="D1" s="5"/>
      <c r="E1" s="5"/>
      <c r="F1" s="5"/>
      <c r="G1" s="5"/>
      <c r="H1" s="5"/>
      <c r="I1" s="5"/>
    </row>
    <row r="2" customFormat="false" ht="15" hidden="false" customHeight="false" outlineLevel="0" collapsed="false">
      <c r="A2" s="5" t="s">
        <v>1</v>
      </c>
      <c r="B2" s="5"/>
      <c r="C2" s="5"/>
      <c r="D2" s="5"/>
      <c r="E2" s="5"/>
      <c r="F2" s="5"/>
      <c r="G2" s="5"/>
      <c r="H2" s="5"/>
      <c r="I2" s="5"/>
    </row>
    <row r="3" customFormat="false" ht="15" hidden="false" customHeight="false" outlineLevel="0" collapsed="false">
      <c r="A3" s="6"/>
      <c r="B3" s="6"/>
      <c r="C3" s="6"/>
      <c r="D3" s="7"/>
      <c r="E3" s="6"/>
      <c r="F3" s="6"/>
      <c r="G3" s="8"/>
      <c r="H3" s="8"/>
      <c r="I3" s="8"/>
      <c r="J3" s="9"/>
    </row>
    <row r="5" customFormat="false" ht="15" hidden="false" customHeight="false" outlineLevel="0" collapsed="false">
      <c r="A5" s="10" t="s">
        <v>2</v>
      </c>
      <c r="B5" s="10"/>
      <c r="C5" s="10"/>
      <c r="D5" s="10"/>
      <c r="E5" s="10"/>
      <c r="F5" s="10"/>
      <c r="G5" s="10"/>
      <c r="H5" s="10"/>
      <c r="I5" s="10"/>
      <c r="J5" s="10"/>
    </row>
    <row r="7" customFormat="false" ht="18.75" hidden="false" customHeight="false" outlineLevel="0" collapsed="false">
      <c r="A7" s="11" t="s">
        <v>3</v>
      </c>
      <c r="B7" s="11" t="s">
        <v>4</v>
      </c>
      <c r="C7" s="3"/>
      <c r="D7" s="5"/>
      <c r="E7" s="3"/>
      <c r="F7" s="3"/>
      <c r="G7" s="12" t="s">
        <v>5</v>
      </c>
      <c r="H7" s="13"/>
      <c r="I7" s="9" t="s">
        <v>6</v>
      </c>
    </row>
    <row r="8" customFormat="false" ht="18.75" hidden="false" customHeight="false" outlineLevel="0" collapsed="false">
      <c r="A8" s="11" t="s">
        <v>7</v>
      </c>
      <c r="B8" s="11" t="s">
        <v>8</v>
      </c>
      <c r="C8" s="3"/>
      <c r="D8" s="5"/>
      <c r="E8" s="3"/>
      <c r="F8" s="3"/>
      <c r="G8" s="12" t="s">
        <v>9</v>
      </c>
      <c r="H8" s="13"/>
      <c r="I8" s="9" t="s">
        <v>10</v>
      </c>
    </row>
    <row r="9" customFormat="false" ht="15" hidden="false" customHeight="false" outlineLevel="0" collapsed="false">
      <c r="A9" s="3"/>
      <c r="B9" s="3"/>
      <c r="C9" s="3"/>
      <c r="D9" s="5"/>
      <c r="E9" s="3"/>
      <c r="F9" s="3"/>
      <c r="G9" s="13"/>
      <c r="H9" s="13"/>
      <c r="I9" s="9" t="s">
        <v>11</v>
      </c>
    </row>
    <row r="10" customFormat="false" ht="15.75" hidden="false" customHeight="false" outlineLevel="0" collapsed="false">
      <c r="A10" s="5"/>
      <c r="B10" s="5"/>
      <c r="C10" s="5"/>
      <c r="D10" s="5"/>
      <c r="E10" s="5"/>
      <c r="F10" s="5"/>
      <c r="G10" s="5"/>
      <c r="H10" s="5"/>
      <c r="I10" s="5"/>
    </row>
    <row r="11" customFormat="false" ht="32.25" hidden="false" customHeight="true" outlineLevel="0" collapsed="false">
      <c r="A11" s="14" t="s">
        <v>12</v>
      </c>
      <c r="B11" s="15" t="s">
        <v>13</v>
      </c>
      <c r="C11" s="15" t="s">
        <v>14</v>
      </c>
      <c r="D11" s="15" t="s">
        <v>15</v>
      </c>
      <c r="E11" s="15"/>
      <c r="F11" s="15" t="s">
        <v>16</v>
      </c>
      <c r="G11" s="15" t="s">
        <v>17</v>
      </c>
      <c r="H11" s="16" t="s">
        <v>18</v>
      </c>
      <c r="I11" s="17" t="s">
        <v>19</v>
      </c>
    </row>
    <row r="12" customFormat="false" ht="15" hidden="false" customHeight="true" outlineLevel="0" collapsed="false">
      <c r="A12" s="18" t="s">
        <v>20</v>
      </c>
      <c r="B12" s="19" t="s">
        <v>21</v>
      </c>
      <c r="C12" s="20" t="n">
        <v>64</v>
      </c>
      <c r="D12" s="19" t="s">
        <v>22</v>
      </c>
      <c r="E12" s="19"/>
      <c r="F12" s="19"/>
      <c r="G12" s="19"/>
      <c r="H12" s="21" t="s">
        <v>23</v>
      </c>
      <c r="I12" s="22" t="n">
        <f aca="false">SUM(I13:I13)</f>
        <v>0</v>
      </c>
    </row>
    <row r="13" customFormat="false" ht="15" hidden="false" customHeight="true" outlineLevel="0" collapsed="false">
      <c r="A13" s="23"/>
      <c r="B13" s="24" t="s">
        <v>21</v>
      </c>
      <c r="C13" s="25" t="s">
        <v>24</v>
      </c>
      <c r="D13" s="26" t="s">
        <v>25</v>
      </c>
      <c r="E13" s="26"/>
      <c r="F13" s="24" t="s">
        <v>23</v>
      </c>
      <c r="G13" s="24" t="n">
        <v>1</v>
      </c>
      <c r="H13" s="27"/>
      <c r="I13" s="28" t="n">
        <f aca="false">H13*G13</f>
        <v>0</v>
      </c>
    </row>
    <row r="14" customFormat="false" ht="15" hidden="false" customHeight="true" outlineLevel="0" collapsed="false">
      <c r="A14" s="29" t="s">
        <v>26</v>
      </c>
      <c r="B14" s="30" t="s">
        <v>21</v>
      </c>
      <c r="C14" s="31" t="n">
        <v>89</v>
      </c>
      <c r="D14" s="30" t="s">
        <v>27</v>
      </c>
      <c r="E14" s="30"/>
      <c r="F14" s="30"/>
      <c r="G14" s="30"/>
      <c r="H14" s="32" t="s">
        <v>23</v>
      </c>
      <c r="I14" s="33" t="n">
        <f aca="false">SUM(I15:I15)</f>
        <v>0</v>
      </c>
    </row>
    <row r="15" customFormat="false" ht="15" hidden="false" customHeight="true" outlineLevel="0" collapsed="false">
      <c r="A15" s="23"/>
      <c r="B15" s="24" t="s">
        <v>21</v>
      </c>
      <c r="C15" s="25" t="s">
        <v>28</v>
      </c>
      <c r="D15" s="26" t="s">
        <v>29</v>
      </c>
      <c r="E15" s="26"/>
      <c r="F15" s="24" t="s">
        <v>23</v>
      </c>
      <c r="G15" s="24" t="n">
        <v>1</v>
      </c>
      <c r="H15" s="27"/>
      <c r="I15" s="28" t="n">
        <f aca="false">H15*G15</f>
        <v>0</v>
      </c>
    </row>
    <row r="16" customFormat="false" ht="30" hidden="false" customHeight="true" outlineLevel="0" collapsed="false">
      <c r="A16" s="29" t="s">
        <v>30</v>
      </c>
      <c r="B16" s="30" t="s">
        <v>31</v>
      </c>
      <c r="C16" s="31" t="s">
        <v>32</v>
      </c>
      <c r="D16" s="30" t="s">
        <v>33</v>
      </c>
      <c r="E16" s="30"/>
      <c r="F16" s="30"/>
      <c r="G16" s="30"/>
      <c r="H16" s="32" t="s">
        <v>16</v>
      </c>
      <c r="I16" s="33" t="n">
        <f aca="false">SUM(I17:I17)</f>
        <v>0</v>
      </c>
    </row>
    <row r="17" customFormat="false" ht="30" hidden="false" customHeight="true" outlineLevel="0" collapsed="false">
      <c r="A17" s="23"/>
      <c r="B17" s="24" t="s">
        <v>34</v>
      </c>
      <c r="C17" s="25" t="s">
        <v>35</v>
      </c>
      <c r="D17" s="26" t="s">
        <v>33</v>
      </c>
      <c r="E17" s="26"/>
      <c r="F17" s="24" t="s">
        <v>16</v>
      </c>
      <c r="G17" s="24" t="n">
        <v>1</v>
      </c>
      <c r="H17" s="27"/>
      <c r="I17" s="28" t="n">
        <f aca="false">H17*G17</f>
        <v>0</v>
      </c>
    </row>
    <row r="18" customFormat="false" ht="15" hidden="false" customHeight="true" outlineLevel="0" collapsed="false">
      <c r="A18" s="29" t="s">
        <v>36</v>
      </c>
      <c r="B18" s="30" t="s">
        <v>31</v>
      </c>
      <c r="C18" s="31" t="s">
        <v>37</v>
      </c>
      <c r="D18" s="30" t="s">
        <v>38</v>
      </c>
      <c r="E18" s="30"/>
      <c r="F18" s="30"/>
      <c r="G18" s="30"/>
      <c r="H18" s="32" t="s">
        <v>16</v>
      </c>
      <c r="I18" s="33" t="n">
        <f aca="false">SUM(I19:I19)</f>
        <v>0</v>
      </c>
    </row>
    <row r="19" customFormat="false" ht="30" hidden="false" customHeight="true" outlineLevel="0" collapsed="false">
      <c r="A19" s="23"/>
      <c r="B19" s="24" t="s">
        <v>34</v>
      </c>
      <c r="C19" s="25" t="s">
        <v>39</v>
      </c>
      <c r="D19" s="26" t="s">
        <v>40</v>
      </c>
      <c r="E19" s="26"/>
      <c r="F19" s="24" t="s">
        <v>16</v>
      </c>
      <c r="G19" s="24" t="n">
        <v>1</v>
      </c>
      <c r="H19" s="27"/>
      <c r="I19" s="28" t="n">
        <f aca="false">H19*G19</f>
        <v>0</v>
      </c>
    </row>
    <row r="20" customFormat="false" ht="15" hidden="false" customHeight="true" outlineLevel="0" collapsed="false">
      <c r="A20" s="29" t="s">
        <v>41</v>
      </c>
      <c r="B20" s="30" t="s">
        <v>21</v>
      </c>
      <c r="C20" s="31" t="n">
        <v>16031</v>
      </c>
      <c r="D20" s="30" t="s">
        <v>42</v>
      </c>
      <c r="E20" s="30"/>
      <c r="F20" s="30"/>
      <c r="G20" s="30"/>
      <c r="H20" s="32" t="s">
        <v>23</v>
      </c>
      <c r="I20" s="33" t="n">
        <f aca="false">SUM(I21:I21)</f>
        <v>0</v>
      </c>
    </row>
    <row r="21" customFormat="false" ht="15" hidden="false" customHeight="true" outlineLevel="0" collapsed="false">
      <c r="A21" s="23"/>
      <c r="B21" s="24" t="s">
        <v>21</v>
      </c>
      <c r="C21" s="25" t="s">
        <v>43</v>
      </c>
      <c r="D21" s="26" t="s">
        <v>44</v>
      </c>
      <c r="E21" s="26"/>
      <c r="F21" s="24" t="s">
        <v>23</v>
      </c>
      <c r="G21" s="24" t="n">
        <v>1</v>
      </c>
      <c r="H21" s="27"/>
      <c r="I21" s="28" t="n">
        <f aca="false">H21*G21</f>
        <v>0</v>
      </c>
    </row>
    <row r="22" customFormat="false" ht="15" hidden="false" customHeight="true" outlineLevel="0" collapsed="false">
      <c r="A22" s="29" t="s">
        <v>45</v>
      </c>
      <c r="B22" s="30" t="s">
        <v>21</v>
      </c>
      <c r="C22" s="31" t="n">
        <v>16020</v>
      </c>
      <c r="D22" s="30" t="s">
        <v>46</v>
      </c>
      <c r="E22" s="30"/>
      <c r="F22" s="30"/>
      <c r="G22" s="30"/>
      <c r="H22" s="32" t="s">
        <v>23</v>
      </c>
      <c r="I22" s="33" t="n">
        <f aca="false">SUM(I23:I23)</f>
        <v>0</v>
      </c>
    </row>
    <row r="23" customFormat="false" ht="15" hidden="false" customHeight="true" outlineLevel="0" collapsed="false">
      <c r="A23" s="23"/>
      <c r="B23" s="24" t="s">
        <v>21</v>
      </c>
      <c r="C23" s="25" t="s">
        <v>47</v>
      </c>
      <c r="D23" s="26" t="s">
        <v>48</v>
      </c>
      <c r="E23" s="26"/>
      <c r="F23" s="24" t="s">
        <v>23</v>
      </c>
      <c r="G23" s="24" t="n">
        <v>1</v>
      </c>
      <c r="H23" s="27"/>
      <c r="I23" s="28" t="n">
        <f aca="false">H23*G23</f>
        <v>0</v>
      </c>
    </row>
    <row r="24" customFormat="false" ht="15" hidden="false" customHeight="true" outlineLevel="0" collapsed="false">
      <c r="A24" s="29" t="s">
        <v>49</v>
      </c>
      <c r="B24" s="30" t="s">
        <v>50</v>
      </c>
      <c r="C24" s="31" t="n">
        <v>98458</v>
      </c>
      <c r="D24" s="30" t="s">
        <v>51</v>
      </c>
      <c r="E24" s="30"/>
      <c r="F24" s="30"/>
      <c r="G24" s="30"/>
      <c r="H24" s="32" t="s">
        <v>23</v>
      </c>
      <c r="I24" s="33" t="n">
        <f aca="false">SUM(I25:I33)</f>
        <v>0</v>
      </c>
    </row>
    <row r="25" customFormat="false" ht="15" hidden="false" customHeight="true" outlineLevel="0" collapsed="false">
      <c r="A25" s="23"/>
      <c r="B25" s="34" t="s">
        <v>50</v>
      </c>
      <c r="C25" s="35" t="s">
        <v>52</v>
      </c>
      <c r="D25" s="36" t="s">
        <v>53</v>
      </c>
      <c r="E25" s="36"/>
      <c r="F25" s="34" t="s">
        <v>54</v>
      </c>
      <c r="G25" s="34" t="n">
        <v>0.2042</v>
      </c>
      <c r="H25" s="37"/>
      <c r="I25" s="38" t="n">
        <f aca="false">H25*G25</f>
        <v>0</v>
      </c>
    </row>
    <row r="26" customFormat="false" ht="15" hidden="false" customHeight="true" outlineLevel="0" collapsed="false">
      <c r="A26" s="23"/>
      <c r="B26" s="34" t="s">
        <v>50</v>
      </c>
      <c r="C26" s="35" t="s">
        <v>55</v>
      </c>
      <c r="D26" s="36" t="s">
        <v>56</v>
      </c>
      <c r="E26" s="36"/>
      <c r="F26" s="34" t="s">
        <v>54</v>
      </c>
      <c r="G26" s="34" t="n">
        <v>0.6127</v>
      </c>
      <c r="H26" s="37"/>
      <c r="I26" s="38" t="n">
        <f aca="false">H26*G26</f>
        <v>0</v>
      </c>
    </row>
    <row r="27" customFormat="false" ht="30" hidden="false" customHeight="true" outlineLevel="0" collapsed="false">
      <c r="A27" s="23"/>
      <c r="B27" s="34" t="s">
        <v>50</v>
      </c>
      <c r="C27" s="35" t="s">
        <v>57</v>
      </c>
      <c r="D27" s="36" t="s">
        <v>58</v>
      </c>
      <c r="E27" s="36"/>
      <c r="F27" s="34" t="s">
        <v>59</v>
      </c>
      <c r="G27" s="34" t="n">
        <v>0.0044</v>
      </c>
      <c r="H27" s="37"/>
      <c r="I27" s="38" t="n">
        <f aca="false">H27*G27</f>
        <v>0</v>
      </c>
    </row>
    <row r="28" customFormat="false" ht="30" hidden="false" customHeight="true" outlineLevel="0" collapsed="false">
      <c r="A28" s="23"/>
      <c r="B28" s="34" t="s">
        <v>50</v>
      </c>
      <c r="C28" s="35" t="s">
        <v>60</v>
      </c>
      <c r="D28" s="36" t="s">
        <v>61</v>
      </c>
      <c r="E28" s="36"/>
      <c r="F28" s="34" t="s">
        <v>62</v>
      </c>
      <c r="G28" s="34" t="n">
        <v>0.0191</v>
      </c>
      <c r="H28" s="37"/>
      <c r="I28" s="38" t="n">
        <f aca="false">H28*G28</f>
        <v>0</v>
      </c>
    </row>
    <row r="29" customFormat="false" ht="30" hidden="false" customHeight="true" outlineLevel="0" collapsed="false">
      <c r="A29" s="23"/>
      <c r="B29" s="34" t="s">
        <v>50</v>
      </c>
      <c r="C29" s="35" t="s">
        <v>63</v>
      </c>
      <c r="D29" s="36" t="s">
        <v>64</v>
      </c>
      <c r="E29" s="36"/>
      <c r="F29" s="34" t="s">
        <v>65</v>
      </c>
      <c r="G29" s="34" t="n">
        <v>0.0015</v>
      </c>
      <c r="H29" s="37"/>
      <c r="I29" s="38" t="n">
        <f aca="false">H29*G29</f>
        <v>0</v>
      </c>
    </row>
    <row r="30" customFormat="false" ht="30" hidden="false" customHeight="true" outlineLevel="0" collapsed="false">
      <c r="A30" s="23"/>
      <c r="B30" s="34" t="s">
        <v>50</v>
      </c>
      <c r="C30" s="35" t="s">
        <v>66</v>
      </c>
      <c r="D30" s="36" t="s">
        <v>67</v>
      </c>
      <c r="E30" s="36"/>
      <c r="F30" s="34" t="s">
        <v>68</v>
      </c>
      <c r="G30" s="34" t="n">
        <v>0.4339</v>
      </c>
      <c r="H30" s="37"/>
      <c r="I30" s="38" t="n">
        <f aca="false">H30*G30</f>
        <v>0</v>
      </c>
    </row>
    <row r="31" customFormat="false" ht="30" hidden="false" customHeight="true" outlineLevel="0" collapsed="false">
      <c r="A31" s="23"/>
      <c r="B31" s="34" t="s">
        <v>50</v>
      </c>
      <c r="C31" s="35" t="s">
        <v>69</v>
      </c>
      <c r="D31" s="36" t="s">
        <v>70</v>
      </c>
      <c r="E31" s="36"/>
      <c r="F31" s="34" t="s">
        <v>71</v>
      </c>
      <c r="G31" s="34" t="n">
        <v>1.6923</v>
      </c>
      <c r="H31" s="37"/>
      <c r="I31" s="38" t="n">
        <f aca="false">H31*G31</f>
        <v>0</v>
      </c>
    </row>
    <row r="32" customFormat="false" ht="30" hidden="false" customHeight="true" outlineLevel="0" collapsed="false">
      <c r="A32" s="23"/>
      <c r="B32" s="34" t="s">
        <v>50</v>
      </c>
      <c r="C32" s="35" t="s">
        <v>72</v>
      </c>
      <c r="D32" s="36" t="s">
        <v>73</v>
      </c>
      <c r="E32" s="36"/>
      <c r="F32" s="34" t="s">
        <v>71</v>
      </c>
      <c r="G32" s="34" t="n">
        <v>1.2273</v>
      </c>
      <c r="H32" s="37"/>
      <c r="I32" s="38" t="n">
        <f aca="false">H32*G32</f>
        <v>0</v>
      </c>
    </row>
    <row r="33" customFormat="false" ht="15" hidden="false" customHeight="true" outlineLevel="0" collapsed="false">
      <c r="A33" s="23"/>
      <c r="B33" s="24" t="s">
        <v>50</v>
      </c>
      <c r="C33" s="25" t="s">
        <v>74</v>
      </c>
      <c r="D33" s="26" t="s">
        <v>75</v>
      </c>
      <c r="E33" s="26"/>
      <c r="F33" s="24" t="s">
        <v>76</v>
      </c>
      <c r="G33" s="24" t="n">
        <v>0.0428</v>
      </c>
      <c r="H33" s="27"/>
      <c r="I33" s="28" t="n">
        <f aca="false">H33*G33</f>
        <v>0</v>
      </c>
    </row>
    <row r="34" customFormat="false" ht="30" hidden="false" customHeight="true" outlineLevel="0" collapsed="false">
      <c r="A34" s="29" t="s">
        <v>77</v>
      </c>
      <c r="B34" s="30" t="s">
        <v>50</v>
      </c>
      <c r="C34" s="31" t="n">
        <v>91297</v>
      </c>
      <c r="D34" s="30" t="s">
        <v>78</v>
      </c>
      <c r="E34" s="30"/>
      <c r="F34" s="30"/>
      <c r="G34" s="30"/>
      <c r="H34" s="32" t="s">
        <v>16</v>
      </c>
      <c r="I34" s="33" t="n">
        <f aca="false">SUM(I35:I39)</f>
        <v>0</v>
      </c>
    </row>
    <row r="35" customFormat="false" ht="30" hidden="false" customHeight="true" outlineLevel="0" collapsed="false">
      <c r="A35" s="23"/>
      <c r="B35" s="34" t="s">
        <v>50</v>
      </c>
      <c r="C35" s="35" t="s">
        <v>79</v>
      </c>
      <c r="D35" s="36" t="s">
        <v>80</v>
      </c>
      <c r="E35" s="36"/>
      <c r="F35" s="34" t="s">
        <v>54</v>
      </c>
      <c r="G35" s="34" t="n">
        <v>1.546</v>
      </c>
      <c r="H35" s="37"/>
      <c r="I35" s="38" t="n">
        <f aca="false">H35*G35</f>
        <v>0</v>
      </c>
    </row>
    <row r="36" customFormat="false" ht="15" hidden="false" customHeight="true" outlineLevel="0" collapsed="false">
      <c r="A36" s="23"/>
      <c r="B36" s="34" t="s">
        <v>50</v>
      </c>
      <c r="C36" s="35" t="s">
        <v>81</v>
      </c>
      <c r="D36" s="36" t="s">
        <v>82</v>
      </c>
      <c r="E36" s="36"/>
      <c r="F36" s="34" t="s">
        <v>54</v>
      </c>
      <c r="G36" s="34" t="n">
        <v>0.773</v>
      </c>
      <c r="H36" s="37"/>
      <c r="I36" s="38" t="n">
        <f aca="false">H36*G36</f>
        <v>0</v>
      </c>
    </row>
    <row r="37" customFormat="false" ht="30" hidden="false" customHeight="true" outlineLevel="0" collapsed="false">
      <c r="A37" s="23"/>
      <c r="B37" s="34" t="s">
        <v>50</v>
      </c>
      <c r="C37" s="35" t="s">
        <v>83</v>
      </c>
      <c r="D37" s="36" t="s">
        <v>84</v>
      </c>
      <c r="E37" s="36"/>
      <c r="F37" s="34" t="s">
        <v>68</v>
      </c>
      <c r="G37" s="34" t="n">
        <v>3</v>
      </c>
      <c r="H37" s="37"/>
      <c r="I37" s="38" t="n">
        <f aca="false">H37*G37</f>
        <v>0</v>
      </c>
    </row>
    <row r="38" customFormat="false" ht="45" hidden="false" customHeight="true" outlineLevel="0" collapsed="false">
      <c r="A38" s="23"/>
      <c r="B38" s="34" t="s">
        <v>50</v>
      </c>
      <c r="C38" s="35" t="s">
        <v>85</v>
      </c>
      <c r="D38" s="36" t="s">
        <v>86</v>
      </c>
      <c r="E38" s="36"/>
      <c r="F38" s="34" t="s">
        <v>68</v>
      </c>
      <c r="G38" s="34" t="n">
        <v>1</v>
      </c>
      <c r="H38" s="37"/>
      <c r="I38" s="38" t="n">
        <f aca="false">H38*G38</f>
        <v>0</v>
      </c>
    </row>
    <row r="39" customFormat="false" ht="30" hidden="false" customHeight="true" outlineLevel="0" collapsed="false">
      <c r="A39" s="23"/>
      <c r="B39" s="24" t="s">
        <v>50</v>
      </c>
      <c r="C39" s="25" t="s">
        <v>87</v>
      </c>
      <c r="D39" s="26" t="s">
        <v>88</v>
      </c>
      <c r="E39" s="26"/>
      <c r="F39" s="24" t="s">
        <v>68</v>
      </c>
      <c r="G39" s="24" t="n">
        <v>19.8</v>
      </c>
      <c r="H39" s="27"/>
      <c r="I39" s="28" t="n">
        <f aca="false">H39*G39</f>
        <v>0</v>
      </c>
    </row>
    <row r="40" customFormat="false" ht="15" hidden="false" customHeight="true" outlineLevel="0" collapsed="false">
      <c r="A40" s="29" t="s">
        <v>89</v>
      </c>
      <c r="B40" s="30" t="s">
        <v>21</v>
      </c>
      <c r="C40" s="31" t="s">
        <v>90</v>
      </c>
      <c r="D40" s="30" t="s">
        <v>91</v>
      </c>
      <c r="E40" s="30"/>
      <c r="F40" s="30"/>
      <c r="G40" s="30"/>
      <c r="H40" s="32" t="s">
        <v>23</v>
      </c>
      <c r="I40" s="33" t="n">
        <f aca="false">SUM(I41:I42)</f>
        <v>0</v>
      </c>
    </row>
    <row r="41" customFormat="false" ht="15" hidden="false" customHeight="true" outlineLevel="0" collapsed="false">
      <c r="A41" s="23"/>
      <c r="B41" s="34" t="s">
        <v>50</v>
      </c>
      <c r="C41" s="35" t="s">
        <v>81</v>
      </c>
      <c r="D41" s="36" t="s">
        <v>82</v>
      </c>
      <c r="E41" s="36"/>
      <c r="F41" s="34" t="s">
        <v>54</v>
      </c>
      <c r="G41" s="34" t="n">
        <v>0.33</v>
      </c>
      <c r="H41" s="37"/>
      <c r="I41" s="38" t="n">
        <f aca="false">H41*G41</f>
        <v>0</v>
      </c>
    </row>
    <row r="42" customFormat="false" ht="15" hidden="false" customHeight="true" outlineLevel="0" collapsed="false">
      <c r="A42" s="23"/>
      <c r="B42" s="24" t="s">
        <v>21</v>
      </c>
      <c r="C42" s="25" t="s">
        <v>92</v>
      </c>
      <c r="D42" s="26" t="s">
        <v>93</v>
      </c>
      <c r="E42" s="26"/>
      <c r="F42" s="24" t="s">
        <v>23</v>
      </c>
      <c r="G42" s="24" t="n">
        <v>1.4</v>
      </c>
      <c r="H42" s="27"/>
      <c r="I42" s="28" t="n">
        <f aca="false">H42*G42</f>
        <v>0</v>
      </c>
    </row>
    <row r="43" customFormat="false" ht="15" hidden="false" customHeight="true" outlineLevel="0" collapsed="false">
      <c r="A43" s="29" t="s">
        <v>94</v>
      </c>
      <c r="B43" s="30" t="s">
        <v>50</v>
      </c>
      <c r="C43" s="31" t="n">
        <v>41598</v>
      </c>
      <c r="D43" s="30" t="s">
        <v>95</v>
      </c>
      <c r="E43" s="30"/>
      <c r="F43" s="30"/>
      <c r="G43" s="30"/>
      <c r="H43" s="32" t="s">
        <v>16</v>
      </c>
      <c r="I43" s="33" t="n">
        <f aca="false">SUM(I44:I62)</f>
        <v>0</v>
      </c>
    </row>
    <row r="44" customFormat="false" ht="15" hidden="false" customHeight="true" outlineLevel="0" collapsed="false">
      <c r="A44" s="23"/>
      <c r="B44" s="34" t="s">
        <v>50</v>
      </c>
      <c r="C44" s="35" t="s">
        <v>96</v>
      </c>
      <c r="D44" s="36" t="s">
        <v>97</v>
      </c>
      <c r="E44" s="36"/>
      <c r="F44" s="34" t="s">
        <v>54</v>
      </c>
      <c r="G44" s="34" t="n">
        <v>8</v>
      </c>
      <c r="H44" s="37"/>
      <c r="I44" s="38" t="n">
        <f aca="false">H44*G44</f>
        <v>0</v>
      </c>
    </row>
    <row r="45" customFormat="false" ht="15" hidden="false" customHeight="true" outlineLevel="0" collapsed="false">
      <c r="A45" s="23"/>
      <c r="B45" s="34" t="s">
        <v>50</v>
      </c>
      <c r="C45" s="35" t="s">
        <v>81</v>
      </c>
      <c r="D45" s="36" t="s">
        <v>82</v>
      </c>
      <c r="E45" s="36"/>
      <c r="F45" s="34" t="s">
        <v>54</v>
      </c>
      <c r="G45" s="34" t="n">
        <v>8</v>
      </c>
      <c r="H45" s="37"/>
      <c r="I45" s="38" t="n">
        <f aca="false">H45*G45</f>
        <v>0</v>
      </c>
    </row>
    <row r="46" customFormat="false" ht="30" hidden="false" customHeight="true" outlineLevel="0" collapsed="false">
      <c r="A46" s="23"/>
      <c r="B46" s="34" t="s">
        <v>50</v>
      </c>
      <c r="C46" s="35" t="s">
        <v>98</v>
      </c>
      <c r="D46" s="36" t="s">
        <v>99</v>
      </c>
      <c r="E46" s="36"/>
      <c r="F46" s="34" t="s">
        <v>68</v>
      </c>
      <c r="G46" s="34" t="n">
        <v>0.1333333</v>
      </c>
      <c r="H46" s="37"/>
      <c r="I46" s="38" t="n">
        <f aca="false">H46*G46</f>
        <v>0</v>
      </c>
    </row>
    <row r="47" customFormat="false" ht="45" hidden="false" customHeight="true" outlineLevel="0" collapsed="false">
      <c r="A47" s="23"/>
      <c r="B47" s="34" t="s">
        <v>50</v>
      </c>
      <c r="C47" s="35" t="s">
        <v>100</v>
      </c>
      <c r="D47" s="36" t="s">
        <v>101</v>
      </c>
      <c r="E47" s="36"/>
      <c r="F47" s="34" t="s">
        <v>68</v>
      </c>
      <c r="G47" s="34" t="n">
        <v>2</v>
      </c>
      <c r="H47" s="37"/>
      <c r="I47" s="38" t="n">
        <f aca="false">H47*G47</f>
        <v>0</v>
      </c>
    </row>
    <row r="48" customFormat="false" ht="15" hidden="false" customHeight="true" outlineLevel="0" collapsed="false">
      <c r="A48" s="23"/>
      <c r="B48" s="34" t="s">
        <v>50</v>
      </c>
      <c r="C48" s="35" t="s">
        <v>102</v>
      </c>
      <c r="D48" s="36" t="s">
        <v>103</v>
      </c>
      <c r="E48" s="36"/>
      <c r="F48" s="34" t="s">
        <v>71</v>
      </c>
      <c r="G48" s="34" t="n">
        <v>3</v>
      </c>
      <c r="H48" s="37"/>
      <c r="I48" s="38" t="n">
        <f aca="false">H48*G48</f>
        <v>0</v>
      </c>
    </row>
    <row r="49" customFormat="false" ht="30" hidden="false" customHeight="true" outlineLevel="0" collapsed="false">
      <c r="A49" s="23"/>
      <c r="B49" s="34" t="s">
        <v>50</v>
      </c>
      <c r="C49" s="35" t="s">
        <v>104</v>
      </c>
      <c r="D49" s="36" t="s">
        <v>105</v>
      </c>
      <c r="E49" s="36"/>
      <c r="F49" s="34" t="s">
        <v>71</v>
      </c>
      <c r="G49" s="34" t="n">
        <v>27</v>
      </c>
      <c r="H49" s="37"/>
      <c r="I49" s="38" t="n">
        <f aca="false">H49*G49</f>
        <v>0</v>
      </c>
    </row>
    <row r="50" customFormat="false" ht="45" hidden="false" customHeight="true" outlineLevel="0" collapsed="false">
      <c r="A50" s="23"/>
      <c r="B50" s="34" t="s">
        <v>50</v>
      </c>
      <c r="C50" s="35" t="s">
        <v>106</v>
      </c>
      <c r="D50" s="36" t="s">
        <v>107</v>
      </c>
      <c r="E50" s="36"/>
      <c r="F50" s="34" t="s">
        <v>68</v>
      </c>
      <c r="G50" s="34" t="n">
        <v>1</v>
      </c>
      <c r="H50" s="37"/>
      <c r="I50" s="38" t="n">
        <f aca="false">H50*G50</f>
        <v>0</v>
      </c>
    </row>
    <row r="51" customFormat="false" ht="30" hidden="false" customHeight="true" outlineLevel="0" collapsed="false">
      <c r="A51" s="23"/>
      <c r="B51" s="34" t="s">
        <v>50</v>
      </c>
      <c r="C51" s="35" t="s">
        <v>108</v>
      </c>
      <c r="D51" s="36" t="s">
        <v>109</v>
      </c>
      <c r="E51" s="36"/>
      <c r="F51" s="34" t="s">
        <v>68</v>
      </c>
      <c r="G51" s="34" t="n">
        <v>2</v>
      </c>
      <c r="H51" s="37"/>
      <c r="I51" s="38" t="n">
        <f aca="false">H51*G51</f>
        <v>0</v>
      </c>
    </row>
    <row r="52" customFormat="false" ht="30" hidden="false" customHeight="true" outlineLevel="0" collapsed="false">
      <c r="A52" s="23"/>
      <c r="B52" s="34" t="s">
        <v>50</v>
      </c>
      <c r="C52" s="35" t="s">
        <v>110</v>
      </c>
      <c r="D52" s="36" t="s">
        <v>111</v>
      </c>
      <c r="E52" s="36"/>
      <c r="F52" s="34" t="s">
        <v>68</v>
      </c>
      <c r="G52" s="34" t="n">
        <v>8</v>
      </c>
      <c r="H52" s="37"/>
      <c r="I52" s="38" t="n">
        <f aca="false">H52*G52</f>
        <v>0</v>
      </c>
    </row>
    <row r="53" customFormat="false" ht="15" hidden="false" customHeight="true" outlineLevel="0" collapsed="false">
      <c r="A53" s="23"/>
      <c r="B53" s="34" t="s">
        <v>50</v>
      </c>
      <c r="C53" s="35" t="s">
        <v>112</v>
      </c>
      <c r="D53" s="36" t="s">
        <v>113</v>
      </c>
      <c r="E53" s="36"/>
      <c r="F53" s="34" t="s">
        <v>68</v>
      </c>
      <c r="G53" s="34" t="n">
        <v>4</v>
      </c>
      <c r="H53" s="37"/>
      <c r="I53" s="38" t="n">
        <f aca="false">H53*G53</f>
        <v>0</v>
      </c>
    </row>
    <row r="54" customFormat="false" ht="30" hidden="false" customHeight="true" outlineLevel="0" collapsed="false">
      <c r="A54" s="23"/>
      <c r="B54" s="34" t="s">
        <v>50</v>
      </c>
      <c r="C54" s="35" t="s">
        <v>114</v>
      </c>
      <c r="D54" s="36" t="s">
        <v>115</v>
      </c>
      <c r="E54" s="36"/>
      <c r="F54" s="34" t="s">
        <v>68</v>
      </c>
      <c r="G54" s="34" t="n">
        <v>1</v>
      </c>
      <c r="H54" s="37"/>
      <c r="I54" s="38" t="n">
        <f aca="false">H54*G54</f>
        <v>0</v>
      </c>
    </row>
    <row r="55" customFormat="false" ht="15" hidden="false" customHeight="true" outlineLevel="0" collapsed="false">
      <c r="A55" s="23"/>
      <c r="B55" s="34" t="s">
        <v>50</v>
      </c>
      <c r="C55" s="35" t="s">
        <v>116</v>
      </c>
      <c r="D55" s="36" t="s">
        <v>117</v>
      </c>
      <c r="E55" s="36"/>
      <c r="F55" s="34" t="s">
        <v>71</v>
      </c>
      <c r="G55" s="34" t="n">
        <v>8</v>
      </c>
      <c r="H55" s="37"/>
      <c r="I55" s="38" t="n">
        <f aca="false">H55*G55</f>
        <v>0</v>
      </c>
    </row>
    <row r="56" customFormat="false" ht="30" hidden="false" customHeight="true" outlineLevel="0" collapsed="false">
      <c r="A56" s="23"/>
      <c r="B56" s="34" t="s">
        <v>50</v>
      </c>
      <c r="C56" s="35" t="s">
        <v>118</v>
      </c>
      <c r="D56" s="36" t="s">
        <v>119</v>
      </c>
      <c r="E56" s="36"/>
      <c r="F56" s="34" t="s">
        <v>71</v>
      </c>
      <c r="G56" s="34" t="n">
        <v>7.96</v>
      </c>
      <c r="H56" s="37"/>
      <c r="I56" s="38" t="n">
        <f aca="false">H56*G56</f>
        <v>0</v>
      </c>
    </row>
    <row r="57" customFormat="false" ht="45" hidden="false" customHeight="true" outlineLevel="0" collapsed="false">
      <c r="A57" s="23"/>
      <c r="B57" s="34" t="s">
        <v>50</v>
      </c>
      <c r="C57" s="35" t="s">
        <v>120</v>
      </c>
      <c r="D57" s="36" t="s">
        <v>121</v>
      </c>
      <c r="E57" s="36"/>
      <c r="F57" s="34" t="s">
        <v>68</v>
      </c>
      <c r="G57" s="34" t="n">
        <v>1</v>
      </c>
      <c r="H57" s="37"/>
      <c r="I57" s="38" t="n">
        <f aca="false">H57*G57</f>
        <v>0</v>
      </c>
    </row>
    <row r="58" customFormat="false" ht="45" hidden="false" customHeight="true" outlineLevel="0" collapsed="false">
      <c r="A58" s="23"/>
      <c r="B58" s="34" t="s">
        <v>50</v>
      </c>
      <c r="C58" s="35" t="s">
        <v>122</v>
      </c>
      <c r="D58" s="36" t="s">
        <v>123</v>
      </c>
      <c r="E58" s="36"/>
      <c r="F58" s="34" t="s">
        <v>68</v>
      </c>
      <c r="G58" s="34" t="n">
        <v>2</v>
      </c>
      <c r="H58" s="37"/>
      <c r="I58" s="38" t="n">
        <f aca="false">H58*G58</f>
        <v>0</v>
      </c>
    </row>
    <row r="59" customFormat="false" ht="30" hidden="false" customHeight="true" outlineLevel="0" collapsed="false">
      <c r="A59" s="23"/>
      <c r="B59" s="34" t="s">
        <v>50</v>
      </c>
      <c r="C59" s="35" t="s">
        <v>124</v>
      </c>
      <c r="D59" s="36" t="s">
        <v>125</v>
      </c>
      <c r="E59" s="36"/>
      <c r="F59" s="34" t="s">
        <v>68</v>
      </c>
      <c r="G59" s="34" t="n">
        <v>2</v>
      </c>
      <c r="H59" s="37"/>
      <c r="I59" s="38" t="n">
        <f aca="false">H59*G59</f>
        <v>0</v>
      </c>
    </row>
    <row r="60" customFormat="false" ht="30" hidden="false" customHeight="true" outlineLevel="0" collapsed="false">
      <c r="A60" s="23"/>
      <c r="B60" s="34" t="s">
        <v>50</v>
      </c>
      <c r="C60" s="35" t="s">
        <v>126</v>
      </c>
      <c r="D60" s="36" t="s">
        <v>127</v>
      </c>
      <c r="E60" s="36"/>
      <c r="F60" s="34" t="s">
        <v>68</v>
      </c>
      <c r="G60" s="34" t="n">
        <v>2</v>
      </c>
      <c r="H60" s="37"/>
      <c r="I60" s="38" t="n">
        <f aca="false">H60*G60</f>
        <v>0</v>
      </c>
    </row>
    <row r="61" customFormat="false" ht="15" hidden="false" customHeight="true" outlineLevel="0" collapsed="false">
      <c r="A61" s="23"/>
      <c r="B61" s="34" t="s">
        <v>50</v>
      </c>
      <c r="C61" s="35" t="s">
        <v>128</v>
      </c>
      <c r="D61" s="36" t="s">
        <v>129</v>
      </c>
      <c r="E61" s="36"/>
      <c r="F61" s="34" t="s">
        <v>68</v>
      </c>
      <c r="G61" s="34" t="n">
        <v>2</v>
      </c>
      <c r="H61" s="37"/>
      <c r="I61" s="38" t="n">
        <f aca="false">H61*G61</f>
        <v>0</v>
      </c>
    </row>
    <row r="62" customFormat="false" ht="15" hidden="false" customHeight="true" outlineLevel="0" collapsed="false">
      <c r="A62" s="23"/>
      <c r="B62" s="24" t="s">
        <v>50</v>
      </c>
      <c r="C62" s="25" t="s">
        <v>130</v>
      </c>
      <c r="D62" s="26" t="s">
        <v>131</v>
      </c>
      <c r="E62" s="26"/>
      <c r="F62" s="24" t="s">
        <v>68</v>
      </c>
      <c r="G62" s="24" t="n">
        <v>2</v>
      </c>
      <c r="H62" s="27"/>
      <c r="I62" s="28" t="n">
        <f aca="false">H62*G62</f>
        <v>0</v>
      </c>
    </row>
    <row r="63" customFormat="false" ht="15" hidden="false" customHeight="true" outlineLevel="0" collapsed="false">
      <c r="A63" s="29" t="s">
        <v>132</v>
      </c>
      <c r="B63" s="30" t="s">
        <v>21</v>
      </c>
      <c r="C63" s="31" t="s">
        <v>133</v>
      </c>
      <c r="D63" s="30" t="s">
        <v>134</v>
      </c>
      <c r="E63" s="30"/>
      <c r="F63" s="30"/>
      <c r="G63" s="30"/>
      <c r="H63" s="32" t="s">
        <v>135</v>
      </c>
      <c r="I63" s="33" t="n">
        <f aca="false">SUM(I64:I84)</f>
        <v>0</v>
      </c>
    </row>
    <row r="64" customFormat="false" ht="15" hidden="false" customHeight="true" outlineLevel="0" collapsed="false">
      <c r="A64" s="23"/>
      <c r="B64" s="34" t="s">
        <v>50</v>
      </c>
      <c r="C64" s="35" t="s">
        <v>52</v>
      </c>
      <c r="D64" s="36" t="s">
        <v>53</v>
      </c>
      <c r="E64" s="36"/>
      <c r="F64" s="34" t="s">
        <v>54</v>
      </c>
      <c r="G64" s="34" t="n">
        <v>6.8</v>
      </c>
      <c r="H64" s="37"/>
      <c r="I64" s="38" t="n">
        <f aca="false">H64*G64</f>
        <v>0</v>
      </c>
    </row>
    <row r="65" customFormat="false" ht="30" hidden="false" customHeight="true" outlineLevel="0" collapsed="false">
      <c r="A65" s="23"/>
      <c r="B65" s="34" t="s">
        <v>50</v>
      </c>
      <c r="C65" s="35" t="s">
        <v>136</v>
      </c>
      <c r="D65" s="36" t="s">
        <v>137</v>
      </c>
      <c r="E65" s="36"/>
      <c r="F65" s="34" t="s">
        <v>54</v>
      </c>
      <c r="G65" s="34" t="n">
        <v>6.8</v>
      </c>
      <c r="H65" s="37"/>
      <c r="I65" s="38" t="n">
        <f aca="false">H65*G65</f>
        <v>0</v>
      </c>
    </row>
    <row r="66" customFormat="false" ht="15" hidden="false" customHeight="true" outlineLevel="0" collapsed="false">
      <c r="A66" s="23"/>
      <c r="B66" s="34" t="s">
        <v>50</v>
      </c>
      <c r="C66" s="35" t="s">
        <v>138</v>
      </c>
      <c r="D66" s="36" t="s">
        <v>139</v>
      </c>
      <c r="E66" s="36"/>
      <c r="F66" s="34" t="s">
        <v>54</v>
      </c>
      <c r="G66" s="34" t="n">
        <v>9.6</v>
      </c>
      <c r="H66" s="37"/>
      <c r="I66" s="38" t="n">
        <f aca="false">H66*G66</f>
        <v>0</v>
      </c>
    </row>
    <row r="67" customFormat="false" ht="15" hidden="false" customHeight="true" outlineLevel="0" collapsed="false">
      <c r="A67" s="23"/>
      <c r="B67" s="34" t="s">
        <v>50</v>
      </c>
      <c r="C67" s="35" t="s">
        <v>81</v>
      </c>
      <c r="D67" s="36" t="s">
        <v>82</v>
      </c>
      <c r="E67" s="36"/>
      <c r="F67" s="34" t="s">
        <v>54</v>
      </c>
      <c r="G67" s="34" t="n">
        <v>24.6</v>
      </c>
      <c r="H67" s="37"/>
      <c r="I67" s="38" t="n">
        <f aca="false">H67*G67</f>
        <v>0</v>
      </c>
    </row>
    <row r="68" customFormat="false" ht="15" hidden="false" customHeight="true" outlineLevel="0" collapsed="false">
      <c r="A68" s="23"/>
      <c r="B68" s="34" t="s">
        <v>21</v>
      </c>
      <c r="C68" s="35" t="s">
        <v>140</v>
      </c>
      <c r="D68" s="36" t="s">
        <v>141</v>
      </c>
      <c r="E68" s="36"/>
      <c r="F68" s="34" t="s">
        <v>142</v>
      </c>
      <c r="G68" s="34" t="n">
        <v>32.65</v>
      </c>
      <c r="H68" s="37"/>
      <c r="I68" s="38" t="n">
        <f aca="false">H68*G68</f>
        <v>0</v>
      </c>
    </row>
    <row r="69" customFormat="false" ht="15" hidden="false" customHeight="true" outlineLevel="0" collapsed="false">
      <c r="A69" s="23"/>
      <c r="B69" s="34" t="s">
        <v>21</v>
      </c>
      <c r="C69" s="35" t="s">
        <v>143</v>
      </c>
      <c r="D69" s="36" t="s">
        <v>144</v>
      </c>
      <c r="E69" s="36"/>
      <c r="F69" s="34" t="s">
        <v>65</v>
      </c>
      <c r="G69" s="34" t="n">
        <v>0.06</v>
      </c>
      <c r="H69" s="37"/>
      <c r="I69" s="38" t="n">
        <f aca="false">H69*G69</f>
        <v>0</v>
      </c>
    </row>
    <row r="70" customFormat="false" ht="15" hidden="false" customHeight="true" outlineLevel="0" collapsed="false">
      <c r="A70" s="23"/>
      <c r="B70" s="34" t="s">
        <v>21</v>
      </c>
      <c r="C70" s="35" t="s">
        <v>145</v>
      </c>
      <c r="D70" s="36" t="s">
        <v>146</v>
      </c>
      <c r="E70" s="36"/>
      <c r="F70" s="34" t="s">
        <v>16</v>
      </c>
      <c r="G70" s="34" t="n">
        <v>2</v>
      </c>
      <c r="H70" s="37"/>
      <c r="I70" s="38" t="n">
        <f aca="false">H70*G70</f>
        <v>0</v>
      </c>
    </row>
    <row r="71" customFormat="false" ht="15" hidden="false" customHeight="true" outlineLevel="0" collapsed="false">
      <c r="A71" s="23"/>
      <c r="B71" s="34" t="s">
        <v>21</v>
      </c>
      <c r="C71" s="35" t="s">
        <v>147</v>
      </c>
      <c r="D71" s="36" t="s">
        <v>148</v>
      </c>
      <c r="E71" s="36"/>
      <c r="F71" s="34" t="s">
        <v>16</v>
      </c>
      <c r="G71" s="34" t="n">
        <v>2.26</v>
      </c>
      <c r="H71" s="37"/>
      <c r="I71" s="38" t="n">
        <f aca="false">H71*G71</f>
        <v>0</v>
      </c>
    </row>
    <row r="72" customFormat="false" ht="15" hidden="false" customHeight="true" outlineLevel="0" collapsed="false">
      <c r="A72" s="23"/>
      <c r="B72" s="34" t="s">
        <v>21</v>
      </c>
      <c r="C72" s="35" t="s">
        <v>149</v>
      </c>
      <c r="D72" s="36" t="s">
        <v>150</v>
      </c>
      <c r="E72" s="36"/>
      <c r="F72" s="34" t="s">
        <v>151</v>
      </c>
      <c r="G72" s="34" t="n">
        <v>6</v>
      </c>
      <c r="H72" s="37"/>
      <c r="I72" s="38" t="n">
        <f aca="false">H72*G72</f>
        <v>0</v>
      </c>
    </row>
    <row r="73" customFormat="false" ht="15" hidden="false" customHeight="true" outlineLevel="0" collapsed="false">
      <c r="A73" s="23"/>
      <c r="B73" s="34" t="s">
        <v>21</v>
      </c>
      <c r="C73" s="35" t="s">
        <v>152</v>
      </c>
      <c r="D73" s="36" t="s">
        <v>153</v>
      </c>
      <c r="E73" s="36"/>
      <c r="F73" s="34" t="s">
        <v>151</v>
      </c>
      <c r="G73" s="34" t="n">
        <v>13.56</v>
      </c>
      <c r="H73" s="37"/>
      <c r="I73" s="38" t="n">
        <f aca="false">H73*G73</f>
        <v>0</v>
      </c>
    </row>
    <row r="74" customFormat="false" ht="15" hidden="false" customHeight="true" outlineLevel="0" collapsed="false">
      <c r="A74" s="23"/>
      <c r="B74" s="34" t="s">
        <v>21</v>
      </c>
      <c r="C74" s="35" t="s">
        <v>154</v>
      </c>
      <c r="D74" s="36" t="s">
        <v>155</v>
      </c>
      <c r="E74" s="36"/>
      <c r="F74" s="34" t="s">
        <v>16</v>
      </c>
      <c r="G74" s="34" t="n">
        <v>2</v>
      </c>
      <c r="H74" s="37"/>
      <c r="I74" s="38" t="n">
        <f aca="false">H74*G74</f>
        <v>0</v>
      </c>
    </row>
    <row r="75" customFormat="false" ht="15" hidden="false" customHeight="true" outlineLevel="0" collapsed="false">
      <c r="A75" s="23"/>
      <c r="B75" s="34" t="s">
        <v>21</v>
      </c>
      <c r="C75" s="35" t="s">
        <v>156</v>
      </c>
      <c r="D75" s="36" t="s">
        <v>157</v>
      </c>
      <c r="E75" s="36"/>
      <c r="F75" s="34" t="s">
        <v>16</v>
      </c>
      <c r="G75" s="34" t="n">
        <v>0.75</v>
      </c>
      <c r="H75" s="37"/>
      <c r="I75" s="38" t="n">
        <f aca="false">H75*G75</f>
        <v>0</v>
      </c>
    </row>
    <row r="76" customFormat="false" ht="15" hidden="false" customHeight="true" outlineLevel="0" collapsed="false">
      <c r="A76" s="23"/>
      <c r="B76" s="34" t="s">
        <v>21</v>
      </c>
      <c r="C76" s="35" t="s">
        <v>158</v>
      </c>
      <c r="D76" s="36" t="s">
        <v>159</v>
      </c>
      <c r="E76" s="36"/>
      <c r="F76" s="34" t="s">
        <v>16</v>
      </c>
      <c r="G76" s="34" t="n">
        <v>3</v>
      </c>
      <c r="H76" s="37"/>
      <c r="I76" s="38" t="n">
        <f aca="false">H76*G76</f>
        <v>0</v>
      </c>
    </row>
    <row r="77" customFormat="false" ht="15" hidden="false" customHeight="true" outlineLevel="0" collapsed="false">
      <c r="A77" s="23"/>
      <c r="B77" s="34" t="s">
        <v>21</v>
      </c>
      <c r="C77" s="35" t="s">
        <v>160</v>
      </c>
      <c r="D77" s="36" t="s">
        <v>161</v>
      </c>
      <c r="E77" s="36"/>
      <c r="F77" s="34" t="s">
        <v>16</v>
      </c>
      <c r="G77" s="34" t="n">
        <v>2</v>
      </c>
      <c r="H77" s="37"/>
      <c r="I77" s="38" t="n">
        <f aca="false">H77*G77</f>
        <v>0</v>
      </c>
    </row>
    <row r="78" customFormat="false" ht="15" hidden="false" customHeight="true" outlineLevel="0" collapsed="false">
      <c r="A78" s="23"/>
      <c r="B78" s="34" t="s">
        <v>21</v>
      </c>
      <c r="C78" s="35" t="s">
        <v>162</v>
      </c>
      <c r="D78" s="36" t="s">
        <v>163</v>
      </c>
      <c r="E78" s="36"/>
      <c r="F78" s="34" t="s">
        <v>151</v>
      </c>
      <c r="G78" s="34" t="n">
        <v>8</v>
      </c>
      <c r="H78" s="37"/>
      <c r="I78" s="38" t="n">
        <f aca="false">H78*G78</f>
        <v>0</v>
      </c>
    </row>
    <row r="79" customFormat="false" ht="15" hidden="false" customHeight="true" outlineLevel="0" collapsed="false">
      <c r="A79" s="23"/>
      <c r="B79" s="34" t="s">
        <v>21</v>
      </c>
      <c r="C79" s="35" t="s">
        <v>164</v>
      </c>
      <c r="D79" s="36" t="s">
        <v>165</v>
      </c>
      <c r="E79" s="36"/>
      <c r="F79" s="34" t="s">
        <v>16</v>
      </c>
      <c r="G79" s="34" t="n">
        <v>2</v>
      </c>
      <c r="H79" s="37"/>
      <c r="I79" s="38" t="n">
        <f aca="false">H79*G79</f>
        <v>0</v>
      </c>
    </row>
    <row r="80" customFormat="false" ht="15" hidden="false" customHeight="true" outlineLevel="0" collapsed="false">
      <c r="A80" s="23"/>
      <c r="B80" s="34" t="s">
        <v>21</v>
      </c>
      <c r="C80" s="35" t="s">
        <v>166</v>
      </c>
      <c r="D80" s="36" t="s">
        <v>167</v>
      </c>
      <c r="E80" s="36"/>
      <c r="F80" s="34" t="s">
        <v>16</v>
      </c>
      <c r="G80" s="34" t="n">
        <v>4</v>
      </c>
      <c r="H80" s="37"/>
      <c r="I80" s="38" t="n">
        <f aca="false">H80*G80</f>
        <v>0</v>
      </c>
    </row>
    <row r="81" customFormat="false" ht="15" hidden="false" customHeight="true" outlineLevel="0" collapsed="false">
      <c r="A81" s="23"/>
      <c r="B81" s="34" t="s">
        <v>21</v>
      </c>
      <c r="C81" s="35" t="s">
        <v>168</v>
      </c>
      <c r="D81" s="36" t="s">
        <v>169</v>
      </c>
      <c r="E81" s="36"/>
      <c r="F81" s="34" t="s">
        <v>16</v>
      </c>
      <c r="G81" s="34" t="n">
        <v>2</v>
      </c>
      <c r="H81" s="37"/>
      <c r="I81" s="38" t="n">
        <f aca="false">H81*G81</f>
        <v>0</v>
      </c>
    </row>
    <row r="82" customFormat="false" ht="15" hidden="false" customHeight="true" outlineLevel="0" collapsed="false">
      <c r="A82" s="23"/>
      <c r="B82" s="34" t="s">
        <v>21</v>
      </c>
      <c r="C82" s="35" t="s">
        <v>170</v>
      </c>
      <c r="D82" s="36" t="s">
        <v>171</v>
      </c>
      <c r="E82" s="36"/>
      <c r="F82" s="34" t="s">
        <v>16</v>
      </c>
      <c r="G82" s="34" t="n">
        <v>2</v>
      </c>
      <c r="H82" s="37"/>
      <c r="I82" s="38" t="n">
        <f aca="false">H82*G82</f>
        <v>0</v>
      </c>
    </row>
    <row r="83" customFormat="false" ht="15" hidden="false" customHeight="true" outlineLevel="0" collapsed="false">
      <c r="A83" s="23"/>
      <c r="B83" s="34" t="s">
        <v>21</v>
      </c>
      <c r="C83" s="35" t="s">
        <v>172</v>
      </c>
      <c r="D83" s="36" t="s">
        <v>173</v>
      </c>
      <c r="E83" s="36"/>
      <c r="F83" s="34" t="s">
        <v>16</v>
      </c>
      <c r="G83" s="34" t="n">
        <v>1.26</v>
      </c>
      <c r="H83" s="37"/>
      <c r="I83" s="38" t="n">
        <f aca="false">H83*G83</f>
        <v>0</v>
      </c>
    </row>
    <row r="84" customFormat="false" ht="30" hidden="false" customHeight="true" outlineLevel="0" collapsed="false">
      <c r="A84" s="23"/>
      <c r="B84" s="24" t="s">
        <v>21</v>
      </c>
      <c r="C84" s="25" t="s">
        <v>174</v>
      </c>
      <c r="D84" s="26" t="s">
        <v>175</v>
      </c>
      <c r="E84" s="26"/>
      <c r="F84" s="24" t="s">
        <v>16</v>
      </c>
      <c r="G84" s="24" t="n">
        <v>2</v>
      </c>
      <c r="H84" s="27"/>
      <c r="I84" s="28" t="n">
        <f aca="false">H84*G84</f>
        <v>0</v>
      </c>
    </row>
    <row r="85" customFormat="false" ht="60" hidden="false" customHeight="true" outlineLevel="0" collapsed="false">
      <c r="A85" s="29" t="s">
        <v>176</v>
      </c>
      <c r="B85" s="30" t="s">
        <v>177</v>
      </c>
      <c r="C85" s="31" t="s">
        <v>178</v>
      </c>
      <c r="D85" s="30" t="s">
        <v>179</v>
      </c>
      <c r="E85" s="30"/>
      <c r="F85" s="30"/>
      <c r="G85" s="30"/>
      <c r="H85" s="32" t="s">
        <v>16</v>
      </c>
      <c r="I85" s="33" t="n">
        <f aca="false">SUM(I86:I97)</f>
        <v>0</v>
      </c>
    </row>
    <row r="86" customFormat="false" ht="15" hidden="false" customHeight="true" outlineLevel="0" collapsed="false">
      <c r="A86" s="23"/>
      <c r="B86" s="34" t="s">
        <v>50</v>
      </c>
      <c r="C86" s="35" t="s">
        <v>55</v>
      </c>
      <c r="D86" s="36" t="s">
        <v>56</v>
      </c>
      <c r="E86" s="36"/>
      <c r="F86" s="34" t="s">
        <v>54</v>
      </c>
      <c r="G86" s="34" t="n">
        <v>0.2</v>
      </c>
      <c r="H86" s="37"/>
      <c r="I86" s="38" t="n">
        <f aca="false">H86*G86</f>
        <v>0</v>
      </c>
    </row>
    <row r="87" customFormat="false" ht="15" hidden="false" customHeight="true" outlineLevel="0" collapsed="false">
      <c r="A87" s="23"/>
      <c r="B87" s="34" t="s">
        <v>50</v>
      </c>
      <c r="C87" s="35" t="s">
        <v>180</v>
      </c>
      <c r="D87" s="36" t="s">
        <v>181</v>
      </c>
      <c r="E87" s="36"/>
      <c r="F87" s="34" t="s">
        <v>54</v>
      </c>
      <c r="G87" s="34" t="n">
        <v>2</v>
      </c>
      <c r="H87" s="37"/>
      <c r="I87" s="38" t="n">
        <f aca="false">H87*G87</f>
        <v>0</v>
      </c>
    </row>
    <row r="88" customFormat="false" ht="15" hidden="false" customHeight="true" outlineLevel="0" collapsed="false">
      <c r="A88" s="23"/>
      <c r="B88" s="34" t="s">
        <v>50</v>
      </c>
      <c r="C88" s="35" t="s">
        <v>81</v>
      </c>
      <c r="D88" s="36" t="s">
        <v>82</v>
      </c>
      <c r="E88" s="36"/>
      <c r="F88" s="34" t="s">
        <v>54</v>
      </c>
      <c r="G88" s="34" t="n">
        <v>0.2</v>
      </c>
      <c r="H88" s="37"/>
      <c r="I88" s="38" t="n">
        <f aca="false">H88*G88</f>
        <v>0</v>
      </c>
    </row>
    <row r="89" customFormat="false" ht="60" hidden="false" customHeight="true" outlineLevel="0" collapsed="false">
      <c r="A89" s="23"/>
      <c r="B89" s="34" t="s">
        <v>177</v>
      </c>
      <c r="C89" s="35" t="s">
        <v>182</v>
      </c>
      <c r="D89" s="36" t="s">
        <v>183</v>
      </c>
      <c r="E89" s="36"/>
      <c r="F89" s="34" t="s">
        <v>65</v>
      </c>
      <c r="G89" s="34" t="n">
        <v>0.018</v>
      </c>
      <c r="H89" s="37"/>
      <c r="I89" s="38" t="n">
        <f aca="false">H89*G89</f>
        <v>0</v>
      </c>
    </row>
    <row r="90" customFormat="false" ht="45" hidden="false" customHeight="true" outlineLevel="0" collapsed="false">
      <c r="A90" s="23"/>
      <c r="B90" s="34" t="s">
        <v>177</v>
      </c>
      <c r="C90" s="35" t="s">
        <v>184</v>
      </c>
      <c r="D90" s="36" t="s">
        <v>185</v>
      </c>
      <c r="E90" s="36"/>
      <c r="F90" s="34" t="s">
        <v>65</v>
      </c>
      <c r="G90" s="34" t="n">
        <v>0.018</v>
      </c>
      <c r="H90" s="37"/>
      <c r="I90" s="38" t="n">
        <f aca="false">H90*G90</f>
        <v>0</v>
      </c>
    </row>
    <row r="91" customFormat="false" ht="75" hidden="false" customHeight="true" outlineLevel="0" collapsed="false">
      <c r="A91" s="23"/>
      <c r="B91" s="34" t="s">
        <v>177</v>
      </c>
      <c r="C91" s="35" t="s">
        <v>186</v>
      </c>
      <c r="D91" s="36" t="s">
        <v>187</v>
      </c>
      <c r="E91" s="36"/>
      <c r="F91" s="34" t="s">
        <v>23</v>
      </c>
      <c r="G91" s="34" t="n">
        <v>0.6</v>
      </c>
      <c r="H91" s="37"/>
      <c r="I91" s="38" t="n">
        <f aca="false">H91*G91</f>
        <v>0</v>
      </c>
    </row>
    <row r="92" customFormat="false" ht="45" hidden="false" customHeight="true" outlineLevel="0" collapsed="false">
      <c r="A92" s="23"/>
      <c r="B92" s="34" t="s">
        <v>177</v>
      </c>
      <c r="C92" s="35" t="s">
        <v>188</v>
      </c>
      <c r="D92" s="36" t="s">
        <v>189</v>
      </c>
      <c r="E92" s="36"/>
      <c r="F92" s="34" t="s">
        <v>190</v>
      </c>
      <c r="G92" s="34" t="n">
        <v>1</v>
      </c>
      <c r="H92" s="37"/>
      <c r="I92" s="38" t="n">
        <f aca="false">H92*G92*0.03</f>
        <v>0</v>
      </c>
    </row>
    <row r="93" customFormat="false" ht="15" hidden="false" customHeight="true" outlineLevel="0" collapsed="false">
      <c r="A93" s="23"/>
      <c r="B93" s="34" t="s">
        <v>177</v>
      </c>
      <c r="C93" s="35" t="s">
        <v>191</v>
      </c>
      <c r="D93" s="36" t="s">
        <v>192</v>
      </c>
      <c r="E93" s="36"/>
      <c r="F93" s="34" t="s">
        <v>142</v>
      </c>
      <c r="G93" s="34" t="n">
        <v>2.82</v>
      </c>
      <c r="H93" s="37"/>
      <c r="I93" s="38" t="n">
        <f aca="false">H93*G93</f>
        <v>0</v>
      </c>
    </row>
    <row r="94" customFormat="false" ht="45" hidden="false" customHeight="true" outlineLevel="0" collapsed="false">
      <c r="A94" s="23"/>
      <c r="B94" s="34" t="s">
        <v>177</v>
      </c>
      <c r="C94" s="35" t="s">
        <v>193</v>
      </c>
      <c r="D94" s="36" t="s">
        <v>194</v>
      </c>
      <c r="E94" s="36"/>
      <c r="F94" s="34" t="s">
        <v>151</v>
      </c>
      <c r="G94" s="34" t="n">
        <v>1.5</v>
      </c>
      <c r="H94" s="37"/>
      <c r="I94" s="38" t="n">
        <f aca="false">H94*G94</f>
        <v>0</v>
      </c>
    </row>
    <row r="95" customFormat="false" ht="45" hidden="false" customHeight="true" outlineLevel="0" collapsed="false">
      <c r="A95" s="23"/>
      <c r="B95" s="34" t="s">
        <v>177</v>
      </c>
      <c r="C95" s="35" t="s">
        <v>195</v>
      </c>
      <c r="D95" s="36" t="s">
        <v>196</v>
      </c>
      <c r="E95" s="36"/>
      <c r="F95" s="34" t="s">
        <v>151</v>
      </c>
      <c r="G95" s="34" t="n">
        <v>3.2</v>
      </c>
      <c r="H95" s="37"/>
      <c r="I95" s="38" t="n">
        <f aca="false">H95*G95</f>
        <v>0</v>
      </c>
    </row>
    <row r="96" customFormat="false" ht="15" hidden="false" customHeight="true" outlineLevel="0" collapsed="false">
      <c r="A96" s="23"/>
      <c r="B96" s="34" t="s">
        <v>177</v>
      </c>
      <c r="C96" s="35" t="s">
        <v>197</v>
      </c>
      <c r="D96" s="36" t="s">
        <v>198</v>
      </c>
      <c r="E96" s="36"/>
      <c r="F96" s="34" t="s">
        <v>142</v>
      </c>
      <c r="G96" s="34" t="n">
        <v>0.5</v>
      </c>
      <c r="H96" s="37"/>
      <c r="I96" s="38" t="n">
        <f aca="false">H96*G96</f>
        <v>0</v>
      </c>
    </row>
    <row r="97" customFormat="false" ht="30" hidden="false" customHeight="true" outlineLevel="0" collapsed="false">
      <c r="A97" s="23"/>
      <c r="B97" s="24" t="s">
        <v>177</v>
      </c>
      <c r="C97" s="25" t="s">
        <v>199</v>
      </c>
      <c r="D97" s="26" t="s">
        <v>200</v>
      </c>
      <c r="E97" s="26"/>
      <c r="F97" s="24" t="s">
        <v>201</v>
      </c>
      <c r="G97" s="24" t="n">
        <v>0.004</v>
      </c>
      <c r="H97" s="27"/>
      <c r="I97" s="28" t="n">
        <f aca="false">H97*G97</f>
        <v>0</v>
      </c>
    </row>
    <row r="98" customFormat="false" ht="15" hidden="false" customHeight="true" outlineLevel="0" collapsed="false">
      <c r="A98" s="29" t="s">
        <v>202</v>
      </c>
      <c r="B98" s="30" t="s">
        <v>50</v>
      </c>
      <c r="C98" s="31" t="s">
        <v>203</v>
      </c>
      <c r="D98" s="30" t="s">
        <v>204</v>
      </c>
      <c r="E98" s="30"/>
      <c r="F98" s="30"/>
      <c r="G98" s="30"/>
      <c r="H98" s="32" t="s">
        <v>23</v>
      </c>
      <c r="I98" s="33" t="n">
        <f aca="false">SUM(I99:I105)</f>
        <v>0</v>
      </c>
    </row>
    <row r="99" customFormat="false" ht="15" hidden="false" customHeight="true" outlineLevel="0" collapsed="false">
      <c r="A99" s="23"/>
      <c r="B99" s="34" t="s">
        <v>50</v>
      </c>
      <c r="C99" s="35" t="s">
        <v>55</v>
      </c>
      <c r="D99" s="36" t="s">
        <v>56</v>
      </c>
      <c r="E99" s="36"/>
      <c r="F99" s="34" t="s">
        <v>54</v>
      </c>
      <c r="G99" s="34" t="n">
        <v>1</v>
      </c>
      <c r="H99" s="37"/>
      <c r="I99" s="38" t="n">
        <f aca="false">H99*G99</f>
        <v>0</v>
      </c>
    </row>
    <row r="100" customFormat="false" ht="15" hidden="false" customHeight="true" outlineLevel="0" collapsed="false">
      <c r="A100" s="23"/>
      <c r="B100" s="34" t="s">
        <v>50</v>
      </c>
      <c r="C100" s="35" t="s">
        <v>81</v>
      </c>
      <c r="D100" s="36" t="s">
        <v>82</v>
      </c>
      <c r="E100" s="36"/>
      <c r="F100" s="34" t="s">
        <v>54</v>
      </c>
      <c r="G100" s="34" t="n">
        <v>2</v>
      </c>
      <c r="H100" s="37"/>
      <c r="I100" s="38" t="n">
        <f aca="false">H100*G100</f>
        <v>0</v>
      </c>
    </row>
    <row r="101" customFormat="false" ht="45" hidden="false" customHeight="true" outlineLevel="0" collapsed="false">
      <c r="A101" s="23"/>
      <c r="B101" s="34" t="s">
        <v>50</v>
      </c>
      <c r="C101" s="35" t="s">
        <v>205</v>
      </c>
      <c r="D101" s="36" t="s">
        <v>206</v>
      </c>
      <c r="E101" s="36"/>
      <c r="F101" s="34" t="s">
        <v>65</v>
      </c>
      <c r="G101" s="34" t="n">
        <v>0.01</v>
      </c>
      <c r="H101" s="37"/>
      <c r="I101" s="38" t="n">
        <f aca="false">H101*G101</f>
        <v>0</v>
      </c>
    </row>
    <row r="102" customFormat="false" ht="30" hidden="false" customHeight="true" outlineLevel="0" collapsed="false">
      <c r="A102" s="23"/>
      <c r="B102" s="34" t="s">
        <v>50</v>
      </c>
      <c r="C102" s="35" t="s">
        <v>207</v>
      </c>
      <c r="D102" s="36" t="s">
        <v>208</v>
      </c>
      <c r="E102" s="36"/>
      <c r="F102" s="34" t="s">
        <v>71</v>
      </c>
      <c r="G102" s="34" t="n">
        <v>1</v>
      </c>
      <c r="H102" s="37"/>
      <c r="I102" s="38" t="n">
        <f aca="false">H102*G102</f>
        <v>0</v>
      </c>
    </row>
    <row r="103" customFormat="false" ht="30" hidden="false" customHeight="true" outlineLevel="0" collapsed="false">
      <c r="A103" s="23"/>
      <c r="B103" s="34" t="s">
        <v>50</v>
      </c>
      <c r="C103" s="35" t="s">
        <v>209</v>
      </c>
      <c r="D103" s="36" t="s">
        <v>210</v>
      </c>
      <c r="E103" s="36"/>
      <c r="F103" s="34" t="s">
        <v>71</v>
      </c>
      <c r="G103" s="34" t="n">
        <v>4</v>
      </c>
      <c r="H103" s="37"/>
      <c r="I103" s="38" t="n">
        <f aca="false">H103*G103</f>
        <v>0</v>
      </c>
    </row>
    <row r="104" customFormat="false" ht="30" hidden="false" customHeight="true" outlineLevel="0" collapsed="false">
      <c r="A104" s="23"/>
      <c r="B104" s="34" t="s">
        <v>50</v>
      </c>
      <c r="C104" s="35" t="s">
        <v>211</v>
      </c>
      <c r="D104" s="36" t="s">
        <v>212</v>
      </c>
      <c r="E104" s="36"/>
      <c r="F104" s="34" t="s">
        <v>213</v>
      </c>
      <c r="G104" s="34" t="n">
        <v>1</v>
      </c>
      <c r="H104" s="37"/>
      <c r="I104" s="38" t="n">
        <f aca="false">H104*G104</f>
        <v>0</v>
      </c>
    </row>
    <row r="105" customFormat="false" ht="15" hidden="false" customHeight="true" outlineLevel="0" collapsed="false">
      <c r="A105" s="23"/>
      <c r="B105" s="24" t="s">
        <v>50</v>
      </c>
      <c r="C105" s="25" t="s">
        <v>214</v>
      </c>
      <c r="D105" s="26" t="s">
        <v>215</v>
      </c>
      <c r="E105" s="26"/>
      <c r="F105" s="24" t="s">
        <v>76</v>
      </c>
      <c r="G105" s="24" t="n">
        <v>0.11</v>
      </c>
      <c r="H105" s="27"/>
      <c r="I105" s="28" t="n">
        <f aca="false">H105*G105</f>
        <v>0</v>
      </c>
    </row>
    <row r="106" customFormat="false" ht="15" hidden="false" customHeight="true" outlineLevel="0" collapsed="false">
      <c r="A106" s="29" t="s">
        <v>216</v>
      </c>
      <c r="B106" s="30" t="s">
        <v>50</v>
      </c>
      <c r="C106" s="31" t="n">
        <v>72554</v>
      </c>
      <c r="D106" s="30" t="s">
        <v>217</v>
      </c>
      <c r="E106" s="30"/>
      <c r="F106" s="30"/>
      <c r="G106" s="30"/>
      <c r="H106" s="32" t="s">
        <v>16</v>
      </c>
      <c r="I106" s="33" t="n">
        <f aca="false">SUM(I107:I110)</f>
        <v>0</v>
      </c>
    </row>
    <row r="107" customFormat="false" ht="30" hidden="false" customHeight="true" outlineLevel="0" collapsed="false">
      <c r="A107" s="23"/>
      <c r="B107" s="34" t="s">
        <v>50</v>
      </c>
      <c r="C107" s="35" t="s">
        <v>136</v>
      </c>
      <c r="D107" s="36" t="s">
        <v>137</v>
      </c>
      <c r="E107" s="36"/>
      <c r="F107" s="34" t="s">
        <v>54</v>
      </c>
      <c r="G107" s="34" t="n">
        <v>0.3</v>
      </c>
      <c r="H107" s="37"/>
      <c r="I107" s="38" t="n">
        <f aca="false">H107*G107</f>
        <v>0</v>
      </c>
    </row>
    <row r="108" customFormat="false" ht="15" hidden="false" customHeight="true" outlineLevel="0" collapsed="false">
      <c r="A108" s="23"/>
      <c r="B108" s="34" t="s">
        <v>50</v>
      </c>
      <c r="C108" s="35" t="s">
        <v>81</v>
      </c>
      <c r="D108" s="36" t="s">
        <v>82</v>
      </c>
      <c r="E108" s="36"/>
      <c r="F108" s="34" t="s">
        <v>54</v>
      </c>
      <c r="G108" s="34" t="n">
        <v>0.3</v>
      </c>
      <c r="H108" s="37"/>
      <c r="I108" s="38" t="n">
        <f aca="false">H108*G108</f>
        <v>0</v>
      </c>
    </row>
    <row r="109" customFormat="false" ht="45" hidden="false" customHeight="true" outlineLevel="0" collapsed="false">
      <c r="A109" s="23"/>
      <c r="B109" s="34" t="s">
        <v>50</v>
      </c>
      <c r="C109" s="35" t="s">
        <v>218</v>
      </c>
      <c r="D109" s="36" t="s">
        <v>219</v>
      </c>
      <c r="E109" s="36"/>
      <c r="F109" s="34" t="s">
        <v>68</v>
      </c>
      <c r="G109" s="34" t="n">
        <v>1</v>
      </c>
      <c r="H109" s="37"/>
      <c r="I109" s="38" t="n">
        <f aca="false">H109*G109</f>
        <v>0</v>
      </c>
    </row>
    <row r="110" customFormat="false" ht="30" hidden="false" customHeight="true" outlineLevel="0" collapsed="false">
      <c r="A110" s="23"/>
      <c r="B110" s="24" t="s">
        <v>50</v>
      </c>
      <c r="C110" s="25" t="s">
        <v>220</v>
      </c>
      <c r="D110" s="26" t="s">
        <v>221</v>
      </c>
      <c r="E110" s="26"/>
      <c r="F110" s="24" t="s">
        <v>68</v>
      </c>
      <c r="G110" s="24" t="n">
        <v>1</v>
      </c>
      <c r="H110" s="27"/>
      <c r="I110" s="28" t="n">
        <f aca="false">H110*G110</f>
        <v>0</v>
      </c>
    </row>
    <row r="111" customFormat="false" ht="30" hidden="false" customHeight="true" outlineLevel="0" collapsed="false">
      <c r="A111" s="29" t="s">
        <v>222</v>
      </c>
      <c r="B111" s="30" t="s">
        <v>50</v>
      </c>
      <c r="C111" s="31" t="s">
        <v>223</v>
      </c>
      <c r="D111" s="30" t="s">
        <v>224</v>
      </c>
      <c r="E111" s="30"/>
      <c r="F111" s="30"/>
      <c r="G111" s="30"/>
      <c r="H111" s="32" t="s">
        <v>16</v>
      </c>
      <c r="I111" s="33" t="n">
        <f aca="false">SUM(I112:I114)</f>
        <v>0</v>
      </c>
    </row>
    <row r="112" customFormat="false" ht="15" hidden="false" customHeight="true" outlineLevel="0" collapsed="false">
      <c r="A112" s="23"/>
      <c r="B112" s="34" t="s">
        <v>50</v>
      </c>
      <c r="C112" s="35" t="s">
        <v>138</v>
      </c>
      <c r="D112" s="36" t="s">
        <v>139</v>
      </c>
      <c r="E112" s="36"/>
      <c r="F112" s="34" t="s">
        <v>54</v>
      </c>
      <c r="G112" s="34" t="n">
        <v>0.5</v>
      </c>
      <c r="H112" s="37"/>
      <c r="I112" s="38" t="n">
        <f aca="false">H112*G112</f>
        <v>0</v>
      </c>
    </row>
    <row r="113" customFormat="false" ht="15" hidden="false" customHeight="true" outlineLevel="0" collapsed="false">
      <c r="A113" s="23"/>
      <c r="B113" s="34" t="s">
        <v>50</v>
      </c>
      <c r="C113" s="35" t="s">
        <v>81</v>
      </c>
      <c r="D113" s="36" t="s">
        <v>82</v>
      </c>
      <c r="E113" s="36"/>
      <c r="F113" s="34" t="s">
        <v>54</v>
      </c>
      <c r="G113" s="34" t="n">
        <v>0.5</v>
      </c>
      <c r="H113" s="37"/>
      <c r="I113" s="38" t="n">
        <f aca="false">H113*G113</f>
        <v>0</v>
      </c>
    </row>
    <row r="114" customFormat="false" ht="30" hidden="false" customHeight="true" outlineLevel="0" collapsed="false">
      <c r="A114" s="23"/>
      <c r="B114" s="24" t="s">
        <v>50</v>
      </c>
      <c r="C114" s="25" t="s">
        <v>225</v>
      </c>
      <c r="D114" s="26" t="s">
        <v>226</v>
      </c>
      <c r="E114" s="26"/>
      <c r="F114" s="24" t="s">
        <v>68</v>
      </c>
      <c r="G114" s="24" t="n">
        <v>1</v>
      </c>
      <c r="H114" s="27"/>
      <c r="I114" s="28" t="n">
        <f aca="false">H114*G114</f>
        <v>0</v>
      </c>
    </row>
    <row r="115" customFormat="false" ht="15" hidden="false" customHeight="true" outlineLevel="0" collapsed="false">
      <c r="A115" s="29" t="s">
        <v>227</v>
      </c>
      <c r="B115" s="30" t="s">
        <v>31</v>
      </c>
      <c r="C115" s="31" t="s">
        <v>228</v>
      </c>
      <c r="D115" s="30" t="s">
        <v>229</v>
      </c>
      <c r="E115" s="30"/>
      <c r="F115" s="30"/>
      <c r="G115" s="30"/>
      <c r="H115" s="32" t="s">
        <v>16</v>
      </c>
      <c r="I115" s="33" t="n">
        <f aca="false">SUM(I116:I135)</f>
        <v>0</v>
      </c>
    </row>
    <row r="116" customFormat="false" ht="15" hidden="false" customHeight="true" outlineLevel="0" collapsed="false">
      <c r="A116" s="23"/>
      <c r="B116" s="34" t="s">
        <v>50</v>
      </c>
      <c r="C116" s="35" t="s">
        <v>96</v>
      </c>
      <c r="D116" s="36" t="s">
        <v>97</v>
      </c>
      <c r="E116" s="36"/>
      <c r="F116" s="34" t="s">
        <v>54</v>
      </c>
      <c r="G116" s="34" t="n">
        <v>1</v>
      </c>
      <c r="H116" s="37"/>
      <c r="I116" s="38" t="n">
        <f aca="false">H116*G116</f>
        <v>0</v>
      </c>
    </row>
    <row r="117" customFormat="false" ht="30" hidden="false" customHeight="true" outlineLevel="0" collapsed="false">
      <c r="A117" s="23"/>
      <c r="B117" s="34" t="s">
        <v>50</v>
      </c>
      <c r="C117" s="35" t="s">
        <v>136</v>
      </c>
      <c r="D117" s="36" t="s">
        <v>137</v>
      </c>
      <c r="E117" s="36"/>
      <c r="F117" s="34" t="s">
        <v>54</v>
      </c>
      <c r="G117" s="34" t="n">
        <v>4</v>
      </c>
      <c r="H117" s="37"/>
      <c r="I117" s="38" t="n">
        <f aca="false">H117*G117</f>
        <v>0</v>
      </c>
    </row>
    <row r="118" customFormat="false" ht="15" hidden="false" customHeight="true" outlineLevel="0" collapsed="false">
      <c r="A118" s="23"/>
      <c r="B118" s="34" t="s">
        <v>50</v>
      </c>
      <c r="C118" s="35" t="s">
        <v>81</v>
      </c>
      <c r="D118" s="36" t="s">
        <v>82</v>
      </c>
      <c r="E118" s="36"/>
      <c r="F118" s="34" t="s">
        <v>54</v>
      </c>
      <c r="G118" s="34" t="n">
        <v>5</v>
      </c>
      <c r="H118" s="37"/>
      <c r="I118" s="38" t="n">
        <f aca="false">H118*G118</f>
        <v>0</v>
      </c>
    </row>
    <row r="119" customFormat="false" ht="30" hidden="false" customHeight="true" outlineLevel="0" collapsed="false">
      <c r="A119" s="23"/>
      <c r="B119" s="34" t="s">
        <v>50</v>
      </c>
      <c r="C119" s="35" t="s">
        <v>230</v>
      </c>
      <c r="D119" s="36" t="s">
        <v>231</v>
      </c>
      <c r="E119" s="36"/>
      <c r="F119" s="34" t="s">
        <v>68</v>
      </c>
      <c r="G119" s="34" t="n">
        <v>2</v>
      </c>
      <c r="H119" s="37"/>
      <c r="I119" s="38" t="n">
        <f aca="false">H119*G119</f>
        <v>0</v>
      </c>
    </row>
    <row r="120" customFormat="false" ht="15" hidden="false" customHeight="true" outlineLevel="0" collapsed="false">
      <c r="A120" s="23"/>
      <c r="B120" s="34" t="s">
        <v>50</v>
      </c>
      <c r="C120" s="35" t="s">
        <v>232</v>
      </c>
      <c r="D120" s="36" t="s">
        <v>233</v>
      </c>
      <c r="E120" s="36"/>
      <c r="F120" s="34" t="s">
        <v>68</v>
      </c>
      <c r="G120" s="34" t="n">
        <v>0.6</v>
      </c>
      <c r="H120" s="37"/>
      <c r="I120" s="38" t="n">
        <f aca="false">H120*G120</f>
        <v>0</v>
      </c>
    </row>
    <row r="121" customFormat="false" ht="30" hidden="false" customHeight="true" outlineLevel="0" collapsed="false">
      <c r="A121" s="23"/>
      <c r="B121" s="34" t="s">
        <v>50</v>
      </c>
      <c r="C121" s="35" t="s">
        <v>234</v>
      </c>
      <c r="D121" s="36" t="s">
        <v>235</v>
      </c>
      <c r="E121" s="36"/>
      <c r="F121" s="34" t="s">
        <v>71</v>
      </c>
      <c r="G121" s="34" t="n">
        <v>10</v>
      </c>
      <c r="H121" s="37"/>
      <c r="I121" s="38" t="n">
        <f aca="false">H121*G121</f>
        <v>0</v>
      </c>
    </row>
    <row r="122" customFormat="false" ht="30" hidden="false" customHeight="true" outlineLevel="0" collapsed="false">
      <c r="A122" s="23"/>
      <c r="B122" s="34" t="s">
        <v>50</v>
      </c>
      <c r="C122" s="35" t="s">
        <v>236</v>
      </c>
      <c r="D122" s="36" t="s">
        <v>237</v>
      </c>
      <c r="E122" s="36"/>
      <c r="F122" s="34" t="s">
        <v>68</v>
      </c>
      <c r="G122" s="34" t="n">
        <v>1</v>
      </c>
      <c r="H122" s="37"/>
      <c r="I122" s="38" t="n">
        <f aca="false">H122*G122</f>
        <v>0</v>
      </c>
    </row>
    <row r="123" customFormat="false" ht="15" hidden="false" customHeight="true" outlineLevel="0" collapsed="false">
      <c r="A123" s="23"/>
      <c r="B123" s="34" t="s">
        <v>50</v>
      </c>
      <c r="C123" s="35" t="s">
        <v>238</v>
      </c>
      <c r="D123" s="36" t="s">
        <v>239</v>
      </c>
      <c r="E123" s="36"/>
      <c r="F123" s="34" t="s">
        <v>68</v>
      </c>
      <c r="G123" s="34" t="n">
        <v>2</v>
      </c>
      <c r="H123" s="37"/>
      <c r="I123" s="38" t="n">
        <f aca="false">H123*G123</f>
        <v>0</v>
      </c>
    </row>
    <row r="124" customFormat="false" ht="15" hidden="false" customHeight="true" outlineLevel="0" collapsed="false">
      <c r="A124" s="23"/>
      <c r="B124" s="34" t="s">
        <v>50</v>
      </c>
      <c r="C124" s="35" t="s">
        <v>240</v>
      </c>
      <c r="D124" s="36" t="s">
        <v>241</v>
      </c>
      <c r="E124" s="36"/>
      <c r="F124" s="34" t="s">
        <v>71</v>
      </c>
      <c r="G124" s="34" t="n">
        <v>6</v>
      </c>
      <c r="H124" s="37"/>
      <c r="I124" s="38" t="n">
        <f aca="false">H124*G124</f>
        <v>0</v>
      </c>
    </row>
    <row r="125" customFormat="false" ht="30" hidden="false" customHeight="true" outlineLevel="0" collapsed="false">
      <c r="A125" s="23"/>
      <c r="B125" s="34" t="s">
        <v>50</v>
      </c>
      <c r="C125" s="35" t="s">
        <v>242</v>
      </c>
      <c r="D125" s="36" t="s">
        <v>243</v>
      </c>
      <c r="E125" s="36"/>
      <c r="F125" s="34" t="s">
        <v>68</v>
      </c>
      <c r="G125" s="34" t="n">
        <v>2</v>
      </c>
      <c r="H125" s="37"/>
      <c r="I125" s="38" t="n">
        <f aca="false">H125*G125</f>
        <v>0</v>
      </c>
    </row>
    <row r="126" customFormat="false" ht="30" hidden="false" customHeight="true" outlineLevel="0" collapsed="false">
      <c r="A126" s="23"/>
      <c r="B126" s="34" t="s">
        <v>50</v>
      </c>
      <c r="C126" s="35" t="s">
        <v>244</v>
      </c>
      <c r="D126" s="36" t="s">
        <v>245</v>
      </c>
      <c r="E126" s="36"/>
      <c r="F126" s="34" t="s">
        <v>68</v>
      </c>
      <c r="G126" s="34" t="n">
        <v>1</v>
      </c>
      <c r="H126" s="37"/>
      <c r="I126" s="38" t="n">
        <f aca="false">H126*G126</f>
        <v>0</v>
      </c>
    </row>
    <row r="127" customFormat="false" ht="30" hidden="false" customHeight="true" outlineLevel="0" collapsed="false">
      <c r="A127" s="23"/>
      <c r="B127" s="34" t="s">
        <v>50</v>
      </c>
      <c r="C127" s="35" t="s">
        <v>246</v>
      </c>
      <c r="D127" s="36" t="s">
        <v>247</v>
      </c>
      <c r="E127" s="36"/>
      <c r="F127" s="34" t="s">
        <v>68</v>
      </c>
      <c r="G127" s="34" t="n">
        <v>2</v>
      </c>
      <c r="H127" s="37"/>
      <c r="I127" s="38" t="n">
        <f aca="false">H127*G127</f>
        <v>0</v>
      </c>
    </row>
    <row r="128" customFormat="false" ht="15" hidden="false" customHeight="true" outlineLevel="0" collapsed="false">
      <c r="A128" s="23"/>
      <c r="B128" s="34" t="s">
        <v>50</v>
      </c>
      <c r="C128" s="35" t="s">
        <v>248</v>
      </c>
      <c r="D128" s="36" t="s">
        <v>249</v>
      </c>
      <c r="E128" s="36"/>
      <c r="F128" s="34" t="s">
        <v>68</v>
      </c>
      <c r="G128" s="34" t="n">
        <v>2</v>
      </c>
      <c r="H128" s="37"/>
      <c r="I128" s="38" t="n">
        <f aca="false">H128*G128</f>
        <v>0</v>
      </c>
    </row>
    <row r="129" customFormat="false" ht="30" hidden="false" customHeight="true" outlineLevel="0" collapsed="false">
      <c r="A129" s="23"/>
      <c r="B129" s="34" t="s">
        <v>50</v>
      </c>
      <c r="C129" s="35" t="s">
        <v>250</v>
      </c>
      <c r="D129" s="36" t="s">
        <v>251</v>
      </c>
      <c r="E129" s="36"/>
      <c r="F129" s="34" t="s">
        <v>68</v>
      </c>
      <c r="G129" s="34" t="n">
        <v>1</v>
      </c>
      <c r="H129" s="37"/>
      <c r="I129" s="38" t="n">
        <f aca="false">H129*G129</f>
        <v>0</v>
      </c>
    </row>
    <row r="130" customFormat="false" ht="30" hidden="false" customHeight="true" outlineLevel="0" collapsed="false">
      <c r="A130" s="23"/>
      <c r="B130" s="34" t="s">
        <v>50</v>
      </c>
      <c r="C130" s="35" t="s">
        <v>252</v>
      </c>
      <c r="D130" s="36" t="s">
        <v>253</v>
      </c>
      <c r="E130" s="36"/>
      <c r="F130" s="34" t="s">
        <v>68</v>
      </c>
      <c r="G130" s="34" t="n">
        <v>1</v>
      </c>
      <c r="H130" s="37"/>
      <c r="I130" s="38" t="n">
        <f aca="false">H130*G130</f>
        <v>0</v>
      </c>
    </row>
    <row r="131" customFormat="false" ht="30" hidden="false" customHeight="true" outlineLevel="0" collapsed="false">
      <c r="A131" s="23"/>
      <c r="B131" s="34" t="s">
        <v>50</v>
      </c>
      <c r="C131" s="35" t="s">
        <v>254</v>
      </c>
      <c r="D131" s="36" t="s">
        <v>255</v>
      </c>
      <c r="E131" s="36"/>
      <c r="F131" s="34" t="s">
        <v>71</v>
      </c>
      <c r="G131" s="34" t="n">
        <v>6</v>
      </c>
      <c r="H131" s="37"/>
      <c r="I131" s="38" t="n">
        <f aca="false">H131*G131</f>
        <v>0</v>
      </c>
    </row>
    <row r="132" customFormat="false" ht="15" hidden="false" customHeight="true" outlineLevel="0" collapsed="false">
      <c r="A132" s="23"/>
      <c r="B132" s="34" t="s">
        <v>50</v>
      </c>
      <c r="C132" s="35" t="s">
        <v>256</v>
      </c>
      <c r="D132" s="36" t="s">
        <v>257</v>
      </c>
      <c r="E132" s="36"/>
      <c r="F132" s="34" t="s">
        <v>71</v>
      </c>
      <c r="G132" s="34" t="n">
        <v>6</v>
      </c>
      <c r="H132" s="37"/>
      <c r="I132" s="38" t="n">
        <f aca="false">H132*G132</f>
        <v>0</v>
      </c>
    </row>
    <row r="133" customFormat="false" ht="15" hidden="false" customHeight="true" outlineLevel="0" collapsed="false">
      <c r="A133" s="23"/>
      <c r="B133" s="34" t="s">
        <v>50</v>
      </c>
      <c r="C133" s="35" t="s">
        <v>258</v>
      </c>
      <c r="D133" s="36" t="s">
        <v>259</v>
      </c>
      <c r="E133" s="36"/>
      <c r="F133" s="34" t="s">
        <v>68</v>
      </c>
      <c r="G133" s="34" t="n">
        <v>0.08</v>
      </c>
      <c r="H133" s="37"/>
      <c r="I133" s="38" t="n">
        <f aca="false">H133*G133</f>
        <v>0</v>
      </c>
    </row>
    <row r="134" customFormat="false" ht="30" hidden="false" customHeight="true" outlineLevel="0" collapsed="false">
      <c r="A134" s="23"/>
      <c r="B134" s="34" t="s">
        <v>50</v>
      </c>
      <c r="C134" s="35" t="s">
        <v>260</v>
      </c>
      <c r="D134" s="36" t="s">
        <v>261</v>
      </c>
      <c r="E134" s="36"/>
      <c r="F134" s="34" t="s">
        <v>68</v>
      </c>
      <c r="G134" s="34" t="n">
        <v>1</v>
      </c>
      <c r="H134" s="37"/>
      <c r="I134" s="38" t="n">
        <f aca="false">H134*G134</f>
        <v>0</v>
      </c>
    </row>
    <row r="135" customFormat="false" ht="30" hidden="false" customHeight="true" outlineLevel="0" collapsed="false">
      <c r="A135" s="23"/>
      <c r="B135" s="24" t="s">
        <v>50</v>
      </c>
      <c r="C135" s="25" t="s">
        <v>262</v>
      </c>
      <c r="D135" s="26" t="s">
        <v>263</v>
      </c>
      <c r="E135" s="26"/>
      <c r="F135" s="24" t="s">
        <v>68</v>
      </c>
      <c r="G135" s="24" t="n">
        <v>1</v>
      </c>
      <c r="H135" s="27"/>
      <c r="I135" s="28" t="n">
        <f aca="false">H135*G135</f>
        <v>0</v>
      </c>
    </row>
    <row r="136" customFormat="false" ht="15" hidden="false" customHeight="true" outlineLevel="0" collapsed="false">
      <c r="A136" s="29" t="s">
        <v>264</v>
      </c>
      <c r="B136" s="30" t="s">
        <v>50</v>
      </c>
      <c r="C136" s="31" t="n">
        <v>98459</v>
      </c>
      <c r="D136" s="30" t="s">
        <v>265</v>
      </c>
      <c r="E136" s="30"/>
      <c r="F136" s="30"/>
      <c r="G136" s="30"/>
      <c r="H136" s="32" t="s">
        <v>23</v>
      </c>
      <c r="I136" s="33" t="n">
        <f aca="false">SUM(I137:I145)</f>
        <v>0</v>
      </c>
    </row>
    <row r="137" customFormat="false" ht="15" hidden="false" customHeight="true" outlineLevel="0" collapsed="false">
      <c r="A137" s="23"/>
      <c r="B137" s="34" t="s">
        <v>50</v>
      </c>
      <c r="C137" s="35" t="s">
        <v>52</v>
      </c>
      <c r="D137" s="36" t="s">
        <v>53</v>
      </c>
      <c r="E137" s="36"/>
      <c r="F137" s="34" t="s">
        <v>54</v>
      </c>
      <c r="G137" s="34" t="n">
        <v>0.1897</v>
      </c>
      <c r="H137" s="37"/>
      <c r="I137" s="38" t="n">
        <f aca="false">H137*G137</f>
        <v>0</v>
      </c>
    </row>
    <row r="138" customFormat="false" ht="15" hidden="false" customHeight="true" outlineLevel="0" collapsed="false">
      <c r="A138" s="23"/>
      <c r="B138" s="34" t="s">
        <v>50</v>
      </c>
      <c r="C138" s="35" t="s">
        <v>55</v>
      </c>
      <c r="D138" s="36" t="s">
        <v>56</v>
      </c>
      <c r="E138" s="36"/>
      <c r="F138" s="34" t="s">
        <v>54</v>
      </c>
      <c r="G138" s="34" t="n">
        <v>0.5691</v>
      </c>
      <c r="H138" s="37"/>
      <c r="I138" s="38" t="n">
        <f aca="false">H138*G138</f>
        <v>0</v>
      </c>
    </row>
    <row r="139" customFormat="false" ht="30" hidden="false" customHeight="true" outlineLevel="0" collapsed="false">
      <c r="A139" s="23"/>
      <c r="B139" s="34" t="s">
        <v>50</v>
      </c>
      <c r="C139" s="35" t="s">
        <v>57</v>
      </c>
      <c r="D139" s="36" t="s">
        <v>58</v>
      </c>
      <c r="E139" s="36"/>
      <c r="F139" s="34" t="s">
        <v>59</v>
      </c>
      <c r="G139" s="34" t="n">
        <v>0.0044</v>
      </c>
      <c r="H139" s="37"/>
      <c r="I139" s="38" t="n">
        <f aca="false">H139*G139</f>
        <v>0</v>
      </c>
    </row>
    <row r="140" customFormat="false" ht="30" hidden="false" customHeight="true" outlineLevel="0" collapsed="false">
      <c r="A140" s="23"/>
      <c r="B140" s="34" t="s">
        <v>50</v>
      </c>
      <c r="C140" s="35" t="s">
        <v>60</v>
      </c>
      <c r="D140" s="36" t="s">
        <v>61</v>
      </c>
      <c r="E140" s="36"/>
      <c r="F140" s="34" t="s">
        <v>62</v>
      </c>
      <c r="G140" s="34" t="n">
        <v>0.0191</v>
      </c>
      <c r="H140" s="37"/>
      <c r="I140" s="38" t="n">
        <f aca="false">H140*G140</f>
        <v>0</v>
      </c>
    </row>
    <row r="141" customFormat="false" ht="30" hidden="false" customHeight="true" outlineLevel="0" collapsed="false">
      <c r="A141" s="23"/>
      <c r="B141" s="34" t="s">
        <v>50</v>
      </c>
      <c r="C141" s="35" t="s">
        <v>63</v>
      </c>
      <c r="D141" s="36" t="s">
        <v>64</v>
      </c>
      <c r="E141" s="36"/>
      <c r="F141" s="34" t="s">
        <v>65</v>
      </c>
      <c r="G141" s="34" t="n">
        <v>0.0012</v>
      </c>
      <c r="H141" s="37"/>
      <c r="I141" s="38" t="n">
        <f aca="false">H141*G141</f>
        <v>0</v>
      </c>
    </row>
    <row r="142" customFormat="false" ht="30" hidden="false" customHeight="true" outlineLevel="0" collapsed="false">
      <c r="A142" s="23"/>
      <c r="B142" s="34" t="s">
        <v>50</v>
      </c>
      <c r="C142" s="35" t="s">
        <v>69</v>
      </c>
      <c r="D142" s="36" t="s">
        <v>70</v>
      </c>
      <c r="E142" s="36"/>
      <c r="F142" s="34" t="s">
        <v>71</v>
      </c>
      <c r="G142" s="34" t="n">
        <v>1</v>
      </c>
      <c r="H142" s="37"/>
      <c r="I142" s="38" t="n">
        <f aca="false">H142*G142</f>
        <v>0</v>
      </c>
    </row>
    <row r="143" customFormat="false" ht="30" hidden="false" customHeight="true" outlineLevel="0" collapsed="false">
      <c r="A143" s="23"/>
      <c r="B143" s="34" t="s">
        <v>50</v>
      </c>
      <c r="C143" s="35" t="s">
        <v>72</v>
      </c>
      <c r="D143" s="36" t="s">
        <v>73</v>
      </c>
      <c r="E143" s="36"/>
      <c r="F143" s="34" t="s">
        <v>71</v>
      </c>
      <c r="G143" s="34" t="n">
        <v>1.2273</v>
      </c>
      <c r="H143" s="37"/>
      <c r="I143" s="38" t="n">
        <f aca="false">H143*G143</f>
        <v>0</v>
      </c>
    </row>
    <row r="144" customFormat="false" ht="15" hidden="false" customHeight="true" outlineLevel="0" collapsed="false">
      <c r="A144" s="23"/>
      <c r="B144" s="34" t="s">
        <v>50</v>
      </c>
      <c r="C144" s="35" t="s">
        <v>74</v>
      </c>
      <c r="D144" s="36" t="s">
        <v>75</v>
      </c>
      <c r="E144" s="36"/>
      <c r="F144" s="34" t="s">
        <v>76</v>
      </c>
      <c r="G144" s="34" t="n">
        <v>0.0428</v>
      </c>
      <c r="H144" s="37"/>
      <c r="I144" s="38" t="n">
        <f aca="false">H144*G144</f>
        <v>0</v>
      </c>
    </row>
    <row r="145" customFormat="false" ht="30" hidden="false" customHeight="true" outlineLevel="0" collapsed="false">
      <c r="A145" s="23"/>
      <c r="B145" s="24" t="s">
        <v>50</v>
      </c>
      <c r="C145" s="25" t="s">
        <v>266</v>
      </c>
      <c r="D145" s="26" t="s">
        <v>267</v>
      </c>
      <c r="E145" s="26"/>
      <c r="F145" s="24" t="s">
        <v>213</v>
      </c>
      <c r="G145" s="24" t="n">
        <v>0.5853</v>
      </c>
      <c r="H145" s="27"/>
      <c r="I145" s="28" t="n">
        <f aca="false">H145*G145</f>
        <v>0</v>
      </c>
    </row>
    <row r="146" customFormat="false" ht="30" hidden="false" customHeight="true" outlineLevel="0" collapsed="false">
      <c r="A146" s="29" t="s">
        <v>268</v>
      </c>
      <c r="B146" s="30" t="s">
        <v>50</v>
      </c>
      <c r="C146" s="31" t="n">
        <v>97041</v>
      </c>
      <c r="D146" s="30" t="s">
        <v>269</v>
      </c>
      <c r="E146" s="30"/>
      <c r="F146" s="30"/>
      <c r="G146" s="30"/>
      <c r="H146" s="32" t="s">
        <v>23</v>
      </c>
      <c r="I146" s="33" t="n">
        <f aca="false">SUM(I147:I153)</f>
        <v>0</v>
      </c>
    </row>
    <row r="147" customFormat="false" ht="15" hidden="false" customHeight="true" outlineLevel="0" collapsed="false">
      <c r="A147" s="23"/>
      <c r="B147" s="34" t="s">
        <v>50</v>
      </c>
      <c r="C147" s="35" t="s">
        <v>52</v>
      </c>
      <c r="D147" s="36" t="s">
        <v>53</v>
      </c>
      <c r="E147" s="36"/>
      <c r="F147" s="34" t="s">
        <v>54</v>
      </c>
      <c r="G147" s="34" t="n">
        <v>0.1774</v>
      </c>
      <c r="H147" s="37"/>
      <c r="I147" s="38" t="n">
        <f aca="false">H147*G147</f>
        <v>0</v>
      </c>
    </row>
    <row r="148" customFormat="false" ht="15" hidden="false" customHeight="true" outlineLevel="0" collapsed="false">
      <c r="A148" s="23"/>
      <c r="B148" s="34" t="s">
        <v>50</v>
      </c>
      <c r="C148" s="35" t="s">
        <v>55</v>
      </c>
      <c r="D148" s="36" t="s">
        <v>56</v>
      </c>
      <c r="E148" s="36"/>
      <c r="F148" s="34" t="s">
        <v>54</v>
      </c>
      <c r="G148" s="34" t="n">
        <v>0.7403</v>
      </c>
      <c r="H148" s="37"/>
      <c r="I148" s="38" t="n">
        <f aca="false">H148*G148</f>
        <v>0</v>
      </c>
    </row>
    <row r="149" customFormat="false" ht="30" hidden="false" customHeight="true" outlineLevel="0" collapsed="false">
      <c r="A149" s="23"/>
      <c r="B149" s="34" t="s">
        <v>50</v>
      </c>
      <c r="C149" s="35" t="s">
        <v>57</v>
      </c>
      <c r="D149" s="36" t="s">
        <v>58</v>
      </c>
      <c r="E149" s="36"/>
      <c r="F149" s="34" t="s">
        <v>59</v>
      </c>
      <c r="G149" s="34" t="n">
        <v>0.0635</v>
      </c>
      <c r="H149" s="37"/>
      <c r="I149" s="38" t="n">
        <f aca="false">H149*G149</f>
        <v>0</v>
      </c>
    </row>
    <row r="150" customFormat="false" ht="30" hidden="false" customHeight="true" outlineLevel="0" collapsed="false">
      <c r="A150" s="23"/>
      <c r="B150" s="34" t="s">
        <v>50</v>
      </c>
      <c r="C150" s="35" t="s">
        <v>60</v>
      </c>
      <c r="D150" s="36" t="s">
        <v>61</v>
      </c>
      <c r="E150" s="36"/>
      <c r="F150" s="34" t="s">
        <v>62</v>
      </c>
      <c r="G150" s="34" t="n">
        <v>0.0824</v>
      </c>
      <c r="H150" s="37"/>
      <c r="I150" s="38" t="n">
        <f aca="false">H150*G150</f>
        <v>0</v>
      </c>
    </row>
    <row r="151" customFormat="false" ht="30" hidden="false" customHeight="true" outlineLevel="0" collapsed="false">
      <c r="A151" s="23"/>
      <c r="B151" s="34" t="s">
        <v>50</v>
      </c>
      <c r="C151" s="35" t="s">
        <v>270</v>
      </c>
      <c r="D151" s="36" t="s">
        <v>271</v>
      </c>
      <c r="E151" s="36"/>
      <c r="F151" s="34" t="s">
        <v>71</v>
      </c>
      <c r="G151" s="34" t="n">
        <v>3.5619</v>
      </c>
      <c r="H151" s="37"/>
      <c r="I151" s="38" t="n">
        <f aca="false">H151*G151</f>
        <v>0</v>
      </c>
    </row>
    <row r="152" customFormat="false" ht="15" hidden="false" customHeight="true" outlineLevel="0" collapsed="false">
      <c r="A152" s="23"/>
      <c r="B152" s="34" t="s">
        <v>50</v>
      </c>
      <c r="C152" s="35" t="s">
        <v>272</v>
      </c>
      <c r="D152" s="36" t="s">
        <v>273</v>
      </c>
      <c r="E152" s="36"/>
      <c r="F152" s="34" t="s">
        <v>76</v>
      </c>
      <c r="G152" s="34" t="n">
        <v>0.0667</v>
      </c>
      <c r="H152" s="37"/>
      <c r="I152" s="38" t="n">
        <f aca="false">H152*G152</f>
        <v>0</v>
      </c>
    </row>
    <row r="153" customFormat="false" ht="30" hidden="false" customHeight="true" outlineLevel="0" collapsed="false">
      <c r="A153" s="23"/>
      <c r="B153" s="24" t="s">
        <v>50</v>
      </c>
      <c r="C153" s="25" t="s">
        <v>274</v>
      </c>
      <c r="D153" s="26" t="s">
        <v>275</v>
      </c>
      <c r="E153" s="26"/>
      <c r="F153" s="24" t="s">
        <v>71</v>
      </c>
      <c r="G153" s="24" t="n">
        <v>11.873</v>
      </c>
      <c r="H153" s="27"/>
      <c r="I153" s="28" t="n">
        <f aca="false">H153*G153</f>
        <v>0</v>
      </c>
    </row>
    <row r="154" customFormat="false" ht="15" hidden="false" customHeight="true" outlineLevel="0" collapsed="false">
      <c r="A154" s="29" t="s">
        <v>276</v>
      </c>
      <c r="B154" s="30" t="s">
        <v>21</v>
      </c>
      <c r="C154" s="31" t="s">
        <v>277</v>
      </c>
      <c r="D154" s="30" t="s">
        <v>278</v>
      </c>
      <c r="E154" s="30"/>
      <c r="F154" s="30"/>
      <c r="G154" s="30"/>
      <c r="H154" s="32" t="s">
        <v>16</v>
      </c>
      <c r="I154" s="33" t="n">
        <f aca="false">SUM(I155:I160)</f>
        <v>0</v>
      </c>
    </row>
    <row r="155" customFormat="false" ht="15" hidden="false" customHeight="true" outlineLevel="0" collapsed="false">
      <c r="A155" s="23"/>
      <c r="B155" s="34" t="s">
        <v>50</v>
      </c>
      <c r="C155" s="35" t="s">
        <v>52</v>
      </c>
      <c r="D155" s="36" t="s">
        <v>53</v>
      </c>
      <c r="E155" s="36"/>
      <c r="F155" s="34" t="s">
        <v>54</v>
      </c>
      <c r="G155" s="34" t="n">
        <v>6.619</v>
      </c>
      <c r="H155" s="37"/>
      <c r="I155" s="38" t="n">
        <f aca="false">H155*G155</f>
        <v>0</v>
      </c>
    </row>
    <row r="156" customFormat="false" ht="15" hidden="false" customHeight="true" outlineLevel="0" collapsed="false">
      <c r="A156" s="23"/>
      <c r="B156" s="34" t="s">
        <v>50</v>
      </c>
      <c r="C156" s="35" t="s">
        <v>55</v>
      </c>
      <c r="D156" s="36" t="s">
        <v>56</v>
      </c>
      <c r="E156" s="36"/>
      <c r="F156" s="34" t="s">
        <v>54</v>
      </c>
      <c r="G156" s="34" t="n">
        <v>3.969</v>
      </c>
      <c r="H156" s="37"/>
      <c r="I156" s="38" t="n">
        <f aca="false">H156*G156</f>
        <v>0</v>
      </c>
    </row>
    <row r="157" customFormat="false" ht="15" hidden="false" customHeight="true" outlineLevel="0" collapsed="false">
      <c r="A157" s="23"/>
      <c r="B157" s="34" t="s">
        <v>21</v>
      </c>
      <c r="C157" s="35" t="s">
        <v>279</v>
      </c>
      <c r="D157" s="36" t="s">
        <v>280</v>
      </c>
      <c r="E157" s="36"/>
      <c r="F157" s="34" t="s">
        <v>142</v>
      </c>
      <c r="G157" s="34" t="n">
        <v>34.92</v>
      </c>
      <c r="H157" s="37"/>
      <c r="I157" s="38" t="n">
        <f aca="false">H157*G157</f>
        <v>0</v>
      </c>
    </row>
    <row r="158" customFormat="false" ht="15" hidden="false" customHeight="true" outlineLevel="0" collapsed="false">
      <c r="A158" s="23"/>
      <c r="B158" s="34" t="s">
        <v>21</v>
      </c>
      <c r="C158" s="35" t="s">
        <v>281</v>
      </c>
      <c r="D158" s="36" t="s">
        <v>282</v>
      </c>
      <c r="E158" s="36"/>
      <c r="F158" s="34" t="s">
        <v>151</v>
      </c>
      <c r="G158" s="34" t="n">
        <v>12.2</v>
      </c>
      <c r="H158" s="37"/>
      <c r="I158" s="38" t="n">
        <f aca="false">H158*G158</f>
        <v>0</v>
      </c>
    </row>
    <row r="159" customFormat="false" ht="15" hidden="false" customHeight="true" outlineLevel="0" collapsed="false">
      <c r="A159" s="23"/>
      <c r="B159" s="34" t="s">
        <v>21</v>
      </c>
      <c r="C159" s="35" t="s">
        <v>283</v>
      </c>
      <c r="D159" s="36" t="s">
        <v>284</v>
      </c>
      <c r="E159" s="36"/>
      <c r="F159" s="34" t="s">
        <v>16</v>
      </c>
      <c r="G159" s="34" t="n">
        <v>12</v>
      </c>
      <c r="H159" s="37"/>
      <c r="I159" s="38" t="n">
        <f aca="false">H159*G159</f>
        <v>0</v>
      </c>
    </row>
    <row r="160" customFormat="false" ht="15" hidden="false" customHeight="true" outlineLevel="0" collapsed="false">
      <c r="A160" s="23"/>
      <c r="B160" s="24" t="s">
        <v>21</v>
      </c>
      <c r="C160" s="25" t="s">
        <v>285</v>
      </c>
      <c r="D160" s="26" t="s">
        <v>286</v>
      </c>
      <c r="E160" s="26"/>
      <c r="F160" s="24" t="s">
        <v>142</v>
      </c>
      <c r="G160" s="24" t="n">
        <v>14.324</v>
      </c>
      <c r="H160" s="27"/>
      <c r="I160" s="28" t="n">
        <f aca="false">H160*G160</f>
        <v>0</v>
      </c>
    </row>
    <row r="161" customFormat="false" ht="120" hidden="false" customHeight="true" outlineLevel="0" collapsed="false">
      <c r="A161" s="29" t="s">
        <v>287</v>
      </c>
      <c r="B161" s="30" t="s">
        <v>177</v>
      </c>
      <c r="C161" s="31" t="s">
        <v>288</v>
      </c>
      <c r="D161" s="30" t="s">
        <v>289</v>
      </c>
      <c r="E161" s="30"/>
      <c r="F161" s="30"/>
      <c r="G161" s="30"/>
      <c r="H161" s="32" t="s">
        <v>290</v>
      </c>
      <c r="I161" s="33" t="n">
        <f aca="false">SUM(I162:I162)</f>
        <v>0</v>
      </c>
    </row>
    <row r="162" customFormat="false" ht="180" hidden="false" customHeight="true" outlineLevel="0" collapsed="false">
      <c r="A162" s="23"/>
      <c r="B162" s="24" t="s">
        <v>177</v>
      </c>
      <c r="C162" s="25" t="s">
        <v>291</v>
      </c>
      <c r="D162" s="26" t="s">
        <v>292</v>
      </c>
      <c r="E162" s="26"/>
      <c r="F162" s="24" t="s">
        <v>293</v>
      </c>
      <c r="G162" s="24" t="n">
        <v>1</v>
      </c>
      <c r="H162" s="27"/>
      <c r="I162" s="28" t="n">
        <f aca="false">H162*G162</f>
        <v>0</v>
      </c>
    </row>
    <row r="163" customFormat="false" ht="105" hidden="false" customHeight="true" outlineLevel="0" collapsed="false">
      <c r="A163" s="29" t="s">
        <v>294</v>
      </c>
      <c r="B163" s="30" t="s">
        <v>177</v>
      </c>
      <c r="C163" s="31" t="s">
        <v>295</v>
      </c>
      <c r="D163" s="30" t="s">
        <v>296</v>
      </c>
      <c r="E163" s="30"/>
      <c r="F163" s="30"/>
      <c r="G163" s="30"/>
      <c r="H163" s="32" t="s">
        <v>290</v>
      </c>
      <c r="I163" s="33" t="n">
        <f aca="false">SUM(I164:I164)</f>
        <v>0</v>
      </c>
    </row>
    <row r="164" customFormat="false" ht="165" hidden="false" customHeight="true" outlineLevel="0" collapsed="false">
      <c r="A164" s="23"/>
      <c r="B164" s="24" t="s">
        <v>177</v>
      </c>
      <c r="C164" s="25" t="s">
        <v>297</v>
      </c>
      <c r="D164" s="26" t="s">
        <v>298</v>
      </c>
      <c r="E164" s="26"/>
      <c r="F164" s="24" t="s">
        <v>293</v>
      </c>
      <c r="G164" s="24" t="n">
        <v>1</v>
      </c>
      <c r="H164" s="27"/>
      <c r="I164" s="28" t="n">
        <f aca="false">H164*G164</f>
        <v>0</v>
      </c>
    </row>
    <row r="165" customFormat="false" ht="15" hidden="false" customHeight="true" outlineLevel="0" collapsed="false">
      <c r="A165" s="29" t="s">
        <v>299</v>
      </c>
      <c r="B165" s="30" t="s">
        <v>300</v>
      </c>
      <c r="C165" s="31" t="s">
        <v>301</v>
      </c>
      <c r="D165" s="30" t="s">
        <v>302</v>
      </c>
      <c r="E165" s="30"/>
      <c r="F165" s="30"/>
      <c r="G165" s="30"/>
      <c r="H165" s="32" t="s">
        <v>16</v>
      </c>
      <c r="I165" s="33" t="n">
        <f aca="false">SUM(I166:I171)</f>
        <v>0</v>
      </c>
    </row>
    <row r="166" customFormat="false" ht="30" hidden="false" customHeight="true" outlineLevel="0" collapsed="false">
      <c r="A166" s="23"/>
      <c r="B166" s="34" t="s">
        <v>300</v>
      </c>
      <c r="C166" s="35" t="s">
        <v>303</v>
      </c>
      <c r="D166" s="36" t="s">
        <v>304</v>
      </c>
      <c r="E166" s="36"/>
      <c r="F166" s="34" t="s">
        <v>54</v>
      </c>
      <c r="G166" s="34" t="n">
        <v>0.075</v>
      </c>
      <c r="H166" s="37"/>
      <c r="I166" s="38" t="n">
        <f aca="false">H166*G166</f>
        <v>0</v>
      </c>
    </row>
    <row r="167" customFormat="false" ht="30" hidden="false" customHeight="true" outlineLevel="0" collapsed="false">
      <c r="A167" s="23"/>
      <c r="B167" s="34" t="s">
        <v>300</v>
      </c>
      <c r="C167" s="35" t="s">
        <v>305</v>
      </c>
      <c r="D167" s="36" t="s">
        <v>304</v>
      </c>
      <c r="E167" s="36"/>
      <c r="F167" s="34" t="s">
        <v>54</v>
      </c>
      <c r="G167" s="34" t="n">
        <v>0.219</v>
      </c>
      <c r="H167" s="37"/>
      <c r="I167" s="38" t="n">
        <f aca="false">H167*G167</f>
        <v>0</v>
      </c>
    </row>
    <row r="168" customFormat="false" ht="30" hidden="false" customHeight="true" outlineLevel="0" collapsed="false">
      <c r="A168" s="23"/>
      <c r="B168" s="34" t="s">
        <v>300</v>
      </c>
      <c r="C168" s="35" t="s">
        <v>306</v>
      </c>
      <c r="D168" s="36" t="s">
        <v>304</v>
      </c>
      <c r="E168" s="36"/>
      <c r="F168" s="34" t="s">
        <v>54</v>
      </c>
      <c r="G168" s="34" t="n">
        <v>0.208</v>
      </c>
      <c r="H168" s="37"/>
      <c r="I168" s="38" t="n">
        <f aca="false">H168*G168</f>
        <v>0</v>
      </c>
    </row>
    <row r="169" customFormat="false" ht="105" hidden="false" customHeight="true" outlineLevel="0" collapsed="false">
      <c r="A169" s="23"/>
      <c r="B169" s="34" t="s">
        <v>300</v>
      </c>
      <c r="C169" s="35" t="s">
        <v>307</v>
      </c>
      <c r="D169" s="36" t="s">
        <v>308</v>
      </c>
      <c r="E169" s="36"/>
      <c r="F169" s="34" t="s">
        <v>54</v>
      </c>
      <c r="G169" s="34" t="n">
        <v>0.129</v>
      </c>
      <c r="H169" s="37"/>
      <c r="I169" s="38" t="n">
        <f aca="false">H169*G169</f>
        <v>0</v>
      </c>
    </row>
    <row r="170" customFormat="false" ht="105" hidden="false" customHeight="true" outlineLevel="0" collapsed="false">
      <c r="A170" s="23"/>
      <c r="B170" s="34" t="s">
        <v>300</v>
      </c>
      <c r="C170" s="35" t="s">
        <v>309</v>
      </c>
      <c r="D170" s="36" t="s">
        <v>308</v>
      </c>
      <c r="E170" s="36"/>
      <c r="F170" s="34" t="s">
        <v>54</v>
      </c>
      <c r="G170" s="34" t="n">
        <v>0.208</v>
      </c>
      <c r="H170" s="37"/>
      <c r="I170" s="38" t="n">
        <f aca="false">H170*G170</f>
        <v>0</v>
      </c>
    </row>
    <row r="171" customFormat="false" ht="15" hidden="false" customHeight="true" outlineLevel="0" collapsed="false">
      <c r="A171" s="23"/>
      <c r="B171" s="24" t="s">
        <v>50</v>
      </c>
      <c r="C171" s="25" t="s">
        <v>81</v>
      </c>
      <c r="D171" s="26" t="s">
        <v>82</v>
      </c>
      <c r="E171" s="26"/>
      <c r="F171" s="24" t="s">
        <v>54</v>
      </c>
      <c r="G171" s="24" t="n">
        <v>1.03412</v>
      </c>
      <c r="H171" s="27"/>
      <c r="I171" s="28" t="n">
        <f aca="false">H171*G171</f>
        <v>0</v>
      </c>
    </row>
    <row r="172" customFormat="false" ht="30" hidden="false" customHeight="true" outlineLevel="0" collapsed="false">
      <c r="A172" s="29" t="s">
        <v>310</v>
      </c>
      <c r="B172" s="30" t="s">
        <v>300</v>
      </c>
      <c r="C172" s="31" t="s">
        <v>311</v>
      </c>
      <c r="D172" s="30" t="s">
        <v>312</v>
      </c>
      <c r="E172" s="30"/>
      <c r="F172" s="30"/>
      <c r="G172" s="30"/>
      <c r="H172" s="32" t="s">
        <v>313</v>
      </c>
      <c r="I172" s="33" t="n">
        <f aca="false">SUM(I173:I174)</f>
        <v>0</v>
      </c>
    </row>
    <row r="173" customFormat="false" ht="30" hidden="false" customHeight="true" outlineLevel="0" collapsed="false">
      <c r="A173" s="23"/>
      <c r="B173" s="34" t="s">
        <v>300</v>
      </c>
      <c r="C173" s="35" t="s">
        <v>303</v>
      </c>
      <c r="D173" s="36" t="s">
        <v>304</v>
      </c>
      <c r="E173" s="36"/>
      <c r="F173" s="34" t="s">
        <v>54</v>
      </c>
      <c r="G173" s="34" t="n">
        <v>0.1192</v>
      </c>
      <c r="H173" s="37"/>
      <c r="I173" s="38" t="n">
        <f aca="false">H173*G173</f>
        <v>0</v>
      </c>
    </row>
    <row r="174" customFormat="false" ht="105" hidden="false" customHeight="true" outlineLevel="0" collapsed="false">
      <c r="A174" s="23"/>
      <c r="B174" s="24" t="s">
        <v>300</v>
      </c>
      <c r="C174" s="25" t="s">
        <v>309</v>
      </c>
      <c r="D174" s="26" t="s">
        <v>308</v>
      </c>
      <c r="E174" s="26"/>
      <c r="F174" s="24" t="s">
        <v>54</v>
      </c>
      <c r="G174" s="24" t="n">
        <v>0.1192</v>
      </c>
      <c r="H174" s="27"/>
      <c r="I174" s="28" t="n">
        <f aca="false">H174*G174</f>
        <v>0</v>
      </c>
    </row>
    <row r="175" customFormat="false" ht="30" hidden="false" customHeight="true" outlineLevel="0" collapsed="false">
      <c r="A175" s="29" t="s">
        <v>314</v>
      </c>
      <c r="B175" s="30" t="s">
        <v>50</v>
      </c>
      <c r="C175" s="31" t="n">
        <v>92970</v>
      </c>
      <c r="D175" s="30" t="s">
        <v>315</v>
      </c>
      <c r="E175" s="30"/>
      <c r="F175" s="30"/>
      <c r="G175" s="30"/>
      <c r="H175" s="32" t="s">
        <v>23</v>
      </c>
      <c r="I175" s="33" t="n">
        <f aca="false">SUM(I176:I178)</f>
        <v>0</v>
      </c>
    </row>
    <row r="176" customFormat="false" ht="15" hidden="false" customHeight="true" outlineLevel="0" collapsed="false">
      <c r="A176" s="23"/>
      <c r="B176" s="34" t="s">
        <v>50</v>
      </c>
      <c r="C176" s="35" t="s">
        <v>81</v>
      </c>
      <c r="D176" s="36" t="s">
        <v>82</v>
      </c>
      <c r="E176" s="36"/>
      <c r="F176" s="34" t="s">
        <v>54</v>
      </c>
      <c r="G176" s="34" t="n">
        <v>0.1</v>
      </c>
      <c r="H176" s="37"/>
      <c r="I176" s="38" t="n">
        <f aca="false">H176*G176</f>
        <v>0</v>
      </c>
    </row>
    <row r="177" customFormat="false" ht="45" hidden="false" customHeight="true" outlineLevel="0" collapsed="false">
      <c r="A177" s="23"/>
      <c r="B177" s="34" t="s">
        <v>50</v>
      </c>
      <c r="C177" s="35" t="s">
        <v>316</v>
      </c>
      <c r="D177" s="36" t="s">
        <v>317</v>
      </c>
      <c r="E177" s="36"/>
      <c r="F177" s="34" t="s">
        <v>59</v>
      </c>
      <c r="G177" s="34" t="n">
        <v>0.1</v>
      </c>
      <c r="H177" s="37"/>
      <c r="I177" s="38" t="n">
        <f aca="false">H177*G177</f>
        <v>0</v>
      </c>
    </row>
    <row r="178" customFormat="false" ht="30" hidden="false" customHeight="true" outlineLevel="0" collapsed="false">
      <c r="A178" s="23"/>
      <c r="B178" s="24" t="s">
        <v>50</v>
      </c>
      <c r="C178" s="25" t="s">
        <v>318</v>
      </c>
      <c r="D178" s="26" t="s">
        <v>319</v>
      </c>
      <c r="E178" s="26"/>
      <c r="F178" s="24" t="s">
        <v>59</v>
      </c>
      <c r="G178" s="24" t="n">
        <v>0.3</v>
      </c>
      <c r="H178" s="27"/>
      <c r="I178" s="28" t="n">
        <f aca="false">H178*G178</f>
        <v>0</v>
      </c>
    </row>
    <row r="179" customFormat="false" ht="30" hidden="false" customHeight="true" outlineLevel="0" collapsed="false">
      <c r="A179" s="29" t="s">
        <v>320</v>
      </c>
      <c r="B179" s="30" t="s">
        <v>50</v>
      </c>
      <c r="C179" s="31" t="n">
        <v>97627</v>
      </c>
      <c r="D179" s="30" t="s">
        <v>321</v>
      </c>
      <c r="E179" s="30"/>
      <c r="F179" s="30"/>
      <c r="G179" s="30"/>
      <c r="H179" s="32" t="s">
        <v>65</v>
      </c>
      <c r="I179" s="33" t="n">
        <f aca="false">SUM(I180:I184)</f>
        <v>0</v>
      </c>
    </row>
    <row r="180" customFormat="false" ht="30" hidden="false" customHeight="true" outlineLevel="0" collapsed="false">
      <c r="A180" s="23"/>
      <c r="B180" s="34" t="s">
        <v>50</v>
      </c>
      <c r="C180" s="35" t="s">
        <v>322</v>
      </c>
      <c r="D180" s="36" t="s">
        <v>323</v>
      </c>
      <c r="E180" s="36"/>
      <c r="F180" s="34" t="s">
        <v>59</v>
      </c>
      <c r="G180" s="34" t="n">
        <v>3.2468</v>
      </c>
      <c r="H180" s="37"/>
      <c r="I180" s="38" t="n">
        <f aca="false">H180*G180</f>
        <v>0</v>
      </c>
    </row>
    <row r="181" customFormat="false" ht="30" hidden="false" customHeight="true" outlineLevel="0" collapsed="false">
      <c r="A181" s="23"/>
      <c r="B181" s="34" t="s">
        <v>50</v>
      </c>
      <c r="C181" s="35" t="s">
        <v>324</v>
      </c>
      <c r="D181" s="36" t="s">
        <v>325</v>
      </c>
      <c r="E181" s="36"/>
      <c r="F181" s="34" t="s">
        <v>62</v>
      </c>
      <c r="G181" s="34" t="n">
        <v>0.9202</v>
      </c>
      <c r="H181" s="37"/>
      <c r="I181" s="38" t="n">
        <f aca="false">H181*G181</f>
        <v>0</v>
      </c>
    </row>
    <row r="182" customFormat="false" ht="15" hidden="false" customHeight="true" outlineLevel="0" collapsed="false">
      <c r="A182" s="23"/>
      <c r="B182" s="34" t="s">
        <v>50</v>
      </c>
      <c r="C182" s="35" t="s">
        <v>138</v>
      </c>
      <c r="D182" s="36" t="s">
        <v>139</v>
      </c>
      <c r="E182" s="36"/>
      <c r="F182" s="34" t="s">
        <v>54</v>
      </c>
      <c r="G182" s="34" t="n">
        <v>0.6366</v>
      </c>
      <c r="H182" s="37"/>
      <c r="I182" s="38" t="n">
        <f aca="false">H182*G182</f>
        <v>0</v>
      </c>
    </row>
    <row r="183" customFormat="false" ht="15" hidden="false" customHeight="true" outlineLevel="0" collapsed="false">
      <c r="A183" s="23"/>
      <c r="B183" s="34" t="s">
        <v>50</v>
      </c>
      <c r="C183" s="35" t="s">
        <v>81</v>
      </c>
      <c r="D183" s="36" t="s">
        <v>82</v>
      </c>
      <c r="E183" s="36"/>
      <c r="F183" s="34" t="s">
        <v>54</v>
      </c>
      <c r="G183" s="34" t="n">
        <v>6.5785</v>
      </c>
      <c r="H183" s="37"/>
      <c r="I183" s="38" t="n">
        <f aca="false">H183*G183</f>
        <v>0</v>
      </c>
    </row>
    <row r="184" customFormat="false" ht="30" hidden="false" customHeight="true" outlineLevel="0" collapsed="false">
      <c r="A184" s="23"/>
      <c r="B184" s="24" t="s">
        <v>50</v>
      </c>
      <c r="C184" s="25" t="s">
        <v>326</v>
      </c>
      <c r="D184" s="26" t="s">
        <v>327</v>
      </c>
      <c r="E184" s="26"/>
      <c r="F184" s="24" t="s">
        <v>76</v>
      </c>
      <c r="G184" s="24" t="n">
        <v>0.2835</v>
      </c>
      <c r="H184" s="27"/>
      <c r="I184" s="28" t="n">
        <f aca="false">H184*G184</f>
        <v>0</v>
      </c>
    </row>
    <row r="185" customFormat="false" ht="15" hidden="false" customHeight="true" outlineLevel="0" collapsed="false">
      <c r="A185" s="29" t="s">
        <v>328</v>
      </c>
      <c r="B185" s="30" t="s">
        <v>50</v>
      </c>
      <c r="C185" s="31" t="n">
        <v>93358</v>
      </c>
      <c r="D185" s="30" t="s">
        <v>329</v>
      </c>
      <c r="E185" s="30"/>
      <c r="F185" s="30"/>
      <c r="G185" s="30"/>
      <c r="H185" s="32" t="s">
        <v>65</v>
      </c>
      <c r="I185" s="33" t="n">
        <f aca="false">SUM(I186:I186)</f>
        <v>0</v>
      </c>
    </row>
    <row r="186" customFormat="false" ht="15" hidden="false" customHeight="true" outlineLevel="0" collapsed="false">
      <c r="A186" s="23"/>
      <c r="B186" s="24" t="s">
        <v>50</v>
      </c>
      <c r="C186" s="25" t="s">
        <v>81</v>
      </c>
      <c r="D186" s="26" t="s">
        <v>82</v>
      </c>
      <c r="E186" s="26"/>
      <c r="F186" s="24" t="s">
        <v>54</v>
      </c>
      <c r="G186" s="24" t="n">
        <v>3.956</v>
      </c>
      <c r="H186" s="27"/>
      <c r="I186" s="28" t="n">
        <f aca="false">H186*G186</f>
        <v>0</v>
      </c>
    </row>
    <row r="187" customFormat="false" ht="15" hidden="false" customHeight="true" outlineLevel="0" collapsed="false">
      <c r="A187" s="29" t="s">
        <v>330</v>
      </c>
      <c r="B187" s="30" t="s">
        <v>50</v>
      </c>
      <c r="C187" s="31" t="n">
        <v>96995</v>
      </c>
      <c r="D187" s="30" t="s">
        <v>331</v>
      </c>
      <c r="E187" s="30"/>
      <c r="F187" s="30"/>
      <c r="G187" s="30"/>
      <c r="H187" s="32" t="s">
        <v>65</v>
      </c>
      <c r="I187" s="33" t="n">
        <f aca="false">SUM(I188:I188)</f>
        <v>0</v>
      </c>
    </row>
    <row r="188" customFormat="false" ht="15" hidden="false" customHeight="true" outlineLevel="0" collapsed="false">
      <c r="A188" s="23"/>
      <c r="B188" s="24" t="s">
        <v>50</v>
      </c>
      <c r="C188" s="25" t="s">
        <v>81</v>
      </c>
      <c r="D188" s="26" t="s">
        <v>82</v>
      </c>
      <c r="E188" s="26"/>
      <c r="F188" s="24" t="s">
        <v>54</v>
      </c>
      <c r="G188" s="24" t="n">
        <v>2.3986</v>
      </c>
      <c r="H188" s="27"/>
      <c r="I188" s="28" t="n">
        <f aca="false">H188*G188</f>
        <v>0</v>
      </c>
    </row>
    <row r="189" customFormat="false" ht="15" hidden="false" customHeight="true" outlineLevel="0" collapsed="false">
      <c r="A189" s="29" t="s">
        <v>332</v>
      </c>
      <c r="B189" s="30" t="s">
        <v>31</v>
      </c>
      <c r="C189" s="31" t="s">
        <v>333</v>
      </c>
      <c r="D189" s="30" t="s">
        <v>334</v>
      </c>
      <c r="E189" s="30"/>
      <c r="F189" s="30"/>
      <c r="G189" s="30"/>
      <c r="H189" s="32" t="s">
        <v>151</v>
      </c>
      <c r="I189" s="33" t="n">
        <f aca="false">SUM(I190:I198)</f>
        <v>0</v>
      </c>
    </row>
    <row r="190" customFormat="false" ht="30" hidden="false" customHeight="true" outlineLevel="0" collapsed="false">
      <c r="A190" s="23"/>
      <c r="B190" s="34" t="s">
        <v>50</v>
      </c>
      <c r="C190" s="35" t="s">
        <v>335</v>
      </c>
      <c r="D190" s="36" t="s">
        <v>336</v>
      </c>
      <c r="E190" s="36"/>
      <c r="F190" s="34" t="s">
        <v>54</v>
      </c>
      <c r="G190" s="34" t="n">
        <v>1</v>
      </c>
      <c r="H190" s="37"/>
      <c r="I190" s="38" t="n">
        <f aca="false">H190*G190</f>
        <v>0</v>
      </c>
    </row>
    <row r="191" customFormat="false" ht="15" hidden="false" customHeight="true" outlineLevel="0" collapsed="false">
      <c r="A191" s="23"/>
      <c r="B191" s="34" t="s">
        <v>50</v>
      </c>
      <c r="C191" s="35" t="s">
        <v>337</v>
      </c>
      <c r="D191" s="36" t="s">
        <v>338</v>
      </c>
      <c r="E191" s="36"/>
      <c r="F191" s="34" t="s">
        <v>54</v>
      </c>
      <c r="G191" s="34" t="n">
        <v>0.5</v>
      </c>
      <c r="H191" s="37"/>
      <c r="I191" s="38" t="n">
        <f aca="false">H191*G191</f>
        <v>0</v>
      </c>
    </row>
    <row r="192" customFormat="false" ht="90" hidden="false" customHeight="true" outlineLevel="0" collapsed="false">
      <c r="A192" s="23"/>
      <c r="B192" s="34" t="s">
        <v>177</v>
      </c>
      <c r="C192" s="35" t="s">
        <v>339</v>
      </c>
      <c r="D192" s="36" t="s">
        <v>340</v>
      </c>
      <c r="E192" s="36"/>
      <c r="F192" s="34" t="s">
        <v>54</v>
      </c>
      <c r="G192" s="34" t="n">
        <v>0.2</v>
      </c>
      <c r="H192" s="37"/>
      <c r="I192" s="38" t="n">
        <f aca="false">H192*G192</f>
        <v>0</v>
      </c>
    </row>
    <row r="193" customFormat="false" ht="90" hidden="false" customHeight="true" outlineLevel="0" collapsed="false">
      <c r="A193" s="23"/>
      <c r="B193" s="34" t="s">
        <v>177</v>
      </c>
      <c r="C193" s="35" t="s">
        <v>341</v>
      </c>
      <c r="D193" s="36" t="s">
        <v>342</v>
      </c>
      <c r="E193" s="36"/>
      <c r="F193" s="34" t="s">
        <v>54</v>
      </c>
      <c r="G193" s="34" t="n">
        <v>0.8</v>
      </c>
      <c r="H193" s="37"/>
      <c r="I193" s="38" t="n">
        <f aca="false">H193*G193</f>
        <v>0</v>
      </c>
    </row>
    <row r="194" customFormat="false" ht="75" hidden="false" customHeight="true" outlineLevel="0" collapsed="false">
      <c r="A194" s="23"/>
      <c r="B194" s="34" t="s">
        <v>177</v>
      </c>
      <c r="C194" s="35" t="s">
        <v>343</v>
      </c>
      <c r="D194" s="36" t="s">
        <v>344</v>
      </c>
      <c r="E194" s="36"/>
      <c r="F194" s="34" t="s">
        <v>54</v>
      </c>
      <c r="G194" s="34" t="n">
        <v>0.64</v>
      </c>
      <c r="H194" s="37"/>
      <c r="I194" s="38" t="n">
        <f aca="false">H194*G194</f>
        <v>0</v>
      </c>
    </row>
    <row r="195" customFormat="false" ht="90" hidden="false" customHeight="true" outlineLevel="0" collapsed="false">
      <c r="A195" s="23"/>
      <c r="B195" s="34" t="s">
        <v>177</v>
      </c>
      <c r="C195" s="35" t="s">
        <v>345</v>
      </c>
      <c r="D195" s="36" t="s">
        <v>346</v>
      </c>
      <c r="E195" s="36"/>
      <c r="F195" s="34" t="s">
        <v>54</v>
      </c>
      <c r="G195" s="34" t="n">
        <v>0.36</v>
      </c>
      <c r="H195" s="37"/>
      <c r="I195" s="38" t="n">
        <f aca="false">H195*G195</f>
        <v>0</v>
      </c>
    </row>
    <row r="196" customFormat="false" ht="15" hidden="false" customHeight="true" outlineLevel="0" collapsed="false">
      <c r="A196" s="23"/>
      <c r="B196" s="34" t="s">
        <v>177</v>
      </c>
      <c r="C196" s="35" t="s">
        <v>347</v>
      </c>
      <c r="D196" s="36" t="s">
        <v>348</v>
      </c>
      <c r="E196" s="36"/>
      <c r="F196" s="34" t="s">
        <v>151</v>
      </c>
      <c r="G196" s="34" t="n">
        <v>0.01</v>
      </c>
      <c r="H196" s="37"/>
      <c r="I196" s="38" t="n">
        <f aca="false">H196*G196</f>
        <v>0</v>
      </c>
    </row>
    <row r="197" customFormat="false" ht="30" hidden="false" customHeight="true" outlineLevel="0" collapsed="false">
      <c r="A197" s="23"/>
      <c r="B197" s="34" t="s">
        <v>177</v>
      </c>
      <c r="C197" s="35" t="s">
        <v>349</v>
      </c>
      <c r="D197" s="36" t="s">
        <v>350</v>
      </c>
      <c r="E197" s="36"/>
      <c r="F197" s="34" t="s">
        <v>16</v>
      </c>
      <c r="G197" s="34" t="n">
        <v>0.0014</v>
      </c>
      <c r="H197" s="37"/>
      <c r="I197" s="38" t="n">
        <f aca="false">H197*G197</f>
        <v>0</v>
      </c>
    </row>
    <row r="198" customFormat="false" ht="30" hidden="false" customHeight="true" outlineLevel="0" collapsed="false">
      <c r="A198" s="23"/>
      <c r="B198" s="24" t="s">
        <v>177</v>
      </c>
      <c r="C198" s="25" t="s">
        <v>351</v>
      </c>
      <c r="D198" s="26" t="s">
        <v>352</v>
      </c>
      <c r="E198" s="26"/>
      <c r="F198" s="24" t="s">
        <v>16</v>
      </c>
      <c r="G198" s="24" t="n">
        <v>0.0014</v>
      </c>
      <c r="H198" s="27"/>
      <c r="I198" s="28" t="n">
        <f aca="false">H198*G198</f>
        <v>0</v>
      </c>
    </row>
    <row r="199" customFormat="false" ht="30" hidden="false" customHeight="true" outlineLevel="0" collapsed="false">
      <c r="A199" s="29" t="s">
        <v>353</v>
      </c>
      <c r="B199" s="30" t="s">
        <v>50</v>
      </c>
      <c r="C199" s="31" t="n">
        <v>94996</v>
      </c>
      <c r="D199" s="30" t="s">
        <v>354</v>
      </c>
      <c r="E199" s="30"/>
      <c r="F199" s="30"/>
      <c r="G199" s="30"/>
      <c r="H199" s="32" t="s">
        <v>23</v>
      </c>
      <c r="I199" s="33" t="n">
        <f aca="false">SUM(I200:I207)</f>
        <v>0</v>
      </c>
    </row>
    <row r="200" customFormat="false" ht="15" hidden="false" customHeight="true" outlineLevel="0" collapsed="false">
      <c r="A200" s="23"/>
      <c r="B200" s="34" t="s">
        <v>50</v>
      </c>
      <c r="C200" s="35" t="s">
        <v>55</v>
      </c>
      <c r="D200" s="36" t="s">
        <v>56</v>
      </c>
      <c r="E200" s="36"/>
      <c r="F200" s="34" t="s">
        <v>54</v>
      </c>
      <c r="G200" s="34" t="n">
        <v>0.2256</v>
      </c>
      <c r="H200" s="37"/>
      <c r="I200" s="38" t="n">
        <f aca="false">H200*G200</f>
        <v>0</v>
      </c>
    </row>
    <row r="201" customFormat="false" ht="15" hidden="false" customHeight="true" outlineLevel="0" collapsed="false">
      <c r="A201" s="23"/>
      <c r="B201" s="34" t="s">
        <v>50</v>
      </c>
      <c r="C201" s="35" t="s">
        <v>138</v>
      </c>
      <c r="D201" s="36" t="s">
        <v>139</v>
      </c>
      <c r="E201" s="36"/>
      <c r="F201" s="34" t="s">
        <v>54</v>
      </c>
      <c r="G201" s="34" t="n">
        <v>0.3317</v>
      </c>
      <c r="H201" s="37"/>
      <c r="I201" s="38" t="n">
        <f aca="false">H201*G201</f>
        <v>0</v>
      </c>
    </row>
    <row r="202" customFormat="false" ht="15" hidden="false" customHeight="true" outlineLevel="0" collapsed="false">
      <c r="A202" s="23"/>
      <c r="B202" s="34" t="s">
        <v>50</v>
      </c>
      <c r="C202" s="35" t="s">
        <v>81</v>
      </c>
      <c r="D202" s="36" t="s">
        <v>82</v>
      </c>
      <c r="E202" s="36"/>
      <c r="F202" s="34" t="s">
        <v>54</v>
      </c>
      <c r="G202" s="34" t="n">
        <v>0.5573</v>
      </c>
      <c r="H202" s="37"/>
      <c r="I202" s="38" t="n">
        <f aca="false">H202*G202</f>
        <v>0</v>
      </c>
    </row>
    <row r="203" customFormat="false" ht="45" hidden="false" customHeight="true" outlineLevel="0" collapsed="false">
      <c r="A203" s="23"/>
      <c r="B203" s="34" t="s">
        <v>50</v>
      </c>
      <c r="C203" s="35" t="s">
        <v>355</v>
      </c>
      <c r="D203" s="36" t="s">
        <v>356</v>
      </c>
      <c r="E203" s="36"/>
      <c r="F203" s="34" t="s">
        <v>65</v>
      </c>
      <c r="G203" s="34" t="n">
        <v>0.1213</v>
      </c>
      <c r="H203" s="37"/>
      <c r="I203" s="38" t="n">
        <f aca="false">H203*G203</f>
        <v>0</v>
      </c>
    </row>
    <row r="204" customFormat="false" ht="15" hidden="false" customHeight="true" outlineLevel="0" collapsed="false">
      <c r="A204" s="23"/>
      <c r="B204" s="34" t="s">
        <v>50</v>
      </c>
      <c r="C204" s="35" t="s">
        <v>357</v>
      </c>
      <c r="D204" s="36" t="s">
        <v>358</v>
      </c>
      <c r="E204" s="36"/>
      <c r="F204" s="34" t="s">
        <v>213</v>
      </c>
      <c r="G204" s="34" t="n">
        <v>1.128</v>
      </c>
      <c r="H204" s="37"/>
      <c r="I204" s="38" t="n">
        <f aca="false">H204*G204</f>
        <v>0</v>
      </c>
    </row>
    <row r="205" customFormat="false" ht="30" hidden="false" customHeight="true" outlineLevel="0" collapsed="false">
      <c r="A205" s="23"/>
      <c r="B205" s="34" t="s">
        <v>50</v>
      </c>
      <c r="C205" s="35" t="s">
        <v>359</v>
      </c>
      <c r="D205" s="36" t="s">
        <v>360</v>
      </c>
      <c r="E205" s="36"/>
      <c r="F205" s="34" t="s">
        <v>71</v>
      </c>
      <c r="G205" s="34" t="n">
        <v>0.25</v>
      </c>
      <c r="H205" s="37"/>
      <c r="I205" s="38" t="n">
        <f aca="false">H205*G205</f>
        <v>0</v>
      </c>
    </row>
    <row r="206" customFormat="false" ht="30" hidden="false" customHeight="true" outlineLevel="0" collapsed="false">
      <c r="A206" s="23"/>
      <c r="B206" s="34" t="s">
        <v>50</v>
      </c>
      <c r="C206" s="35" t="s">
        <v>270</v>
      </c>
      <c r="D206" s="36" t="s">
        <v>271</v>
      </c>
      <c r="E206" s="36"/>
      <c r="F206" s="34" t="s">
        <v>71</v>
      </c>
      <c r="G206" s="34" t="n">
        <v>0.2</v>
      </c>
      <c r="H206" s="37"/>
      <c r="I206" s="38" t="n">
        <f aca="false">H206*G206</f>
        <v>0</v>
      </c>
    </row>
    <row r="207" customFormat="false" ht="45" hidden="false" customHeight="true" outlineLevel="0" collapsed="false">
      <c r="A207" s="23"/>
      <c r="B207" s="24" t="s">
        <v>50</v>
      </c>
      <c r="C207" s="25" t="s">
        <v>361</v>
      </c>
      <c r="D207" s="26" t="s">
        <v>362</v>
      </c>
      <c r="E207" s="26"/>
      <c r="F207" s="24" t="s">
        <v>213</v>
      </c>
      <c r="G207" s="24" t="n">
        <v>1.1224</v>
      </c>
      <c r="H207" s="27"/>
      <c r="I207" s="28" t="n">
        <f aca="false">H207*G207</f>
        <v>0</v>
      </c>
    </row>
    <row r="208" customFormat="false" ht="30" hidden="false" customHeight="true" outlineLevel="0" collapsed="false">
      <c r="A208" s="29" t="s">
        <v>363</v>
      </c>
      <c r="B208" s="30" t="s">
        <v>50</v>
      </c>
      <c r="C208" s="31" t="n">
        <v>94992</v>
      </c>
      <c r="D208" s="30" t="s">
        <v>364</v>
      </c>
      <c r="E208" s="30"/>
      <c r="F208" s="30"/>
      <c r="G208" s="30"/>
      <c r="H208" s="32" t="s">
        <v>23</v>
      </c>
      <c r="I208" s="33" t="n">
        <f aca="false">SUM(I209:I215)</f>
        <v>0</v>
      </c>
    </row>
    <row r="209" customFormat="false" ht="15" hidden="false" customHeight="true" outlineLevel="0" collapsed="false">
      <c r="A209" s="23"/>
      <c r="B209" s="34" t="s">
        <v>50</v>
      </c>
      <c r="C209" s="35" t="s">
        <v>55</v>
      </c>
      <c r="D209" s="36" t="s">
        <v>56</v>
      </c>
      <c r="E209" s="36"/>
      <c r="F209" s="34" t="s">
        <v>54</v>
      </c>
      <c r="G209" s="34" t="n">
        <v>0.1354</v>
      </c>
      <c r="H209" s="37"/>
      <c r="I209" s="38" t="n">
        <f aca="false">H209*G209</f>
        <v>0</v>
      </c>
    </row>
    <row r="210" customFormat="false" ht="15" hidden="false" customHeight="true" outlineLevel="0" collapsed="false">
      <c r="A210" s="23"/>
      <c r="B210" s="34" t="s">
        <v>50</v>
      </c>
      <c r="C210" s="35" t="s">
        <v>138</v>
      </c>
      <c r="D210" s="36" t="s">
        <v>139</v>
      </c>
      <c r="E210" s="36"/>
      <c r="F210" s="34" t="s">
        <v>54</v>
      </c>
      <c r="G210" s="34" t="n">
        <v>0.2217</v>
      </c>
      <c r="H210" s="37"/>
      <c r="I210" s="38" t="n">
        <f aca="false">H210*G210</f>
        <v>0</v>
      </c>
    </row>
    <row r="211" customFormat="false" ht="15" hidden="false" customHeight="true" outlineLevel="0" collapsed="false">
      <c r="A211" s="23"/>
      <c r="B211" s="34" t="s">
        <v>50</v>
      </c>
      <c r="C211" s="35" t="s">
        <v>81</v>
      </c>
      <c r="D211" s="36" t="s">
        <v>82</v>
      </c>
      <c r="E211" s="36"/>
      <c r="F211" s="34" t="s">
        <v>54</v>
      </c>
      <c r="G211" s="34" t="n">
        <v>0.357</v>
      </c>
      <c r="H211" s="37"/>
      <c r="I211" s="38" t="n">
        <f aca="false">H211*G211</f>
        <v>0</v>
      </c>
    </row>
    <row r="212" customFormat="false" ht="45" hidden="false" customHeight="true" outlineLevel="0" collapsed="false">
      <c r="A212" s="23"/>
      <c r="B212" s="34" t="s">
        <v>50</v>
      </c>
      <c r="C212" s="35" t="s">
        <v>355</v>
      </c>
      <c r="D212" s="36" t="s">
        <v>356</v>
      </c>
      <c r="E212" s="36"/>
      <c r="F212" s="34" t="s">
        <v>65</v>
      </c>
      <c r="G212" s="34" t="n">
        <v>0.0728</v>
      </c>
      <c r="H212" s="37"/>
      <c r="I212" s="38" t="n">
        <f aca="false">H212*G212</f>
        <v>0</v>
      </c>
    </row>
    <row r="213" customFormat="false" ht="15" hidden="false" customHeight="true" outlineLevel="0" collapsed="false">
      <c r="A213" s="23"/>
      <c r="B213" s="34" t="s">
        <v>50</v>
      </c>
      <c r="C213" s="35" t="s">
        <v>357</v>
      </c>
      <c r="D213" s="36" t="s">
        <v>358</v>
      </c>
      <c r="E213" s="36"/>
      <c r="F213" s="34" t="s">
        <v>213</v>
      </c>
      <c r="G213" s="34" t="n">
        <v>1.128</v>
      </c>
      <c r="H213" s="37"/>
      <c r="I213" s="38" t="n">
        <f aca="false">H213*G213</f>
        <v>0</v>
      </c>
    </row>
    <row r="214" customFormat="false" ht="30" hidden="false" customHeight="true" outlineLevel="0" collapsed="false">
      <c r="A214" s="23"/>
      <c r="B214" s="34" t="s">
        <v>50</v>
      </c>
      <c r="C214" s="35" t="s">
        <v>270</v>
      </c>
      <c r="D214" s="36" t="s">
        <v>271</v>
      </c>
      <c r="E214" s="36"/>
      <c r="F214" s="34" t="s">
        <v>71</v>
      </c>
      <c r="G214" s="34" t="n">
        <v>0.45</v>
      </c>
      <c r="H214" s="37"/>
      <c r="I214" s="38" t="n">
        <f aca="false">H214*G214</f>
        <v>0</v>
      </c>
    </row>
    <row r="215" customFormat="false" ht="45" hidden="false" customHeight="true" outlineLevel="0" collapsed="false">
      <c r="A215" s="23"/>
      <c r="B215" s="24" t="s">
        <v>50</v>
      </c>
      <c r="C215" s="25" t="s">
        <v>361</v>
      </c>
      <c r="D215" s="26" t="s">
        <v>362</v>
      </c>
      <c r="E215" s="26"/>
      <c r="F215" s="24" t="s">
        <v>213</v>
      </c>
      <c r="G215" s="24" t="n">
        <v>1.1224</v>
      </c>
      <c r="H215" s="27"/>
      <c r="I215" s="28" t="n">
        <f aca="false">H215*G215</f>
        <v>0</v>
      </c>
    </row>
    <row r="216" customFormat="false" ht="15" hidden="false" customHeight="true" outlineLevel="0" collapsed="false">
      <c r="A216" s="29" t="s">
        <v>365</v>
      </c>
      <c r="B216" s="30" t="s">
        <v>21</v>
      </c>
      <c r="C216" s="31" t="n">
        <v>110079</v>
      </c>
      <c r="D216" s="30" t="s">
        <v>366</v>
      </c>
      <c r="E216" s="30"/>
      <c r="F216" s="30"/>
      <c r="G216" s="30"/>
      <c r="H216" s="32" t="s">
        <v>23</v>
      </c>
      <c r="I216" s="33" t="n">
        <f aca="false">SUM(I217:I227)</f>
        <v>0</v>
      </c>
    </row>
    <row r="217" customFormat="false" ht="15" hidden="false" customHeight="true" outlineLevel="0" collapsed="false">
      <c r="A217" s="23"/>
      <c r="B217" s="34" t="s">
        <v>21</v>
      </c>
      <c r="C217" s="35" t="s">
        <v>140</v>
      </c>
      <c r="D217" s="36" t="s">
        <v>141</v>
      </c>
      <c r="E217" s="36"/>
      <c r="F217" s="34" t="s">
        <v>142</v>
      </c>
      <c r="G217" s="34" t="n">
        <v>3.085</v>
      </c>
      <c r="H217" s="37"/>
      <c r="I217" s="38" t="n">
        <f aca="false">H217*G217</f>
        <v>0</v>
      </c>
    </row>
    <row r="218" customFormat="false" ht="15" hidden="false" customHeight="true" outlineLevel="0" collapsed="false">
      <c r="A218" s="23"/>
      <c r="B218" s="34" t="s">
        <v>21</v>
      </c>
      <c r="C218" s="35" t="s">
        <v>143</v>
      </c>
      <c r="D218" s="36" t="s">
        <v>144</v>
      </c>
      <c r="E218" s="36"/>
      <c r="F218" s="34" t="s">
        <v>65</v>
      </c>
      <c r="G218" s="34" t="n">
        <v>0.007</v>
      </c>
      <c r="H218" s="37"/>
      <c r="I218" s="38" t="n">
        <f aca="false">H218*G218</f>
        <v>0</v>
      </c>
    </row>
    <row r="219" customFormat="false" ht="15" hidden="false" customHeight="true" outlineLevel="0" collapsed="false">
      <c r="A219" s="23"/>
      <c r="B219" s="34" t="s">
        <v>21</v>
      </c>
      <c r="C219" s="35" t="s">
        <v>367</v>
      </c>
      <c r="D219" s="36" t="s">
        <v>368</v>
      </c>
      <c r="E219" s="36"/>
      <c r="F219" s="34" t="s">
        <v>16</v>
      </c>
      <c r="G219" s="34" t="n">
        <v>1</v>
      </c>
      <c r="H219" s="37"/>
      <c r="I219" s="38" t="n">
        <f aca="false">H219*G219</f>
        <v>0</v>
      </c>
    </row>
    <row r="220" customFormat="false" ht="15" hidden="false" customHeight="true" outlineLevel="0" collapsed="false">
      <c r="A220" s="23"/>
      <c r="B220" s="34" t="s">
        <v>21</v>
      </c>
      <c r="C220" s="35" t="s">
        <v>369</v>
      </c>
      <c r="D220" s="36" t="s">
        <v>370</v>
      </c>
      <c r="E220" s="36"/>
      <c r="F220" s="34" t="s">
        <v>151</v>
      </c>
      <c r="G220" s="34" t="n">
        <v>6.012</v>
      </c>
      <c r="H220" s="37"/>
      <c r="I220" s="38" t="n">
        <f aca="false">H220*G220</f>
        <v>0</v>
      </c>
    </row>
    <row r="221" customFormat="false" ht="15" hidden="false" customHeight="true" outlineLevel="0" collapsed="false">
      <c r="A221" s="23"/>
      <c r="B221" s="34" t="s">
        <v>21</v>
      </c>
      <c r="C221" s="35" t="s">
        <v>371</v>
      </c>
      <c r="D221" s="36" t="s">
        <v>372</v>
      </c>
      <c r="E221" s="36"/>
      <c r="F221" s="34" t="s">
        <v>142</v>
      </c>
      <c r="G221" s="34" t="n">
        <v>0.047</v>
      </c>
      <c r="H221" s="37"/>
      <c r="I221" s="38" t="n">
        <f aca="false">H221*G221</f>
        <v>0</v>
      </c>
    </row>
    <row r="222" customFormat="false" ht="15" hidden="false" customHeight="true" outlineLevel="0" collapsed="false">
      <c r="A222" s="23"/>
      <c r="B222" s="34" t="s">
        <v>21</v>
      </c>
      <c r="C222" s="35" t="s">
        <v>373</v>
      </c>
      <c r="D222" s="36" t="s">
        <v>374</v>
      </c>
      <c r="E222" s="36"/>
      <c r="F222" s="34" t="s">
        <v>16</v>
      </c>
      <c r="G222" s="34" t="n">
        <v>3.571</v>
      </c>
      <c r="H222" s="37"/>
      <c r="I222" s="38" t="n">
        <f aca="false">H222*G222</f>
        <v>0</v>
      </c>
    </row>
    <row r="223" customFormat="false" ht="15" hidden="false" customHeight="true" outlineLevel="0" collapsed="false">
      <c r="A223" s="23"/>
      <c r="B223" s="34" t="s">
        <v>21</v>
      </c>
      <c r="C223" s="35" t="s">
        <v>375</v>
      </c>
      <c r="D223" s="36" t="s">
        <v>376</v>
      </c>
      <c r="E223" s="36"/>
      <c r="F223" s="34" t="s">
        <v>151</v>
      </c>
      <c r="G223" s="34" t="n">
        <v>3.01</v>
      </c>
      <c r="H223" s="37"/>
      <c r="I223" s="38" t="n">
        <f aca="false">H223*G223</f>
        <v>0</v>
      </c>
    </row>
    <row r="224" customFormat="false" ht="15" hidden="false" customHeight="true" outlineLevel="0" collapsed="false">
      <c r="A224" s="23"/>
      <c r="B224" s="34" t="s">
        <v>21</v>
      </c>
      <c r="C224" s="35" t="s">
        <v>377</v>
      </c>
      <c r="D224" s="36" t="s">
        <v>378</v>
      </c>
      <c r="E224" s="36"/>
      <c r="F224" s="34" t="s">
        <v>16</v>
      </c>
      <c r="G224" s="34" t="n">
        <v>0.595</v>
      </c>
      <c r="H224" s="37"/>
      <c r="I224" s="38" t="n">
        <f aca="false">H224*G224</f>
        <v>0</v>
      </c>
    </row>
    <row r="225" customFormat="false" ht="15" hidden="false" customHeight="true" outlineLevel="0" collapsed="false">
      <c r="A225" s="23"/>
      <c r="B225" s="34" t="s">
        <v>21</v>
      </c>
      <c r="C225" s="35" t="s">
        <v>379</v>
      </c>
      <c r="D225" s="36" t="s">
        <v>380</v>
      </c>
      <c r="E225" s="36"/>
      <c r="F225" s="34" t="s">
        <v>54</v>
      </c>
      <c r="G225" s="34" t="n">
        <v>7.33</v>
      </c>
      <c r="H225" s="37"/>
      <c r="I225" s="38" t="n">
        <f aca="false">H225*G225</f>
        <v>0</v>
      </c>
    </row>
    <row r="226" customFormat="false" ht="15" hidden="false" customHeight="true" outlineLevel="0" collapsed="false">
      <c r="A226" s="23"/>
      <c r="B226" s="34" t="s">
        <v>21</v>
      </c>
      <c r="C226" s="35" t="s">
        <v>381</v>
      </c>
      <c r="D226" s="36" t="s">
        <v>382</v>
      </c>
      <c r="E226" s="36"/>
      <c r="F226" s="34" t="s">
        <v>54</v>
      </c>
      <c r="G226" s="34" t="n">
        <v>6.598</v>
      </c>
      <c r="H226" s="37"/>
      <c r="I226" s="38" t="n">
        <f aca="false">H226*G226</f>
        <v>0</v>
      </c>
    </row>
    <row r="227" customFormat="false" ht="15" hidden="false" customHeight="true" outlineLevel="0" collapsed="false">
      <c r="A227" s="23"/>
      <c r="B227" s="24" t="s">
        <v>21</v>
      </c>
      <c r="C227" s="24" t="s">
        <v>383</v>
      </c>
      <c r="D227" s="26" t="s">
        <v>384</v>
      </c>
      <c r="E227" s="26"/>
      <c r="F227" s="24" t="s">
        <v>190</v>
      </c>
      <c r="G227" s="24" t="n">
        <v>1</v>
      </c>
      <c r="H227" s="27"/>
      <c r="I227" s="28" t="n">
        <f aca="false">H227*G227</f>
        <v>0</v>
      </c>
    </row>
    <row r="228" customFormat="false" ht="45" hidden="false" customHeight="true" outlineLevel="0" collapsed="false">
      <c r="A228" s="29" t="s">
        <v>385</v>
      </c>
      <c r="B228" s="30" t="s">
        <v>50</v>
      </c>
      <c r="C228" s="31" t="s">
        <v>386</v>
      </c>
      <c r="D228" s="30" t="s">
        <v>387</v>
      </c>
      <c r="E228" s="30"/>
      <c r="F228" s="30"/>
      <c r="G228" s="30"/>
      <c r="H228" s="32" t="s">
        <v>16</v>
      </c>
      <c r="I228" s="33" t="n">
        <f aca="false">SUM(I229:I232)</f>
        <v>0</v>
      </c>
    </row>
    <row r="229" customFormat="false" ht="30" hidden="false" customHeight="true" outlineLevel="0" collapsed="false">
      <c r="A229" s="23"/>
      <c r="B229" s="34" t="s">
        <v>50</v>
      </c>
      <c r="C229" s="35" t="s">
        <v>388</v>
      </c>
      <c r="D229" s="36" t="s">
        <v>389</v>
      </c>
      <c r="E229" s="36"/>
      <c r="F229" s="34" t="s">
        <v>16</v>
      </c>
      <c r="G229" s="34" t="n">
        <v>1</v>
      </c>
      <c r="H229" s="37"/>
      <c r="I229" s="38" t="n">
        <f aca="false">H229*G229</f>
        <v>0</v>
      </c>
    </row>
    <row r="230" customFormat="false" ht="45" hidden="false" customHeight="true" outlineLevel="0" collapsed="false">
      <c r="A230" s="23"/>
      <c r="B230" s="34" t="s">
        <v>50</v>
      </c>
      <c r="C230" s="35" t="s">
        <v>390</v>
      </c>
      <c r="D230" s="36" t="s">
        <v>391</v>
      </c>
      <c r="E230" s="36"/>
      <c r="F230" s="34" t="s">
        <v>16</v>
      </c>
      <c r="G230" s="34" t="n">
        <v>1</v>
      </c>
      <c r="H230" s="37"/>
      <c r="I230" s="38" t="n">
        <f aca="false">H230*G230</f>
        <v>0</v>
      </c>
    </row>
    <row r="231" customFormat="false" ht="45" hidden="false" customHeight="true" outlineLevel="0" collapsed="false">
      <c r="A231" s="23"/>
      <c r="B231" s="34" t="s">
        <v>50</v>
      </c>
      <c r="C231" s="35" t="s">
        <v>392</v>
      </c>
      <c r="D231" s="36" t="s">
        <v>393</v>
      </c>
      <c r="E231" s="36"/>
      <c r="F231" s="34" t="s">
        <v>16</v>
      </c>
      <c r="G231" s="34" t="n">
        <v>2</v>
      </c>
      <c r="H231" s="37"/>
      <c r="I231" s="38" t="n">
        <f aca="false">H231*G231</f>
        <v>0</v>
      </c>
    </row>
    <row r="232" customFormat="false" ht="30" hidden="false" customHeight="true" outlineLevel="0" collapsed="false">
      <c r="A232" s="23"/>
      <c r="B232" s="24" t="s">
        <v>50</v>
      </c>
      <c r="C232" s="25" t="s">
        <v>394</v>
      </c>
      <c r="D232" s="26" t="s">
        <v>395</v>
      </c>
      <c r="E232" s="26"/>
      <c r="F232" s="24" t="s">
        <v>213</v>
      </c>
      <c r="G232" s="24" t="n">
        <v>1.89</v>
      </c>
      <c r="H232" s="27"/>
      <c r="I232" s="28" t="n">
        <f aca="false">H232*G232</f>
        <v>0</v>
      </c>
    </row>
    <row r="233" customFormat="false" ht="30" hidden="false" customHeight="true" outlineLevel="0" collapsed="false">
      <c r="A233" s="29" t="s">
        <v>396</v>
      </c>
      <c r="B233" s="30" t="s">
        <v>50</v>
      </c>
      <c r="C233" s="31" t="n">
        <v>91307</v>
      </c>
      <c r="D233" s="30" t="s">
        <v>397</v>
      </c>
      <c r="E233" s="30"/>
      <c r="F233" s="30"/>
      <c r="G233" s="30"/>
      <c r="H233" s="32" t="s">
        <v>16</v>
      </c>
      <c r="I233" s="33" t="n">
        <f aca="false">SUM(I234:I236)</f>
        <v>0</v>
      </c>
    </row>
    <row r="234" customFormat="false" ht="30" hidden="false" customHeight="true" outlineLevel="0" collapsed="false">
      <c r="A234" s="23"/>
      <c r="B234" s="34" t="s">
        <v>50</v>
      </c>
      <c r="C234" s="35" t="s">
        <v>79</v>
      </c>
      <c r="D234" s="36" t="s">
        <v>80</v>
      </c>
      <c r="E234" s="36"/>
      <c r="F234" s="34" t="s">
        <v>54</v>
      </c>
      <c r="G234" s="34" t="n">
        <v>0.767</v>
      </c>
      <c r="H234" s="37"/>
      <c r="I234" s="38" t="n">
        <f aca="false">H234*G234</f>
        <v>0</v>
      </c>
    </row>
    <row r="235" customFormat="false" ht="15" hidden="false" customHeight="true" outlineLevel="0" collapsed="false">
      <c r="A235" s="23"/>
      <c r="B235" s="34" t="s">
        <v>50</v>
      </c>
      <c r="C235" s="35" t="s">
        <v>81</v>
      </c>
      <c r="D235" s="36" t="s">
        <v>82</v>
      </c>
      <c r="E235" s="36"/>
      <c r="F235" s="34" t="s">
        <v>54</v>
      </c>
      <c r="G235" s="34" t="n">
        <v>0.384</v>
      </c>
      <c r="H235" s="37"/>
      <c r="I235" s="38" t="n">
        <f aca="false">H235*G235</f>
        <v>0</v>
      </c>
    </row>
    <row r="236" customFormat="false" ht="60" hidden="false" customHeight="true" outlineLevel="0" collapsed="false">
      <c r="A236" s="23"/>
      <c r="B236" s="24" t="s">
        <v>50</v>
      </c>
      <c r="C236" s="25" t="s">
        <v>398</v>
      </c>
      <c r="D236" s="26" t="s">
        <v>399</v>
      </c>
      <c r="E236" s="26"/>
      <c r="F236" s="24" t="s">
        <v>400</v>
      </c>
      <c r="G236" s="24" t="n">
        <v>1</v>
      </c>
      <c r="H236" s="27"/>
      <c r="I236" s="28" t="n">
        <f aca="false">H236*G236</f>
        <v>0</v>
      </c>
    </row>
    <row r="237" customFormat="false" ht="15" hidden="false" customHeight="true" outlineLevel="0" collapsed="false">
      <c r="A237" s="29" t="s">
        <v>401</v>
      </c>
      <c r="B237" s="30" t="s">
        <v>31</v>
      </c>
      <c r="C237" s="31" t="s">
        <v>402</v>
      </c>
      <c r="D237" s="30" t="s">
        <v>403</v>
      </c>
      <c r="E237" s="30"/>
      <c r="F237" s="30"/>
      <c r="G237" s="30"/>
      <c r="H237" s="32" t="s">
        <v>151</v>
      </c>
      <c r="I237" s="33" t="n">
        <f aca="false">SUM(I238:I240)</f>
        <v>0</v>
      </c>
    </row>
    <row r="238" customFormat="false" ht="15" hidden="false" customHeight="true" outlineLevel="0" collapsed="false">
      <c r="A238" s="23"/>
      <c r="B238" s="24" t="s">
        <v>34</v>
      </c>
      <c r="C238" s="35" t="s">
        <v>404</v>
      </c>
      <c r="D238" s="36" t="s">
        <v>405</v>
      </c>
      <c r="E238" s="36"/>
      <c r="F238" s="34" t="s">
        <v>151</v>
      </c>
      <c r="G238" s="34" t="n">
        <v>1</v>
      </c>
      <c r="H238" s="37"/>
      <c r="I238" s="38" t="n">
        <f aca="false">H238*G238</f>
        <v>0</v>
      </c>
    </row>
    <row r="239" customFormat="false" ht="15" hidden="false" customHeight="true" outlineLevel="0" collapsed="false">
      <c r="A239" s="23"/>
      <c r="B239" s="34" t="s">
        <v>50</v>
      </c>
      <c r="C239" s="35" t="s">
        <v>406</v>
      </c>
      <c r="D239" s="36" t="s">
        <v>407</v>
      </c>
      <c r="E239" s="36"/>
      <c r="F239" s="34" t="s">
        <v>54</v>
      </c>
      <c r="G239" s="34" t="n">
        <v>0.659</v>
      </c>
      <c r="H239" s="37"/>
      <c r="I239" s="38" t="n">
        <f aca="false">H239*G239</f>
        <v>0</v>
      </c>
    </row>
    <row r="240" customFormat="false" ht="15" hidden="false" customHeight="true" outlineLevel="0" collapsed="false">
      <c r="A240" s="23"/>
      <c r="B240" s="24" t="s">
        <v>50</v>
      </c>
      <c r="C240" s="25" t="s">
        <v>81</v>
      </c>
      <c r="D240" s="26" t="s">
        <v>82</v>
      </c>
      <c r="E240" s="26"/>
      <c r="F240" s="24" t="s">
        <v>54</v>
      </c>
      <c r="G240" s="24" t="n">
        <v>0.659</v>
      </c>
      <c r="H240" s="27"/>
      <c r="I240" s="28" t="n">
        <f aca="false">H240*G240</f>
        <v>0</v>
      </c>
    </row>
    <row r="241" customFormat="false" ht="15" hidden="false" customHeight="true" outlineLevel="0" collapsed="false">
      <c r="A241" s="29" t="s">
        <v>408</v>
      </c>
      <c r="B241" s="30" t="s">
        <v>21</v>
      </c>
      <c r="C241" s="31" t="s">
        <v>409</v>
      </c>
      <c r="D241" s="30" t="s">
        <v>410</v>
      </c>
      <c r="E241" s="30"/>
      <c r="F241" s="30"/>
      <c r="G241" s="30"/>
      <c r="H241" s="32" t="s">
        <v>16</v>
      </c>
      <c r="I241" s="33" t="n">
        <f aca="false">SUM(I242:I257)</f>
        <v>0</v>
      </c>
    </row>
    <row r="242" customFormat="false" ht="15" hidden="false" customHeight="true" outlineLevel="0" collapsed="false">
      <c r="A242" s="23"/>
      <c r="B242" s="34" t="s">
        <v>50</v>
      </c>
      <c r="C242" s="35" t="s">
        <v>411</v>
      </c>
      <c r="D242" s="36" t="s">
        <v>412</v>
      </c>
      <c r="E242" s="36"/>
      <c r="F242" s="34" t="s">
        <v>54</v>
      </c>
      <c r="G242" s="34" t="n">
        <v>8.619</v>
      </c>
      <c r="H242" s="37"/>
      <c r="I242" s="38" t="n">
        <f aca="false">H242*G242</f>
        <v>0</v>
      </c>
    </row>
    <row r="243" customFormat="false" ht="15" hidden="false" customHeight="true" outlineLevel="0" collapsed="false">
      <c r="A243" s="23"/>
      <c r="B243" s="34" t="s">
        <v>50</v>
      </c>
      <c r="C243" s="35" t="s">
        <v>52</v>
      </c>
      <c r="D243" s="36" t="s">
        <v>53</v>
      </c>
      <c r="E243" s="36"/>
      <c r="F243" s="34" t="s">
        <v>54</v>
      </c>
      <c r="G243" s="34" t="n">
        <v>18.991</v>
      </c>
      <c r="H243" s="37"/>
      <c r="I243" s="38" t="n">
        <f aca="false">H243*G243</f>
        <v>0</v>
      </c>
    </row>
    <row r="244" customFormat="false" ht="15" hidden="false" customHeight="true" outlineLevel="0" collapsed="false">
      <c r="A244" s="23"/>
      <c r="B244" s="34" t="s">
        <v>50</v>
      </c>
      <c r="C244" s="35" t="s">
        <v>413</v>
      </c>
      <c r="D244" s="36" t="s">
        <v>414</v>
      </c>
      <c r="E244" s="36"/>
      <c r="F244" s="34" t="s">
        <v>54</v>
      </c>
      <c r="G244" s="34" t="n">
        <v>8.619</v>
      </c>
      <c r="H244" s="37"/>
      <c r="I244" s="38" t="n">
        <f aca="false">H244*G244</f>
        <v>0</v>
      </c>
    </row>
    <row r="245" customFormat="false" ht="15" hidden="false" customHeight="true" outlineLevel="0" collapsed="false">
      <c r="A245" s="23"/>
      <c r="B245" s="34" t="s">
        <v>50</v>
      </c>
      <c r="C245" s="35" t="s">
        <v>55</v>
      </c>
      <c r="D245" s="36" t="s">
        <v>56</v>
      </c>
      <c r="E245" s="36"/>
      <c r="F245" s="34" t="s">
        <v>54</v>
      </c>
      <c r="G245" s="34" t="n">
        <v>11.654</v>
      </c>
      <c r="H245" s="37"/>
      <c r="I245" s="38" t="n">
        <f aca="false">H245*G245</f>
        <v>0</v>
      </c>
    </row>
    <row r="246" customFormat="false" ht="15" hidden="false" customHeight="true" outlineLevel="0" collapsed="false">
      <c r="A246" s="23"/>
      <c r="B246" s="34" t="s">
        <v>21</v>
      </c>
      <c r="C246" s="35" t="s">
        <v>140</v>
      </c>
      <c r="D246" s="36" t="s">
        <v>141</v>
      </c>
      <c r="E246" s="36"/>
      <c r="F246" s="34" t="s">
        <v>142</v>
      </c>
      <c r="G246" s="34" t="n">
        <v>284.17</v>
      </c>
      <c r="H246" s="37"/>
      <c r="I246" s="38" t="n">
        <f aca="false">H246*G246</f>
        <v>0</v>
      </c>
    </row>
    <row r="247" customFormat="false" ht="15" hidden="false" customHeight="true" outlineLevel="0" collapsed="false">
      <c r="A247" s="23"/>
      <c r="B247" s="34" t="s">
        <v>21</v>
      </c>
      <c r="C247" s="35" t="s">
        <v>143</v>
      </c>
      <c r="D247" s="36" t="s">
        <v>144</v>
      </c>
      <c r="E247" s="36"/>
      <c r="F247" s="34" t="s">
        <v>65</v>
      </c>
      <c r="G247" s="34" t="n">
        <v>0.44</v>
      </c>
      <c r="H247" s="37"/>
      <c r="I247" s="38" t="n">
        <f aca="false">H247*G247</f>
        <v>0</v>
      </c>
    </row>
    <row r="248" customFormat="false" ht="15" hidden="false" customHeight="true" outlineLevel="0" collapsed="false">
      <c r="A248" s="23"/>
      <c r="B248" s="34" t="s">
        <v>21</v>
      </c>
      <c r="C248" s="35" t="s">
        <v>415</v>
      </c>
      <c r="D248" s="36" t="s">
        <v>416</v>
      </c>
      <c r="E248" s="36"/>
      <c r="F248" s="34" t="s">
        <v>65</v>
      </c>
      <c r="G248" s="34" t="n">
        <v>0.683</v>
      </c>
      <c r="H248" s="37"/>
      <c r="I248" s="38" t="n">
        <f aca="false">H248*G248</f>
        <v>0</v>
      </c>
    </row>
    <row r="249" customFormat="false" ht="15" hidden="false" customHeight="true" outlineLevel="0" collapsed="false">
      <c r="A249" s="23"/>
      <c r="B249" s="34" t="s">
        <v>21</v>
      </c>
      <c r="C249" s="35" t="s">
        <v>417</v>
      </c>
      <c r="D249" s="36" t="s">
        <v>418</v>
      </c>
      <c r="E249" s="36"/>
      <c r="F249" s="34" t="s">
        <v>142</v>
      </c>
      <c r="G249" s="34" t="n">
        <v>0.152</v>
      </c>
      <c r="H249" s="37"/>
      <c r="I249" s="38" t="n">
        <f aca="false">H249*G249</f>
        <v>0</v>
      </c>
    </row>
    <row r="250" customFormat="false" ht="15" hidden="false" customHeight="true" outlineLevel="0" collapsed="false">
      <c r="A250" s="23"/>
      <c r="B250" s="34" t="s">
        <v>21</v>
      </c>
      <c r="C250" s="35" t="s">
        <v>419</v>
      </c>
      <c r="D250" s="36" t="s">
        <v>420</v>
      </c>
      <c r="E250" s="36"/>
      <c r="F250" s="34" t="s">
        <v>142</v>
      </c>
      <c r="G250" s="34" t="n">
        <v>16</v>
      </c>
      <c r="H250" s="37"/>
      <c r="I250" s="38" t="n">
        <f aca="false">H250*G250</f>
        <v>0</v>
      </c>
    </row>
    <row r="251" customFormat="false" ht="15" hidden="false" customHeight="true" outlineLevel="0" collapsed="false">
      <c r="A251" s="23"/>
      <c r="B251" s="34" t="s">
        <v>21</v>
      </c>
      <c r="C251" s="35" t="s">
        <v>421</v>
      </c>
      <c r="D251" s="36" t="s">
        <v>422</v>
      </c>
      <c r="E251" s="36"/>
      <c r="F251" s="34" t="s">
        <v>142</v>
      </c>
      <c r="G251" s="34" t="n">
        <v>7</v>
      </c>
      <c r="H251" s="37"/>
      <c r="I251" s="38" t="n">
        <f aca="false">H251*G251</f>
        <v>0</v>
      </c>
    </row>
    <row r="252" customFormat="false" ht="15" hidden="false" customHeight="true" outlineLevel="0" collapsed="false">
      <c r="A252" s="23"/>
      <c r="B252" s="34" t="s">
        <v>21</v>
      </c>
      <c r="C252" s="35" t="s">
        <v>423</v>
      </c>
      <c r="D252" s="36" t="s">
        <v>424</v>
      </c>
      <c r="E252" s="36"/>
      <c r="F252" s="34" t="s">
        <v>142</v>
      </c>
      <c r="G252" s="34" t="n">
        <v>53</v>
      </c>
      <c r="H252" s="37"/>
      <c r="I252" s="38" t="n">
        <f aca="false">H252*G252</f>
        <v>0</v>
      </c>
    </row>
    <row r="253" customFormat="false" ht="15" hidden="false" customHeight="true" outlineLevel="0" collapsed="false">
      <c r="A253" s="23"/>
      <c r="B253" s="34" t="s">
        <v>21</v>
      </c>
      <c r="C253" s="35" t="s">
        <v>281</v>
      </c>
      <c r="D253" s="36" t="s">
        <v>282</v>
      </c>
      <c r="E253" s="36"/>
      <c r="F253" s="34" t="s">
        <v>151</v>
      </c>
      <c r="G253" s="34" t="n">
        <v>18.84</v>
      </c>
      <c r="H253" s="37"/>
      <c r="I253" s="38" t="n">
        <f aca="false">H253*G253</f>
        <v>0</v>
      </c>
    </row>
    <row r="254" customFormat="false" ht="15" hidden="false" customHeight="true" outlineLevel="0" collapsed="false">
      <c r="A254" s="23"/>
      <c r="B254" s="34" t="s">
        <v>21</v>
      </c>
      <c r="C254" s="35" t="s">
        <v>425</v>
      </c>
      <c r="D254" s="36" t="s">
        <v>426</v>
      </c>
      <c r="E254" s="36"/>
      <c r="F254" s="34" t="s">
        <v>151</v>
      </c>
      <c r="G254" s="34" t="n">
        <v>32.97</v>
      </c>
      <c r="H254" s="37"/>
      <c r="I254" s="38" t="n">
        <f aca="false">H254*G254</f>
        <v>0</v>
      </c>
    </row>
    <row r="255" customFormat="false" ht="15" hidden="false" customHeight="true" outlineLevel="0" collapsed="false">
      <c r="A255" s="23"/>
      <c r="B255" s="34" t="s">
        <v>21</v>
      </c>
      <c r="C255" s="35" t="s">
        <v>371</v>
      </c>
      <c r="D255" s="36" t="s">
        <v>372</v>
      </c>
      <c r="E255" s="36"/>
      <c r="F255" s="34" t="s">
        <v>142</v>
      </c>
      <c r="G255" s="34" t="n">
        <v>1.884</v>
      </c>
      <c r="H255" s="37"/>
      <c r="I255" s="38" t="n">
        <f aca="false">H255*G255</f>
        <v>0</v>
      </c>
    </row>
    <row r="256" customFormat="false" ht="15" hidden="false" customHeight="true" outlineLevel="0" collapsed="false">
      <c r="A256" s="23"/>
      <c r="B256" s="34" t="s">
        <v>21</v>
      </c>
      <c r="C256" s="35" t="s">
        <v>427</v>
      </c>
      <c r="D256" s="36" t="s">
        <v>428</v>
      </c>
      <c r="E256" s="36"/>
      <c r="F256" s="34" t="s">
        <v>54</v>
      </c>
      <c r="G256" s="34" t="n">
        <v>4.856</v>
      </c>
      <c r="H256" s="37"/>
      <c r="I256" s="38" t="n">
        <f aca="false">H256*G256</f>
        <v>0</v>
      </c>
    </row>
    <row r="257" customFormat="false" ht="15" hidden="false" customHeight="true" outlineLevel="0" collapsed="false">
      <c r="A257" s="23"/>
      <c r="B257" s="24" t="s">
        <v>21</v>
      </c>
      <c r="C257" s="25" t="s">
        <v>429</v>
      </c>
      <c r="D257" s="26" t="s">
        <v>430</v>
      </c>
      <c r="E257" s="26"/>
      <c r="F257" s="24" t="s">
        <v>54</v>
      </c>
      <c r="G257" s="24" t="n">
        <v>12.949</v>
      </c>
      <c r="H257" s="27"/>
      <c r="I257" s="28" t="n">
        <f aca="false">H257*G257</f>
        <v>0</v>
      </c>
    </row>
    <row r="258" customFormat="false" ht="30" hidden="false" customHeight="true" outlineLevel="0" collapsed="false">
      <c r="A258" s="29" t="s">
        <v>431</v>
      </c>
      <c r="B258" s="30" t="s">
        <v>50</v>
      </c>
      <c r="C258" s="31" t="n">
        <v>97670</v>
      </c>
      <c r="D258" s="30" t="s">
        <v>432</v>
      </c>
      <c r="E258" s="30"/>
      <c r="F258" s="30"/>
      <c r="G258" s="30"/>
      <c r="H258" s="32" t="s">
        <v>151</v>
      </c>
      <c r="I258" s="33" t="n">
        <f aca="false">SUM(I259:I261)</f>
        <v>0</v>
      </c>
    </row>
    <row r="259" customFormat="false" ht="15" hidden="false" customHeight="true" outlineLevel="0" collapsed="false">
      <c r="A259" s="23"/>
      <c r="B259" s="34" t="s">
        <v>50</v>
      </c>
      <c r="C259" s="35" t="s">
        <v>433</v>
      </c>
      <c r="D259" s="36" t="s">
        <v>434</v>
      </c>
      <c r="E259" s="36"/>
      <c r="F259" s="34" t="s">
        <v>54</v>
      </c>
      <c r="G259" s="34" t="n">
        <v>0.23</v>
      </c>
      <c r="H259" s="37"/>
      <c r="I259" s="38" t="n">
        <f aca="false">H259*G259</f>
        <v>0</v>
      </c>
    </row>
    <row r="260" customFormat="false" ht="15" hidden="false" customHeight="true" outlineLevel="0" collapsed="false">
      <c r="A260" s="23"/>
      <c r="B260" s="34" t="s">
        <v>50</v>
      </c>
      <c r="C260" s="35" t="s">
        <v>96</v>
      </c>
      <c r="D260" s="36" t="s">
        <v>97</v>
      </c>
      <c r="E260" s="36"/>
      <c r="F260" s="34" t="s">
        <v>54</v>
      </c>
      <c r="G260" s="34" t="n">
        <v>0.23</v>
      </c>
      <c r="H260" s="37"/>
      <c r="I260" s="38" t="n">
        <f aca="false">H260*G260</f>
        <v>0</v>
      </c>
    </row>
    <row r="261" customFormat="false" ht="45" hidden="false" customHeight="true" outlineLevel="0" collapsed="false">
      <c r="A261" s="23"/>
      <c r="B261" s="24" t="s">
        <v>50</v>
      </c>
      <c r="C261" s="25" t="s">
        <v>435</v>
      </c>
      <c r="D261" s="26" t="s">
        <v>436</v>
      </c>
      <c r="E261" s="26"/>
      <c r="F261" s="24" t="s">
        <v>71</v>
      </c>
      <c r="G261" s="24" t="n">
        <v>1.1</v>
      </c>
      <c r="H261" s="27"/>
      <c r="I261" s="28" t="n">
        <f aca="false">H261*G261</f>
        <v>0</v>
      </c>
    </row>
    <row r="262" customFormat="false" ht="30" hidden="false" customHeight="true" outlineLevel="0" collapsed="false">
      <c r="A262" s="29" t="s">
        <v>437</v>
      </c>
      <c r="B262" s="30" t="s">
        <v>50</v>
      </c>
      <c r="C262" s="31" t="n">
        <v>97668</v>
      </c>
      <c r="D262" s="30" t="s">
        <v>438</v>
      </c>
      <c r="E262" s="30"/>
      <c r="F262" s="30"/>
      <c r="G262" s="30"/>
      <c r="H262" s="32" t="s">
        <v>151</v>
      </c>
      <c r="I262" s="33" t="n">
        <f aca="false">SUM(I263:I265)</f>
        <v>0</v>
      </c>
    </row>
    <row r="263" customFormat="false" ht="15" hidden="false" customHeight="true" outlineLevel="0" collapsed="false">
      <c r="A263" s="23"/>
      <c r="B263" s="34" t="s">
        <v>50</v>
      </c>
      <c r="C263" s="35" t="s">
        <v>433</v>
      </c>
      <c r="D263" s="36" t="s">
        <v>434</v>
      </c>
      <c r="E263" s="36"/>
      <c r="F263" s="34" t="s">
        <v>54</v>
      </c>
      <c r="G263" s="34" t="n">
        <v>0.105</v>
      </c>
      <c r="H263" s="37"/>
      <c r="I263" s="38" t="n">
        <f aca="false">H263*G263</f>
        <v>0</v>
      </c>
    </row>
    <row r="264" customFormat="false" ht="15" hidden="false" customHeight="true" outlineLevel="0" collapsed="false">
      <c r="A264" s="23"/>
      <c r="B264" s="34" t="s">
        <v>50</v>
      </c>
      <c r="C264" s="35" t="s">
        <v>96</v>
      </c>
      <c r="D264" s="36" t="s">
        <v>97</v>
      </c>
      <c r="E264" s="36"/>
      <c r="F264" s="34" t="s">
        <v>54</v>
      </c>
      <c r="G264" s="34" t="n">
        <v>0.105</v>
      </c>
      <c r="H264" s="37"/>
      <c r="I264" s="38" t="n">
        <f aca="false">H264*G264</f>
        <v>0</v>
      </c>
    </row>
    <row r="265" customFormat="false" ht="45" hidden="false" customHeight="true" outlineLevel="0" collapsed="false">
      <c r="A265" s="23"/>
      <c r="B265" s="24" t="s">
        <v>50</v>
      </c>
      <c r="C265" s="25" t="s">
        <v>439</v>
      </c>
      <c r="D265" s="26" t="s">
        <v>440</v>
      </c>
      <c r="E265" s="26"/>
      <c r="F265" s="24" t="s">
        <v>71</v>
      </c>
      <c r="G265" s="24" t="n">
        <v>1.1</v>
      </c>
      <c r="H265" s="27"/>
      <c r="I265" s="28" t="n">
        <f aca="false">H265*G265</f>
        <v>0</v>
      </c>
    </row>
    <row r="266" customFormat="false" ht="30" hidden="false" customHeight="true" outlineLevel="0" collapsed="false">
      <c r="A266" s="29" t="s">
        <v>441</v>
      </c>
      <c r="B266" s="30" t="s">
        <v>31</v>
      </c>
      <c r="C266" s="31" t="s">
        <v>442</v>
      </c>
      <c r="D266" s="30" t="s">
        <v>443</v>
      </c>
      <c r="E266" s="30"/>
      <c r="F266" s="30"/>
      <c r="G266" s="30"/>
      <c r="H266" s="32" t="s">
        <v>151</v>
      </c>
      <c r="I266" s="33" t="n">
        <f aca="false">SUM(I267:I269)</f>
        <v>0</v>
      </c>
    </row>
    <row r="267" customFormat="false" ht="15" hidden="false" customHeight="true" outlineLevel="0" collapsed="false">
      <c r="A267" s="23"/>
      <c r="B267" s="34" t="s">
        <v>50</v>
      </c>
      <c r="C267" s="35" t="s">
        <v>96</v>
      </c>
      <c r="D267" s="36" t="s">
        <v>97</v>
      </c>
      <c r="E267" s="36"/>
      <c r="F267" s="34" t="s">
        <v>54</v>
      </c>
      <c r="G267" s="34" t="n">
        <v>0.1</v>
      </c>
      <c r="H267" s="37"/>
      <c r="I267" s="38" t="n">
        <f aca="false">H267*G267</f>
        <v>0</v>
      </c>
    </row>
    <row r="268" customFormat="false" ht="15" hidden="false" customHeight="true" outlineLevel="0" collapsed="false">
      <c r="A268" s="23"/>
      <c r="B268" s="34" t="s">
        <v>50</v>
      </c>
      <c r="C268" s="35" t="s">
        <v>81</v>
      </c>
      <c r="D268" s="36" t="s">
        <v>82</v>
      </c>
      <c r="E268" s="36"/>
      <c r="F268" s="34" t="s">
        <v>54</v>
      </c>
      <c r="G268" s="34" t="n">
        <v>0.1</v>
      </c>
      <c r="H268" s="37"/>
      <c r="I268" s="38" t="n">
        <f aca="false">H268*G268</f>
        <v>0</v>
      </c>
    </row>
    <row r="269" customFormat="false" ht="30" hidden="false" customHeight="true" outlineLevel="0" collapsed="false">
      <c r="A269" s="23"/>
      <c r="B269" s="24" t="s">
        <v>50</v>
      </c>
      <c r="C269" s="25" t="s">
        <v>444</v>
      </c>
      <c r="D269" s="26" t="s">
        <v>445</v>
      </c>
      <c r="E269" s="26"/>
      <c r="F269" s="24" t="s">
        <v>71</v>
      </c>
      <c r="G269" s="24" t="n">
        <v>1</v>
      </c>
      <c r="H269" s="27"/>
      <c r="I269" s="28" t="n">
        <f aca="false">H269*G269</f>
        <v>0</v>
      </c>
    </row>
    <row r="270" customFormat="false" ht="30" hidden="false" customHeight="true" outlineLevel="0" collapsed="false">
      <c r="A270" s="29" t="s">
        <v>446</v>
      </c>
      <c r="B270" s="30" t="s">
        <v>50</v>
      </c>
      <c r="C270" s="31" t="n">
        <v>96978</v>
      </c>
      <c r="D270" s="30" t="s">
        <v>447</v>
      </c>
      <c r="E270" s="30"/>
      <c r="F270" s="30"/>
      <c r="G270" s="30"/>
      <c r="H270" s="32" t="s">
        <v>151</v>
      </c>
      <c r="I270" s="33" t="n">
        <f aca="false">SUM(I271:I273)</f>
        <v>0</v>
      </c>
    </row>
    <row r="271" customFormat="false" ht="15" hidden="false" customHeight="true" outlineLevel="0" collapsed="false">
      <c r="A271" s="23"/>
      <c r="B271" s="34" t="s">
        <v>50</v>
      </c>
      <c r="C271" s="35" t="s">
        <v>433</v>
      </c>
      <c r="D271" s="36" t="s">
        <v>434</v>
      </c>
      <c r="E271" s="36"/>
      <c r="F271" s="34" t="s">
        <v>54</v>
      </c>
      <c r="G271" s="34" t="n">
        <v>0.0407</v>
      </c>
      <c r="H271" s="37"/>
      <c r="I271" s="38" t="n">
        <f aca="false">H271*G271</f>
        <v>0</v>
      </c>
    </row>
    <row r="272" customFormat="false" ht="15" hidden="false" customHeight="true" outlineLevel="0" collapsed="false">
      <c r="A272" s="23"/>
      <c r="B272" s="34" t="s">
        <v>50</v>
      </c>
      <c r="C272" s="35" t="s">
        <v>96</v>
      </c>
      <c r="D272" s="36" t="s">
        <v>97</v>
      </c>
      <c r="E272" s="36"/>
      <c r="F272" s="34" t="s">
        <v>54</v>
      </c>
      <c r="G272" s="34" t="n">
        <v>0.0407</v>
      </c>
      <c r="H272" s="37"/>
      <c r="I272" s="38" t="n">
        <f aca="false">H272*G272</f>
        <v>0</v>
      </c>
    </row>
    <row r="273" customFormat="false" ht="15" hidden="false" customHeight="true" outlineLevel="0" collapsed="false">
      <c r="A273" s="23"/>
      <c r="B273" s="24" t="s">
        <v>50</v>
      </c>
      <c r="C273" s="25" t="s">
        <v>448</v>
      </c>
      <c r="D273" s="26" t="s">
        <v>449</v>
      </c>
      <c r="E273" s="26"/>
      <c r="F273" s="24" t="s">
        <v>71</v>
      </c>
      <c r="G273" s="24" t="n">
        <v>1.1</v>
      </c>
      <c r="H273" s="27"/>
      <c r="I273" s="28" t="n">
        <f aca="false">H273*G273</f>
        <v>0</v>
      </c>
    </row>
    <row r="274" customFormat="false" ht="30" hidden="false" customHeight="true" outlineLevel="0" collapsed="false">
      <c r="A274" s="29" t="s">
        <v>450</v>
      </c>
      <c r="B274" s="30" t="s">
        <v>50</v>
      </c>
      <c r="C274" s="31" t="s">
        <v>451</v>
      </c>
      <c r="D274" s="30" t="s">
        <v>452</v>
      </c>
      <c r="E274" s="30"/>
      <c r="F274" s="30"/>
      <c r="G274" s="30"/>
      <c r="H274" s="32" t="s">
        <v>16</v>
      </c>
      <c r="I274" s="33" t="n">
        <f aca="false">SUM(I275:I277)</f>
        <v>0</v>
      </c>
    </row>
    <row r="275" customFormat="false" ht="15" hidden="false" customHeight="true" outlineLevel="0" collapsed="false">
      <c r="A275" s="23"/>
      <c r="B275" s="34" t="s">
        <v>50</v>
      </c>
      <c r="C275" s="35" t="s">
        <v>96</v>
      </c>
      <c r="D275" s="36" t="s">
        <v>97</v>
      </c>
      <c r="E275" s="36"/>
      <c r="F275" s="34" t="s">
        <v>54</v>
      </c>
      <c r="G275" s="34" t="n">
        <v>2</v>
      </c>
      <c r="H275" s="37"/>
      <c r="I275" s="38" t="n">
        <f aca="false">H275*G275</f>
        <v>0</v>
      </c>
    </row>
    <row r="276" customFormat="false" ht="15" hidden="false" customHeight="true" outlineLevel="0" collapsed="false">
      <c r="A276" s="23"/>
      <c r="B276" s="34" t="s">
        <v>50</v>
      </c>
      <c r="C276" s="35" t="s">
        <v>81</v>
      </c>
      <c r="D276" s="36" t="s">
        <v>82</v>
      </c>
      <c r="E276" s="36"/>
      <c r="F276" s="34" t="s">
        <v>54</v>
      </c>
      <c r="G276" s="34" t="n">
        <v>2</v>
      </c>
      <c r="H276" s="37"/>
      <c r="I276" s="38" t="n">
        <f aca="false">H276*G276</f>
        <v>0</v>
      </c>
    </row>
    <row r="277" customFormat="false" ht="45" hidden="false" customHeight="true" outlineLevel="0" collapsed="false">
      <c r="A277" s="23"/>
      <c r="B277" s="24" t="s">
        <v>50</v>
      </c>
      <c r="C277" s="25" t="s">
        <v>453</v>
      </c>
      <c r="D277" s="26" t="s">
        <v>454</v>
      </c>
      <c r="E277" s="26"/>
      <c r="F277" s="24" t="s">
        <v>68</v>
      </c>
      <c r="G277" s="24" t="n">
        <v>1</v>
      </c>
      <c r="H277" s="27"/>
      <c r="I277" s="28" t="n">
        <f aca="false">H277*G277</f>
        <v>0</v>
      </c>
    </row>
    <row r="278" customFormat="false" ht="90" hidden="false" customHeight="true" outlineLevel="0" collapsed="false">
      <c r="A278" s="29" t="s">
        <v>455</v>
      </c>
      <c r="B278" s="30" t="s">
        <v>31</v>
      </c>
      <c r="C278" s="31" t="s">
        <v>456</v>
      </c>
      <c r="D278" s="30" t="s">
        <v>457</v>
      </c>
      <c r="E278" s="30"/>
      <c r="F278" s="30"/>
      <c r="G278" s="30"/>
      <c r="H278" s="32" t="s">
        <v>16</v>
      </c>
      <c r="I278" s="33" t="n">
        <f aca="false">SUM(I279:I279)</f>
        <v>0</v>
      </c>
    </row>
    <row r="279" customFormat="false" ht="150" hidden="false" customHeight="true" outlineLevel="0" collapsed="false">
      <c r="A279" s="23"/>
      <c r="B279" s="24" t="s">
        <v>34</v>
      </c>
      <c r="C279" s="25" t="s">
        <v>458</v>
      </c>
      <c r="D279" s="26" t="s">
        <v>457</v>
      </c>
      <c r="E279" s="26"/>
      <c r="F279" s="24" t="s">
        <v>16</v>
      </c>
      <c r="G279" s="24" t="n">
        <v>1</v>
      </c>
      <c r="H279" s="27"/>
      <c r="I279" s="28" t="n">
        <f aca="false">H279*G279</f>
        <v>0</v>
      </c>
    </row>
    <row r="280" customFormat="false" ht="45" hidden="false" customHeight="true" outlineLevel="0" collapsed="false">
      <c r="A280" s="29" t="s">
        <v>459</v>
      </c>
      <c r="B280" s="30" t="s">
        <v>300</v>
      </c>
      <c r="C280" s="31" t="s">
        <v>460</v>
      </c>
      <c r="D280" s="30" t="s">
        <v>461</v>
      </c>
      <c r="E280" s="30"/>
      <c r="F280" s="30"/>
      <c r="G280" s="30"/>
      <c r="H280" s="32" t="s">
        <v>16</v>
      </c>
      <c r="I280" s="33" t="n">
        <f aca="false">SUM(I281:I283)</f>
        <v>0</v>
      </c>
    </row>
    <row r="281" customFormat="false" ht="15" hidden="false" customHeight="true" outlineLevel="0" collapsed="false">
      <c r="A281" s="23"/>
      <c r="B281" s="34" t="s">
        <v>50</v>
      </c>
      <c r="C281" s="35" t="s">
        <v>433</v>
      </c>
      <c r="D281" s="36" t="s">
        <v>434</v>
      </c>
      <c r="E281" s="36"/>
      <c r="F281" s="34" t="s">
        <v>54</v>
      </c>
      <c r="G281" s="34" t="n">
        <v>5.15</v>
      </c>
      <c r="H281" s="37"/>
      <c r="I281" s="38" t="n">
        <f aca="false">H281*G281</f>
        <v>0</v>
      </c>
    </row>
    <row r="282" customFormat="false" ht="15" hidden="false" customHeight="true" outlineLevel="0" collapsed="false">
      <c r="A282" s="23"/>
      <c r="B282" s="34" t="s">
        <v>50</v>
      </c>
      <c r="C282" s="35" t="s">
        <v>96</v>
      </c>
      <c r="D282" s="36" t="s">
        <v>97</v>
      </c>
      <c r="E282" s="36"/>
      <c r="F282" s="34" t="s">
        <v>54</v>
      </c>
      <c r="G282" s="34" t="n">
        <v>5.15</v>
      </c>
      <c r="H282" s="37"/>
      <c r="I282" s="38" t="n">
        <f aca="false">H282*G282</f>
        <v>0</v>
      </c>
    </row>
    <row r="283" customFormat="false" ht="45" hidden="false" customHeight="true" outlineLevel="0" collapsed="false">
      <c r="A283" s="23"/>
      <c r="B283" s="24" t="s">
        <v>300</v>
      </c>
      <c r="C283" s="25" t="s">
        <v>462</v>
      </c>
      <c r="D283" s="26" t="s">
        <v>463</v>
      </c>
      <c r="E283" s="26"/>
      <c r="F283" s="24" t="s">
        <v>16</v>
      </c>
      <c r="G283" s="24" t="n">
        <v>1</v>
      </c>
      <c r="H283" s="27"/>
      <c r="I283" s="28" t="n">
        <f aca="false">H283*G283</f>
        <v>0</v>
      </c>
    </row>
    <row r="284" customFormat="false" ht="90" hidden="false" customHeight="true" outlineLevel="0" collapsed="false">
      <c r="A284" s="29" t="s">
        <v>464</v>
      </c>
      <c r="B284" s="30" t="s">
        <v>31</v>
      </c>
      <c r="C284" s="31" t="s">
        <v>465</v>
      </c>
      <c r="D284" s="30" t="s">
        <v>466</v>
      </c>
      <c r="E284" s="30"/>
      <c r="F284" s="30"/>
      <c r="G284" s="30"/>
      <c r="H284" s="32" t="s">
        <v>16</v>
      </c>
      <c r="I284" s="33" t="n">
        <f aca="false">SUM(I285:I285)</f>
        <v>0</v>
      </c>
    </row>
    <row r="285" customFormat="false" ht="120" hidden="false" customHeight="true" outlineLevel="0" collapsed="false">
      <c r="A285" s="23"/>
      <c r="B285" s="24" t="s">
        <v>34</v>
      </c>
      <c r="C285" s="25" t="s">
        <v>467</v>
      </c>
      <c r="D285" s="26" t="s">
        <v>466</v>
      </c>
      <c r="E285" s="26"/>
      <c r="F285" s="24" t="s">
        <v>16</v>
      </c>
      <c r="G285" s="24" t="n">
        <v>1</v>
      </c>
      <c r="H285" s="27"/>
      <c r="I285" s="28" t="n">
        <f aca="false">H285*G285</f>
        <v>0</v>
      </c>
    </row>
    <row r="286" customFormat="false" ht="30" hidden="false" customHeight="true" outlineLevel="0" collapsed="false">
      <c r="A286" s="29" t="s">
        <v>468</v>
      </c>
      <c r="B286" s="30" t="s">
        <v>50</v>
      </c>
      <c r="C286" s="31" t="n">
        <v>97670</v>
      </c>
      <c r="D286" s="30" t="s">
        <v>432</v>
      </c>
      <c r="E286" s="30"/>
      <c r="F286" s="30"/>
      <c r="G286" s="30"/>
      <c r="H286" s="32" t="s">
        <v>151</v>
      </c>
      <c r="I286" s="33" t="n">
        <f aca="false">SUM(I287:I289)</f>
        <v>0</v>
      </c>
    </row>
    <row r="287" customFormat="false" ht="15" hidden="false" customHeight="true" outlineLevel="0" collapsed="false">
      <c r="A287" s="23"/>
      <c r="B287" s="34" t="s">
        <v>50</v>
      </c>
      <c r="C287" s="35" t="s">
        <v>433</v>
      </c>
      <c r="D287" s="36" t="s">
        <v>434</v>
      </c>
      <c r="E287" s="36"/>
      <c r="F287" s="34" t="s">
        <v>54</v>
      </c>
      <c r="G287" s="34" t="n">
        <v>0.23</v>
      </c>
      <c r="H287" s="37"/>
      <c r="I287" s="38" t="n">
        <f aca="false">H287*G287</f>
        <v>0</v>
      </c>
    </row>
    <row r="288" customFormat="false" ht="15" hidden="false" customHeight="true" outlineLevel="0" collapsed="false">
      <c r="A288" s="23"/>
      <c r="B288" s="34" t="s">
        <v>50</v>
      </c>
      <c r="C288" s="35" t="s">
        <v>96</v>
      </c>
      <c r="D288" s="36" t="s">
        <v>97</v>
      </c>
      <c r="E288" s="36"/>
      <c r="F288" s="34" t="s">
        <v>54</v>
      </c>
      <c r="G288" s="34" t="n">
        <v>0.23</v>
      </c>
      <c r="H288" s="37"/>
      <c r="I288" s="38" t="n">
        <f aca="false">H288*G288</f>
        <v>0</v>
      </c>
    </row>
    <row r="289" customFormat="false" ht="45" hidden="false" customHeight="true" outlineLevel="0" collapsed="false">
      <c r="A289" s="23"/>
      <c r="B289" s="24" t="s">
        <v>50</v>
      </c>
      <c r="C289" s="25" t="s">
        <v>435</v>
      </c>
      <c r="D289" s="26" t="s">
        <v>436</v>
      </c>
      <c r="E289" s="26"/>
      <c r="F289" s="24" t="s">
        <v>71</v>
      </c>
      <c r="G289" s="24" t="n">
        <v>1.1</v>
      </c>
      <c r="H289" s="27"/>
      <c r="I289" s="28" t="n">
        <f aca="false">H289*G289</f>
        <v>0</v>
      </c>
    </row>
    <row r="290" customFormat="false" ht="30" hidden="false" customHeight="true" outlineLevel="0" collapsed="false">
      <c r="A290" s="29" t="s">
        <v>469</v>
      </c>
      <c r="B290" s="30" t="s">
        <v>50</v>
      </c>
      <c r="C290" s="31" t="n">
        <v>92994</v>
      </c>
      <c r="D290" s="30" t="s">
        <v>470</v>
      </c>
      <c r="E290" s="30"/>
      <c r="F290" s="30"/>
      <c r="G290" s="30"/>
      <c r="H290" s="32" t="s">
        <v>151</v>
      </c>
      <c r="I290" s="33" t="n">
        <f aca="false">SUM(I291:I294)</f>
        <v>0</v>
      </c>
    </row>
    <row r="291" customFormat="false" ht="15" hidden="false" customHeight="true" outlineLevel="0" collapsed="false">
      <c r="A291" s="23"/>
      <c r="B291" s="34" t="s">
        <v>50</v>
      </c>
      <c r="C291" s="35" t="s">
        <v>433</v>
      </c>
      <c r="D291" s="36" t="s">
        <v>434</v>
      </c>
      <c r="E291" s="36"/>
      <c r="F291" s="34" t="s">
        <v>54</v>
      </c>
      <c r="G291" s="34" t="n">
        <v>0.152</v>
      </c>
      <c r="H291" s="37"/>
      <c r="I291" s="38" t="n">
        <f aca="false">H291*G291</f>
        <v>0</v>
      </c>
    </row>
    <row r="292" customFormat="false" ht="15" hidden="false" customHeight="true" outlineLevel="0" collapsed="false">
      <c r="A292" s="23"/>
      <c r="B292" s="34" t="s">
        <v>50</v>
      </c>
      <c r="C292" s="35" t="s">
        <v>96</v>
      </c>
      <c r="D292" s="36" t="s">
        <v>97</v>
      </c>
      <c r="E292" s="36"/>
      <c r="F292" s="34" t="s">
        <v>54</v>
      </c>
      <c r="G292" s="34" t="n">
        <v>0.152</v>
      </c>
      <c r="H292" s="37"/>
      <c r="I292" s="38" t="n">
        <f aca="false">H292*G292</f>
        <v>0</v>
      </c>
    </row>
    <row r="293" customFormat="false" ht="45" hidden="false" customHeight="true" outlineLevel="0" collapsed="false">
      <c r="A293" s="23"/>
      <c r="B293" s="34" t="s">
        <v>50</v>
      </c>
      <c r="C293" s="35" t="s">
        <v>471</v>
      </c>
      <c r="D293" s="36" t="s">
        <v>472</v>
      </c>
      <c r="E293" s="36"/>
      <c r="F293" s="34" t="s">
        <v>71</v>
      </c>
      <c r="G293" s="34" t="n">
        <v>1.015</v>
      </c>
      <c r="H293" s="37"/>
      <c r="I293" s="38" t="n">
        <f aca="false">H293*G293</f>
        <v>0</v>
      </c>
    </row>
    <row r="294" customFormat="false" ht="30" hidden="false" customHeight="true" outlineLevel="0" collapsed="false">
      <c r="A294" s="23"/>
      <c r="B294" s="24" t="s">
        <v>50</v>
      </c>
      <c r="C294" s="25" t="s">
        <v>473</v>
      </c>
      <c r="D294" s="26" t="s">
        <v>474</v>
      </c>
      <c r="E294" s="26"/>
      <c r="F294" s="24" t="s">
        <v>68</v>
      </c>
      <c r="G294" s="24" t="n">
        <v>0.009</v>
      </c>
      <c r="H294" s="27"/>
      <c r="I294" s="28" t="n">
        <f aca="false">H294*G294</f>
        <v>0</v>
      </c>
    </row>
    <row r="295" customFormat="false" ht="30" hidden="false" customHeight="true" outlineLevel="0" collapsed="false">
      <c r="A295" s="29" t="s">
        <v>475</v>
      </c>
      <c r="B295" s="30" t="s">
        <v>50</v>
      </c>
      <c r="C295" s="31" t="n">
        <v>93000</v>
      </c>
      <c r="D295" s="30" t="s">
        <v>476</v>
      </c>
      <c r="E295" s="30"/>
      <c r="F295" s="30"/>
      <c r="G295" s="30"/>
      <c r="H295" s="32" t="s">
        <v>151</v>
      </c>
      <c r="I295" s="33" t="n">
        <f aca="false">SUM(I296:I299)</f>
        <v>0</v>
      </c>
    </row>
    <row r="296" customFormat="false" ht="15" hidden="false" customHeight="true" outlineLevel="0" collapsed="false">
      <c r="A296" s="23"/>
      <c r="B296" s="34" t="s">
        <v>50</v>
      </c>
      <c r="C296" s="35" t="s">
        <v>433</v>
      </c>
      <c r="D296" s="36" t="s">
        <v>434</v>
      </c>
      <c r="E296" s="36"/>
      <c r="F296" s="34" t="s">
        <v>54</v>
      </c>
      <c r="G296" s="34" t="n">
        <v>0.263</v>
      </c>
      <c r="H296" s="37"/>
      <c r="I296" s="38" t="n">
        <f aca="false">H296*G296</f>
        <v>0</v>
      </c>
    </row>
    <row r="297" customFormat="false" ht="15" hidden="false" customHeight="true" outlineLevel="0" collapsed="false">
      <c r="A297" s="23"/>
      <c r="B297" s="34" t="s">
        <v>50</v>
      </c>
      <c r="C297" s="35" t="s">
        <v>96</v>
      </c>
      <c r="D297" s="36" t="s">
        <v>97</v>
      </c>
      <c r="E297" s="36"/>
      <c r="F297" s="34" t="s">
        <v>54</v>
      </c>
      <c r="G297" s="34" t="n">
        <v>0.263</v>
      </c>
      <c r="H297" s="37"/>
      <c r="I297" s="38" t="n">
        <f aca="false">H297*G297</f>
        <v>0</v>
      </c>
    </row>
    <row r="298" customFormat="false" ht="45" hidden="false" customHeight="true" outlineLevel="0" collapsed="false">
      <c r="A298" s="23"/>
      <c r="B298" s="34" t="s">
        <v>50</v>
      </c>
      <c r="C298" s="35" t="s">
        <v>477</v>
      </c>
      <c r="D298" s="36" t="s">
        <v>478</v>
      </c>
      <c r="E298" s="36"/>
      <c r="F298" s="34" t="s">
        <v>71</v>
      </c>
      <c r="G298" s="34" t="n">
        <v>1.015</v>
      </c>
      <c r="H298" s="37"/>
      <c r="I298" s="38" t="n">
        <f aca="false">H298*G298</f>
        <v>0</v>
      </c>
    </row>
    <row r="299" customFormat="false" ht="30" hidden="false" customHeight="true" outlineLevel="0" collapsed="false">
      <c r="A299" s="23"/>
      <c r="B299" s="24" t="s">
        <v>50</v>
      </c>
      <c r="C299" s="25" t="s">
        <v>473</v>
      </c>
      <c r="D299" s="26" t="s">
        <v>474</v>
      </c>
      <c r="E299" s="26"/>
      <c r="F299" s="24" t="s">
        <v>68</v>
      </c>
      <c r="G299" s="24" t="n">
        <v>0.009</v>
      </c>
      <c r="H299" s="27"/>
      <c r="I299" s="28" t="n">
        <f aca="false">H299*G299</f>
        <v>0</v>
      </c>
    </row>
    <row r="300" customFormat="false" ht="15" hidden="false" customHeight="true" outlineLevel="0" collapsed="false">
      <c r="A300" s="29" t="s">
        <v>479</v>
      </c>
      <c r="B300" s="30" t="s">
        <v>31</v>
      </c>
      <c r="C300" s="31" t="s">
        <v>480</v>
      </c>
      <c r="D300" s="30" t="s">
        <v>481</v>
      </c>
      <c r="E300" s="30"/>
      <c r="F300" s="30"/>
      <c r="G300" s="30"/>
      <c r="H300" s="32" t="s">
        <v>16</v>
      </c>
      <c r="I300" s="33" t="n">
        <f aca="false">SUM(I301:I303)</f>
        <v>0</v>
      </c>
    </row>
    <row r="301" customFormat="false" ht="15" hidden="false" customHeight="true" outlineLevel="0" collapsed="false">
      <c r="A301" s="23"/>
      <c r="B301" s="24" t="s">
        <v>34</v>
      </c>
      <c r="C301" s="35" t="s">
        <v>482</v>
      </c>
      <c r="D301" s="36" t="s">
        <v>481</v>
      </c>
      <c r="E301" s="36"/>
      <c r="F301" s="34" t="s">
        <v>16</v>
      </c>
      <c r="G301" s="34" t="n">
        <v>1</v>
      </c>
      <c r="H301" s="37"/>
      <c r="I301" s="38" t="n">
        <f aca="false">H301*G301</f>
        <v>0</v>
      </c>
    </row>
    <row r="302" customFormat="false" ht="15" hidden="false" customHeight="true" outlineLevel="0" collapsed="false">
      <c r="A302" s="23"/>
      <c r="B302" s="34" t="s">
        <v>50</v>
      </c>
      <c r="C302" s="35" t="s">
        <v>433</v>
      </c>
      <c r="D302" s="36" t="s">
        <v>434</v>
      </c>
      <c r="E302" s="36"/>
      <c r="F302" s="34" t="s">
        <v>54</v>
      </c>
      <c r="G302" s="34" t="n">
        <v>0.4</v>
      </c>
      <c r="H302" s="37"/>
      <c r="I302" s="38" t="n">
        <f aca="false">H302*G302</f>
        <v>0</v>
      </c>
    </row>
    <row r="303" customFormat="false" ht="15" hidden="false" customHeight="true" outlineLevel="0" collapsed="false">
      <c r="A303" s="23"/>
      <c r="B303" s="24" t="s">
        <v>50</v>
      </c>
      <c r="C303" s="25" t="s">
        <v>96</v>
      </c>
      <c r="D303" s="26" t="s">
        <v>97</v>
      </c>
      <c r="E303" s="26"/>
      <c r="F303" s="24" t="s">
        <v>54</v>
      </c>
      <c r="G303" s="24" t="n">
        <v>0.4</v>
      </c>
      <c r="H303" s="27"/>
      <c r="I303" s="28" t="n">
        <f aca="false">H303*G303</f>
        <v>0</v>
      </c>
    </row>
    <row r="304" customFormat="false" ht="105" hidden="false" customHeight="true" outlineLevel="0" collapsed="false">
      <c r="A304" s="29" t="s">
        <v>483</v>
      </c>
      <c r="B304" s="30" t="s">
        <v>31</v>
      </c>
      <c r="C304" s="31" t="s">
        <v>484</v>
      </c>
      <c r="D304" s="30" t="s">
        <v>485</v>
      </c>
      <c r="E304" s="30"/>
      <c r="F304" s="30"/>
      <c r="G304" s="30"/>
      <c r="H304" s="32" t="s">
        <v>16</v>
      </c>
      <c r="I304" s="33" t="n">
        <f aca="false">SUM(I305:I307)</f>
        <v>0</v>
      </c>
    </row>
    <row r="305" customFormat="false" ht="135" hidden="false" customHeight="true" outlineLevel="0" collapsed="false">
      <c r="A305" s="23"/>
      <c r="B305" s="24" t="s">
        <v>34</v>
      </c>
      <c r="C305" s="35" t="s">
        <v>486</v>
      </c>
      <c r="D305" s="36" t="s">
        <v>487</v>
      </c>
      <c r="E305" s="36"/>
      <c r="F305" s="34" t="s">
        <v>16</v>
      </c>
      <c r="G305" s="34" t="n">
        <v>1</v>
      </c>
      <c r="H305" s="37"/>
      <c r="I305" s="38" t="n">
        <f aca="false">H305*G305</f>
        <v>0</v>
      </c>
    </row>
    <row r="306" customFormat="false" ht="15" hidden="false" customHeight="true" outlineLevel="0" collapsed="false">
      <c r="A306" s="23"/>
      <c r="B306" s="34" t="s">
        <v>50</v>
      </c>
      <c r="C306" s="35" t="s">
        <v>433</v>
      </c>
      <c r="D306" s="36" t="s">
        <v>434</v>
      </c>
      <c r="E306" s="36"/>
      <c r="F306" s="34" t="s">
        <v>54</v>
      </c>
      <c r="G306" s="34" t="n">
        <v>1.854</v>
      </c>
      <c r="H306" s="37"/>
      <c r="I306" s="38" t="n">
        <f aca="false">H306*G306</f>
        <v>0</v>
      </c>
    </row>
    <row r="307" customFormat="false" ht="15" hidden="false" customHeight="true" outlineLevel="0" collapsed="false">
      <c r="A307" s="23"/>
      <c r="B307" s="24" t="s">
        <v>50</v>
      </c>
      <c r="C307" s="25" t="s">
        <v>96</v>
      </c>
      <c r="D307" s="26" t="s">
        <v>97</v>
      </c>
      <c r="E307" s="26"/>
      <c r="F307" s="24" t="s">
        <v>54</v>
      </c>
      <c r="G307" s="24" t="n">
        <v>1.854</v>
      </c>
      <c r="H307" s="27"/>
      <c r="I307" s="28" t="n">
        <f aca="false">H307*G307</f>
        <v>0</v>
      </c>
    </row>
    <row r="308" customFormat="false" ht="75" hidden="false" customHeight="true" outlineLevel="0" collapsed="false">
      <c r="A308" s="29" t="s">
        <v>488</v>
      </c>
      <c r="B308" s="30" t="s">
        <v>177</v>
      </c>
      <c r="C308" s="31" t="s">
        <v>489</v>
      </c>
      <c r="D308" s="30" t="s">
        <v>490</v>
      </c>
      <c r="E308" s="30"/>
      <c r="F308" s="30"/>
      <c r="G308" s="30"/>
      <c r="H308" s="32" t="s">
        <v>16</v>
      </c>
      <c r="I308" s="33" t="n">
        <f aca="false">SUM(I309:I314)</f>
        <v>0</v>
      </c>
    </row>
    <row r="309" customFormat="false" ht="15" hidden="false" customHeight="true" outlineLevel="0" collapsed="false">
      <c r="A309" s="23"/>
      <c r="B309" s="34" t="s">
        <v>50</v>
      </c>
      <c r="C309" s="35" t="s">
        <v>433</v>
      </c>
      <c r="D309" s="36" t="s">
        <v>434</v>
      </c>
      <c r="E309" s="36"/>
      <c r="F309" s="34" t="s">
        <v>54</v>
      </c>
      <c r="G309" s="34" t="n">
        <v>1.7</v>
      </c>
      <c r="H309" s="37"/>
      <c r="I309" s="38" t="n">
        <f aca="false">H309*G309</f>
        <v>0</v>
      </c>
    </row>
    <row r="310" customFormat="false" ht="15" hidden="false" customHeight="true" outlineLevel="0" collapsed="false">
      <c r="A310" s="23"/>
      <c r="B310" s="34" t="s">
        <v>50</v>
      </c>
      <c r="C310" s="35" t="s">
        <v>96</v>
      </c>
      <c r="D310" s="36" t="s">
        <v>97</v>
      </c>
      <c r="E310" s="36"/>
      <c r="F310" s="34" t="s">
        <v>54</v>
      </c>
      <c r="G310" s="34" t="n">
        <v>1.7</v>
      </c>
      <c r="H310" s="37"/>
      <c r="I310" s="38" t="n">
        <f aca="false">H310*G310</f>
        <v>0</v>
      </c>
    </row>
    <row r="311" customFormat="false" ht="45" hidden="false" customHeight="true" outlineLevel="0" collapsed="false">
      <c r="A311" s="23"/>
      <c r="B311" s="34" t="s">
        <v>177</v>
      </c>
      <c r="C311" s="35" t="s">
        <v>188</v>
      </c>
      <c r="D311" s="36" t="s">
        <v>189</v>
      </c>
      <c r="E311" s="36"/>
      <c r="F311" s="34" t="s">
        <v>190</v>
      </c>
      <c r="G311" s="34" t="n">
        <v>1</v>
      </c>
      <c r="H311" s="37"/>
      <c r="I311" s="38" t="n">
        <f aca="false">H311*G311*0.03</f>
        <v>0</v>
      </c>
    </row>
    <row r="312" customFormat="false" ht="30" hidden="false" customHeight="true" outlineLevel="0" collapsed="false">
      <c r="A312" s="23"/>
      <c r="B312" s="34" t="s">
        <v>177</v>
      </c>
      <c r="C312" s="35" t="s">
        <v>491</v>
      </c>
      <c r="D312" s="36" t="s">
        <v>492</v>
      </c>
      <c r="E312" s="36"/>
      <c r="F312" s="34" t="s">
        <v>16</v>
      </c>
      <c r="G312" s="34" t="n">
        <v>2</v>
      </c>
      <c r="H312" s="37"/>
      <c r="I312" s="38" t="n">
        <f aca="false">H312*G312</f>
        <v>0</v>
      </c>
    </row>
    <row r="313" customFormat="false" ht="60" hidden="false" customHeight="true" outlineLevel="0" collapsed="false">
      <c r="A313" s="23"/>
      <c r="B313" s="34" t="s">
        <v>177</v>
      </c>
      <c r="C313" s="35" t="s">
        <v>493</v>
      </c>
      <c r="D313" s="36" t="s">
        <v>494</v>
      </c>
      <c r="E313" s="36"/>
      <c r="F313" s="34" t="s">
        <v>16</v>
      </c>
      <c r="G313" s="34" t="n">
        <v>1</v>
      </c>
      <c r="H313" s="37"/>
      <c r="I313" s="38" t="n">
        <f aca="false">H313*G313</f>
        <v>0</v>
      </c>
    </row>
    <row r="314" customFormat="false" ht="15" hidden="false" customHeight="true" outlineLevel="0" collapsed="false">
      <c r="A314" s="23"/>
      <c r="B314" s="24" t="s">
        <v>177</v>
      </c>
      <c r="C314" s="25" t="s">
        <v>495</v>
      </c>
      <c r="D314" s="26" t="s">
        <v>496</v>
      </c>
      <c r="E314" s="26"/>
      <c r="F314" s="24" t="s">
        <v>16</v>
      </c>
      <c r="G314" s="24" t="n">
        <v>1</v>
      </c>
      <c r="H314" s="27"/>
      <c r="I314" s="28" t="n">
        <f aca="false">H314*G314</f>
        <v>0</v>
      </c>
    </row>
    <row r="315" customFormat="false" ht="15" hidden="false" customHeight="true" outlineLevel="0" collapsed="false">
      <c r="A315" s="29" t="s">
        <v>497</v>
      </c>
      <c r="B315" s="30" t="s">
        <v>21</v>
      </c>
      <c r="C315" s="31" t="s">
        <v>498</v>
      </c>
      <c r="D315" s="30" t="s">
        <v>499</v>
      </c>
      <c r="E315" s="30"/>
      <c r="F315" s="30"/>
      <c r="G315" s="30"/>
      <c r="H315" s="32" t="s">
        <v>16</v>
      </c>
      <c r="I315" s="33" t="n">
        <f aca="false">SUM(I316:I318)</f>
        <v>0</v>
      </c>
    </row>
    <row r="316" customFormat="false" ht="15" hidden="false" customHeight="true" outlineLevel="0" collapsed="false">
      <c r="A316" s="23"/>
      <c r="B316" s="34" t="s">
        <v>50</v>
      </c>
      <c r="C316" s="35" t="s">
        <v>433</v>
      </c>
      <c r="D316" s="36" t="s">
        <v>434</v>
      </c>
      <c r="E316" s="36"/>
      <c r="F316" s="34" t="s">
        <v>54</v>
      </c>
      <c r="G316" s="34" t="n">
        <v>0.186</v>
      </c>
      <c r="H316" s="37"/>
      <c r="I316" s="38" t="n">
        <f aca="false">H316*G316</f>
        <v>0</v>
      </c>
    </row>
    <row r="317" customFormat="false" ht="15" hidden="false" customHeight="true" outlineLevel="0" collapsed="false">
      <c r="A317" s="23"/>
      <c r="B317" s="34" t="s">
        <v>50</v>
      </c>
      <c r="C317" s="35" t="s">
        <v>96</v>
      </c>
      <c r="D317" s="36" t="s">
        <v>97</v>
      </c>
      <c r="E317" s="36"/>
      <c r="F317" s="34" t="s">
        <v>54</v>
      </c>
      <c r="G317" s="34" t="n">
        <v>0.186</v>
      </c>
      <c r="H317" s="37"/>
      <c r="I317" s="38" t="n">
        <f aca="false">H317*G317</f>
        <v>0</v>
      </c>
    </row>
    <row r="318" customFormat="false" ht="15" hidden="false" customHeight="true" outlineLevel="0" collapsed="false">
      <c r="A318" s="23"/>
      <c r="B318" s="24" t="s">
        <v>21</v>
      </c>
      <c r="C318" s="25" t="s">
        <v>500</v>
      </c>
      <c r="D318" s="26" t="s">
        <v>501</v>
      </c>
      <c r="E318" s="26"/>
      <c r="F318" s="24" t="s">
        <v>16</v>
      </c>
      <c r="G318" s="24" t="n">
        <v>1</v>
      </c>
      <c r="H318" s="27"/>
      <c r="I318" s="28" t="n">
        <f aca="false">H318*G318</f>
        <v>0</v>
      </c>
    </row>
    <row r="319" customFormat="false" ht="15" hidden="false" customHeight="true" outlineLevel="0" collapsed="false">
      <c r="A319" s="29" t="s">
        <v>502</v>
      </c>
      <c r="B319" s="30" t="s">
        <v>31</v>
      </c>
      <c r="C319" s="31" t="s">
        <v>503</v>
      </c>
      <c r="D319" s="30" t="s">
        <v>504</v>
      </c>
      <c r="E319" s="30"/>
      <c r="F319" s="30"/>
      <c r="G319" s="30"/>
      <c r="H319" s="32" t="s">
        <v>16</v>
      </c>
      <c r="I319" s="33" t="n">
        <f aca="false">SUM(I320:I322)</f>
        <v>0</v>
      </c>
    </row>
    <row r="320" customFormat="false" ht="15" hidden="false" customHeight="true" outlineLevel="0" collapsed="false">
      <c r="A320" s="23"/>
      <c r="B320" s="34" t="s">
        <v>50</v>
      </c>
      <c r="C320" s="35" t="s">
        <v>433</v>
      </c>
      <c r="D320" s="36" t="s">
        <v>434</v>
      </c>
      <c r="E320" s="36"/>
      <c r="F320" s="34" t="s">
        <v>54</v>
      </c>
      <c r="G320" s="34" t="n">
        <v>0.45</v>
      </c>
      <c r="H320" s="37"/>
      <c r="I320" s="38" t="n">
        <f aca="false">H320*G320</f>
        <v>0</v>
      </c>
    </row>
    <row r="321" customFormat="false" ht="15" hidden="false" customHeight="true" outlineLevel="0" collapsed="false">
      <c r="A321" s="23"/>
      <c r="B321" s="34" t="s">
        <v>50</v>
      </c>
      <c r="C321" s="35" t="s">
        <v>96</v>
      </c>
      <c r="D321" s="36" t="s">
        <v>97</v>
      </c>
      <c r="E321" s="36"/>
      <c r="F321" s="34" t="s">
        <v>54</v>
      </c>
      <c r="G321" s="34" t="n">
        <v>0.4</v>
      </c>
      <c r="H321" s="37"/>
      <c r="I321" s="38" t="n">
        <f aca="false">H321*G321</f>
        <v>0</v>
      </c>
    </row>
    <row r="322" customFormat="false" ht="15" hidden="false" customHeight="true" outlineLevel="0" collapsed="false">
      <c r="A322" s="23"/>
      <c r="B322" s="24" t="s">
        <v>21</v>
      </c>
      <c r="C322" s="25" t="s">
        <v>505</v>
      </c>
      <c r="D322" s="26" t="s">
        <v>506</v>
      </c>
      <c r="E322" s="26"/>
      <c r="F322" s="24" t="s">
        <v>16</v>
      </c>
      <c r="G322" s="24" t="n">
        <v>1</v>
      </c>
      <c r="H322" s="27"/>
      <c r="I322" s="28" t="n">
        <f aca="false">H322*G322</f>
        <v>0</v>
      </c>
    </row>
    <row r="323" customFormat="false" ht="15" hidden="false" customHeight="true" outlineLevel="0" collapsed="false">
      <c r="A323" s="29" t="s">
        <v>507</v>
      </c>
      <c r="B323" s="30" t="s">
        <v>21</v>
      </c>
      <c r="C323" s="31" t="s">
        <v>508</v>
      </c>
      <c r="D323" s="30" t="s">
        <v>509</v>
      </c>
      <c r="E323" s="30"/>
      <c r="F323" s="30"/>
      <c r="G323" s="30"/>
      <c r="H323" s="32" t="s">
        <v>16</v>
      </c>
      <c r="I323" s="33" t="n">
        <f aca="false">SUM(I324:I326)</f>
        <v>0</v>
      </c>
    </row>
    <row r="324" customFormat="false" ht="15" hidden="false" customHeight="true" outlineLevel="0" collapsed="false">
      <c r="A324" s="23"/>
      <c r="B324" s="34" t="s">
        <v>50</v>
      </c>
      <c r="C324" s="35" t="s">
        <v>433</v>
      </c>
      <c r="D324" s="36" t="s">
        <v>434</v>
      </c>
      <c r="E324" s="36"/>
      <c r="F324" s="34" t="s">
        <v>54</v>
      </c>
      <c r="G324" s="34" t="n">
        <v>0.361</v>
      </c>
      <c r="H324" s="37"/>
      <c r="I324" s="38" t="n">
        <f aca="false">H324*G324</f>
        <v>0</v>
      </c>
    </row>
    <row r="325" customFormat="false" ht="15" hidden="false" customHeight="true" outlineLevel="0" collapsed="false">
      <c r="A325" s="23"/>
      <c r="B325" s="34" t="s">
        <v>50</v>
      </c>
      <c r="C325" s="35" t="s">
        <v>96</v>
      </c>
      <c r="D325" s="36" t="s">
        <v>97</v>
      </c>
      <c r="E325" s="36"/>
      <c r="F325" s="34" t="s">
        <v>54</v>
      </c>
      <c r="G325" s="34" t="n">
        <v>0.361</v>
      </c>
      <c r="H325" s="37"/>
      <c r="I325" s="38" t="n">
        <f aca="false">H325*G325</f>
        <v>0</v>
      </c>
    </row>
    <row r="326" customFormat="false" ht="15" hidden="false" customHeight="true" outlineLevel="0" collapsed="false">
      <c r="A326" s="23"/>
      <c r="B326" s="24" t="s">
        <v>21</v>
      </c>
      <c r="C326" s="25" t="s">
        <v>510</v>
      </c>
      <c r="D326" s="26" t="s">
        <v>511</v>
      </c>
      <c r="E326" s="26"/>
      <c r="F326" s="24" t="s">
        <v>16</v>
      </c>
      <c r="G326" s="24" t="n">
        <v>1</v>
      </c>
      <c r="H326" s="27"/>
      <c r="I326" s="28" t="n">
        <f aca="false">H326*G326</f>
        <v>0</v>
      </c>
    </row>
    <row r="327" customFormat="false" ht="15" hidden="false" customHeight="true" outlineLevel="0" collapsed="false">
      <c r="A327" s="29" t="s">
        <v>512</v>
      </c>
      <c r="B327" s="30" t="s">
        <v>31</v>
      </c>
      <c r="C327" s="31" t="s">
        <v>513</v>
      </c>
      <c r="D327" s="30" t="s">
        <v>514</v>
      </c>
      <c r="E327" s="30"/>
      <c r="F327" s="30"/>
      <c r="G327" s="30"/>
      <c r="H327" s="32" t="s">
        <v>16</v>
      </c>
      <c r="I327" s="33" t="n">
        <f aca="false">SUM(I328:I330)</f>
        <v>0</v>
      </c>
    </row>
    <row r="328" customFormat="false" ht="15" hidden="false" customHeight="true" outlineLevel="0" collapsed="false">
      <c r="A328" s="23"/>
      <c r="B328" s="24" t="s">
        <v>34</v>
      </c>
      <c r="C328" s="35" t="s">
        <v>515</v>
      </c>
      <c r="D328" s="36" t="s">
        <v>514</v>
      </c>
      <c r="E328" s="36"/>
      <c r="F328" s="34" t="s">
        <v>16</v>
      </c>
      <c r="G328" s="34" t="n">
        <v>1</v>
      </c>
      <c r="H328" s="37"/>
      <c r="I328" s="38" t="n">
        <f aca="false">H328*G328</f>
        <v>0</v>
      </c>
    </row>
    <row r="329" customFormat="false" ht="15" hidden="false" customHeight="true" outlineLevel="0" collapsed="false">
      <c r="A329" s="23"/>
      <c r="B329" s="34" t="s">
        <v>50</v>
      </c>
      <c r="C329" s="35" t="s">
        <v>433</v>
      </c>
      <c r="D329" s="36" t="s">
        <v>434</v>
      </c>
      <c r="E329" s="36"/>
      <c r="F329" s="34" t="s">
        <v>54</v>
      </c>
      <c r="G329" s="34" t="n">
        <v>0.361</v>
      </c>
      <c r="H329" s="37"/>
      <c r="I329" s="38" t="n">
        <f aca="false">H329*G329</f>
        <v>0</v>
      </c>
    </row>
    <row r="330" customFormat="false" ht="15" hidden="false" customHeight="true" outlineLevel="0" collapsed="false">
      <c r="A330" s="23"/>
      <c r="B330" s="24" t="s">
        <v>50</v>
      </c>
      <c r="C330" s="25" t="s">
        <v>96</v>
      </c>
      <c r="D330" s="26" t="s">
        <v>97</v>
      </c>
      <c r="E330" s="26"/>
      <c r="F330" s="24" t="s">
        <v>54</v>
      </c>
      <c r="G330" s="24" t="n">
        <v>0.361</v>
      </c>
      <c r="H330" s="27"/>
      <c r="I330" s="28" t="n">
        <f aca="false">H330*G330</f>
        <v>0</v>
      </c>
    </row>
    <row r="331" customFormat="false" ht="15" hidden="false" customHeight="true" outlineLevel="0" collapsed="false">
      <c r="A331" s="29" t="s">
        <v>516</v>
      </c>
      <c r="B331" s="30" t="s">
        <v>21</v>
      </c>
      <c r="C331" s="31" t="s">
        <v>517</v>
      </c>
      <c r="D331" s="30" t="s">
        <v>518</v>
      </c>
      <c r="E331" s="30"/>
      <c r="F331" s="30"/>
      <c r="G331" s="30"/>
      <c r="H331" s="32" t="s">
        <v>16</v>
      </c>
      <c r="I331" s="33" t="n">
        <f aca="false">SUM(I332:I334)</f>
        <v>0</v>
      </c>
    </row>
    <row r="332" customFormat="false" ht="15" hidden="false" customHeight="true" outlineLevel="0" collapsed="false">
      <c r="A332" s="23"/>
      <c r="B332" s="34" t="s">
        <v>50</v>
      </c>
      <c r="C332" s="35" t="s">
        <v>433</v>
      </c>
      <c r="D332" s="36" t="s">
        <v>434</v>
      </c>
      <c r="E332" s="36"/>
      <c r="F332" s="34" t="s">
        <v>54</v>
      </c>
      <c r="G332" s="34" t="n">
        <v>1</v>
      </c>
      <c r="H332" s="37"/>
      <c r="I332" s="38" t="n">
        <f aca="false">H332*G332</f>
        <v>0</v>
      </c>
    </row>
    <row r="333" customFormat="false" ht="15" hidden="false" customHeight="true" outlineLevel="0" collapsed="false">
      <c r="A333" s="23"/>
      <c r="B333" s="34" t="s">
        <v>50</v>
      </c>
      <c r="C333" s="35" t="s">
        <v>96</v>
      </c>
      <c r="D333" s="36" t="s">
        <v>97</v>
      </c>
      <c r="E333" s="36"/>
      <c r="F333" s="34" t="s">
        <v>54</v>
      </c>
      <c r="G333" s="34" t="n">
        <v>1.2</v>
      </c>
      <c r="H333" s="37"/>
      <c r="I333" s="38" t="n">
        <f aca="false">H333*G333</f>
        <v>0</v>
      </c>
    </row>
    <row r="334" customFormat="false" ht="30" hidden="false" customHeight="true" outlineLevel="0" collapsed="false">
      <c r="A334" s="23"/>
      <c r="B334" s="24" t="s">
        <v>21</v>
      </c>
      <c r="C334" s="25" t="s">
        <v>519</v>
      </c>
      <c r="D334" s="26" t="s">
        <v>520</v>
      </c>
      <c r="E334" s="26"/>
      <c r="F334" s="24" t="s">
        <v>16</v>
      </c>
      <c r="G334" s="24" t="n">
        <v>1</v>
      </c>
      <c r="H334" s="27"/>
      <c r="I334" s="28" t="n">
        <f aca="false">H334*G334</f>
        <v>0</v>
      </c>
    </row>
    <row r="335" customFormat="false" ht="30" hidden="false" customHeight="true" outlineLevel="0" collapsed="false">
      <c r="A335" s="29" t="s">
        <v>521</v>
      </c>
      <c r="B335" s="30" t="s">
        <v>50</v>
      </c>
      <c r="C335" s="31" t="n">
        <v>93143</v>
      </c>
      <c r="D335" s="30" t="s">
        <v>522</v>
      </c>
      <c r="E335" s="30"/>
      <c r="F335" s="30"/>
      <c r="G335" s="30"/>
      <c r="H335" s="32" t="s">
        <v>16</v>
      </c>
      <c r="I335" s="33" t="n">
        <f aca="false">SUM(I336:I344)</f>
        <v>0</v>
      </c>
    </row>
    <row r="336" customFormat="false" ht="30" hidden="false" customHeight="true" outlineLevel="0" collapsed="false">
      <c r="A336" s="23"/>
      <c r="B336" s="34" t="s">
        <v>50</v>
      </c>
      <c r="C336" s="35" t="s">
        <v>523</v>
      </c>
      <c r="D336" s="36" t="s">
        <v>524</v>
      </c>
      <c r="E336" s="36"/>
      <c r="F336" s="34" t="s">
        <v>151</v>
      </c>
      <c r="G336" s="34" t="n">
        <v>2.2</v>
      </c>
      <c r="H336" s="37"/>
      <c r="I336" s="38" t="n">
        <f aca="false">H336*G336</f>
        <v>0</v>
      </c>
    </row>
    <row r="337" customFormat="false" ht="30" hidden="false" customHeight="true" outlineLevel="0" collapsed="false">
      <c r="A337" s="23"/>
      <c r="B337" s="34" t="s">
        <v>50</v>
      </c>
      <c r="C337" s="35" t="s">
        <v>525</v>
      </c>
      <c r="D337" s="36" t="s">
        <v>526</v>
      </c>
      <c r="E337" s="36"/>
      <c r="F337" s="34" t="s">
        <v>16</v>
      </c>
      <c r="G337" s="34" t="n">
        <v>1</v>
      </c>
      <c r="H337" s="37"/>
      <c r="I337" s="38" t="n">
        <f aca="false">H337*G337</f>
        <v>0</v>
      </c>
    </row>
    <row r="338" customFormat="false" ht="45" hidden="false" customHeight="true" outlineLevel="0" collapsed="false">
      <c r="A338" s="23"/>
      <c r="B338" s="34" t="s">
        <v>50</v>
      </c>
      <c r="C338" s="35" t="s">
        <v>527</v>
      </c>
      <c r="D338" s="36" t="s">
        <v>528</v>
      </c>
      <c r="E338" s="36"/>
      <c r="F338" s="34" t="s">
        <v>151</v>
      </c>
      <c r="G338" s="34" t="n">
        <v>2.2</v>
      </c>
      <c r="H338" s="37"/>
      <c r="I338" s="38" t="n">
        <f aca="false">H338*G338</f>
        <v>0</v>
      </c>
    </row>
    <row r="339" customFormat="false" ht="45" hidden="false" customHeight="true" outlineLevel="0" collapsed="false">
      <c r="A339" s="23"/>
      <c r="B339" s="34" t="s">
        <v>50</v>
      </c>
      <c r="C339" s="35" t="s">
        <v>529</v>
      </c>
      <c r="D339" s="36" t="s">
        <v>530</v>
      </c>
      <c r="E339" s="36"/>
      <c r="F339" s="34" t="s">
        <v>151</v>
      </c>
      <c r="G339" s="34" t="n">
        <v>2</v>
      </c>
      <c r="H339" s="37"/>
      <c r="I339" s="38" t="n">
        <f aca="false">H339*G339</f>
        <v>0</v>
      </c>
    </row>
    <row r="340" customFormat="false" ht="45" hidden="false" customHeight="true" outlineLevel="0" collapsed="false">
      <c r="A340" s="23"/>
      <c r="B340" s="34" t="s">
        <v>50</v>
      </c>
      <c r="C340" s="35" t="s">
        <v>531</v>
      </c>
      <c r="D340" s="36" t="s">
        <v>532</v>
      </c>
      <c r="E340" s="36"/>
      <c r="F340" s="34" t="s">
        <v>151</v>
      </c>
      <c r="G340" s="34" t="n">
        <v>2.2</v>
      </c>
      <c r="H340" s="37"/>
      <c r="I340" s="38" t="n">
        <f aca="false">H340*G340</f>
        <v>0</v>
      </c>
    </row>
    <row r="341" customFormat="false" ht="45" hidden="false" customHeight="true" outlineLevel="0" collapsed="false">
      <c r="A341" s="23"/>
      <c r="B341" s="34" t="s">
        <v>50</v>
      </c>
      <c r="C341" s="35" t="s">
        <v>533</v>
      </c>
      <c r="D341" s="36" t="s">
        <v>534</v>
      </c>
      <c r="E341" s="36"/>
      <c r="F341" s="34" t="s">
        <v>151</v>
      </c>
      <c r="G341" s="34" t="n">
        <v>12.6</v>
      </c>
      <c r="H341" s="37"/>
      <c r="I341" s="38" t="n">
        <f aca="false">H341*G341</f>
        <v>0</v>
      </c>
    </row>
    <row r="342" customFormat="false" ht="30" hidden="false" customHeight="true" outlineLevel="0" collapsed="false">
      <c r="A342" s="23"/>
      <c r="B342" s="34" t="s">
        <v>50</v>
      </c>
      <c r="C342" s="35" t="s">
        <v>535</v>
      </c>
      <c r="D342" s="36" t="s">
        <v>536</v>
      </c>
      <c r="E342" s="36"/>
      <c r="F342" s="34" t="s">
        <v>16</v>
      </c>
      <c r="G342" s="34" t="n">
        <v>0.375</v>
      </c>
      <c r="H342" s="37"/>
      <c r="I342" s="38" t="n">
        <f aca="false">H342*G342</f>
        <v>0</v>
      </c>
    </row>
    <row r="343" customFormat="false" ht="45" hidden="false" customHeight="true" outlineLevel="0" collapsed="false">
      <c r="A343" s="23"/>
      <c r="B343" s="34" t="s">
        <v>50</v>
      </c>
      <c r="C343" s="35" t="s">
        <v>537</v>
      </c>
      <c r="D343" s="36" t="s">
        <v>538</v>
      </c>
      <c r="E343" s="36"/>
      <c r="F343" s="34" t="s">
        <v>16</v>
      </c>
      <c r="G343" s="34" t="n">
        <v>1</v>
      </c>
      <c r="H343" s="37"/>
      <c r="I343" s="38" t="n">
        <f aca="false">H343*G343</f>
        <v>0</v>
      </c>
    </row>
    <row r="344" customFormat="false" ht="45" hidden="false" customHeight="true" outlineLevel="0" collapsed="false">
      <c r="A344" s="23"/>
      <c r="B344" s="24" t="s">
        <v>50</v>
      </c>
      <c r="C344" s="25" t="s">
        <v>539</v>
      </c>
      <c r="D344" s="26" t="s">
        <v>540</v>
      </c>
      <c r="E344" s="26"/>
      <c r="F344" s="24" t="s">
        <v>16</v>
      </c>
      <c r="G344" s="24" t="n">
        <v>1</v>
      </c>
      <c r="H344" s="27"/>
      <c r="I344" s="28" t="n">
        <f aca="false">H344*G344</f>
        <v>0</v>
      </c>
    </row>
    <row r="345" customFormat="false" ht="30" hidden="false" customHeight="true" outlineLevel="0" collapsed="false">
      <c r="A345" s="29" t="s">
        <v>541</v>
      </c>
      <c r="B345" s="30" t="s">
        <v>50</v>
      </c>
      <c r="C345" s="31" t="n">
        <v>93141</v>
      </c>
      <c r="D345" s="30" t="s">
        <v>542</v>
      </c>
      <c r="E345" s="30"/>
      <c r="F345" s="30"/>
      <c r="G345" s="30"/>
      <c r="H345" s="32" t="s">
        <v>16</v>
      </c>
      <c r="I345" s="33" t="n">
        <f aca="false">SUM(I346:I354)</f>
        <v>0</v>
      </c>
    </row>
    <row r="346" customFormat="false" ht="30" hidden="false" customHeight="true" outlineLevel="0" collapsed="false">
      <c r="A346" s="23"/>
      <c r="B346" s="34" t="s">
        <v>50</v>
      </c>
      <c r="C346" s="35" t="s">
        <v>523</v>
      </c>
      <c r="D346" s="36" t="s">
        <v>524</v>
      </c>
      <c r="E346" s="36"/>
      <c r="F346" s="34" t="s">
        <v>151</v>
      </c>
      <c r="G346" s="34" t="n">
        <v>2.2</v>
      </c>
      <c r="H346" s="37"/>
      <c r="I346" s="38" t="n">
        <f aca="false">H346*G346</f>
        <v>0</v>
      </c>
    </row>
    <row r="347" customFormat="false" ht="30" hidden="false" customHeight="true" outlineLevel="0" collapsed="false">
      <c r="A347" s="23"/>
      <c r="B347" s="34" t="s">
        <v>50</v>
      </c>
      <c r="C347" s="35" t="s">
        <v>525</v>
      </c>
      <c r="D347" s="36" t="s">
        <v>526</v>
      </c>
      <c r="E347" s="36"/>
      <c r="F347" s="34" t="s">
        <v>16</v>
      </c>
      <c r="G347" s="34" t="n">
        <v>1</v>
      </c>
      <c r="H347" s="37"/>
      <c r="I347" s="38" t="n">
        <f aca="false">H347*G347</f>
        <v>0</v>
      </c>
    </row>
    <row r="348" customFormat="false" ht="45" hidden="false" customHeight="true" outlineLevel="0" collapsed="false">
      <c r="A348" s="23"/>
      <c r="B348" s="34" t="s">
        <v>50</v>
      </c>
      <c r="C348" s="35" t="s">
        <v>527</v>
      </c>
      <c r="D348" s="36" t="s">
        <v>528</v>
      </c>
      <c r="E348" s="36"/>
      <c r="F348" s="34" t="s">
        <v>151</v>
      </c>
      <c r="G348" s="34" t="n">
        <v>2.2</v>
      </c>
      <c r="H348" s="37"/>
      <c r="I348" s="38" t="n">
        <f aca="false">H348*G348</f>
        <v>0</v>
      </c>
    </row>
    <row r="349" customFormat="false" ht="45" hidden="false" customHeight="true" outlineLevel="0" collapsed="false">
      <c r="A349" s="23"/>
      <c r="B349" s="34" t="s">
        <v>50</v>
      </c>
      <c r="C349" s="35" t="s">
        <v>529</v>
      </c>
      <c r="D349" s="36" t="s">
        <v>530</v>
      </c>
      <c r="E349" s="36"/>
      <c r="F349" s="34" t="s">
        <v>151</v>
      </c>
      <c r="G349" s="34" t="n">
        <v>2</v>
      </c>
      <c r="H349" s="37"/>
      <c r="I349" s="38" t="n">
        <f aca="false">H349*G349</f>
        <v>0</v>
      </c>
    </row>
    <row r="350" customFormat="false" ht="45" hidden="false" customHeight="true" outlineLevel="0" collapsed="false">
      <c r="A350" s="23"/>
      <c r="B350" s="34" t="s">
        <v>50</v>
      </c>
      <c r="C350" s="35" t="s">
        <v>531</v>
      </c>
      <c r="D350" s="36" t="s">
        <v>532</v>
      </c>
      <c r="E350" s="36"/>
      <c r="F350" s="34" t="s">
        <v>151</v>
      </c>
      <c r="G350" s="34" t="n">
        <v>2.2</v>
      </c>
      <c r="H350" s="37"/>
      <c r="I350" s="38" t="n">
        <f aca="false">H350*G350</f>
        <v>0</v>
      </c>
    </row>
    <row r="351" customFormat="false" ht="45" hidden="false" customHeight="true" outlineLevel="0" collapsed="false">
      <c r="A351" s="23"/>
      <c r="B351" s="34" t="s">
        <v>50</v>
      </c>
      <c r="C351" s="35" t="s">
        <v>533</v>
      </c>
      <c r="D351" s="36" t="s">
        <v>534</v>
      </c>
      <c r="E351" s="36"/>
      <c r="F351" s="34" t="s">
        <v>151</v>
      </c>
      <c r="G351" s="34" t="n">
        <v>12.6</v>
      </c>
      <c r="H351" s="37"/>
      <c r="I351" s="38" t="n">
        <f aca="false">H351*G351</f>
        <v>0</v>
      </c>
    </row>
    <row r="352" customFormat="false" ht="30" hidden="false" customHeight="true" outlineLevel="0" collapsed="false">
      <c r="A352" s="23"/>
      <c r="B352" s="34" t="s">
        <v>50</v>
      </c>
      <c r="C352" s="35" t="s">
        <v>535</v>
      </c>
      <c r="D352" s="36" t="s">
        <v>536</v>
      </c>
      <c r="E352" s="36"/>
      <c r="F352" s="34" t="s">
        <v>16</v>
      </c>
      <c r="G352" s="34" t="n">
        <v>0.375</v>
      </c>
      <c r="H352" s="37"/>
      <c r="I352" s="38" t="n">
        <f aca="false">H352*G352</f>
        <v>0</v>
      </c>
    </row>
    <row r="353" customFormat="false" ht="45" hidden="false" customHeight="true" outlineLevel="0" collapsed="false">
      <c r="A353" s="23"/>
      <c r="B353" s="34" t="s">
        <v>50</v>
      </c>
      <c r="C353" s="35" t="s">
        <v>537</v>
      </c>
      <c r="D353" s="36" t="s">
        <v>538</v>
      </c>
      <c r="E353" s="36"/>
      <c r="F353" s="34" t="s">
        <v>16</v>
      </c>
      <c r="G353" s="34" t="n">
        <v>1</v>
      </c>
      <c r="H353" s="37"/>
      <c r="I353" s="38" t="n">
        <f aca="false">H353*G353</f>
        <v>0</v>
      </c>
    </row>
    <row r="354" customFormat="false" ht="45" hidden="false" customHeight="true" outlineLevel="0" collapsed="false">
      <c r="A354" s="23"/>
      <c r="B354" s="24" t="s">
        <v>50</v>
      </c>
      <c r="C354" s="25" t="s">
        <v>543</v>
      </c>
      <c r="D354" s="26" t="s">
        <v>544</v>
      </c>
      <c r="E354" s="26"/>
      <c r="F354" s="24" t="s">
        <v>16</v>
      </c>
      <c r="G354" s="24" t="n">
        <v>1</v>
      </c>
      <c r="H354" s="27"/>
      <c r="I354" s="28" t="n">
        <f aca="false">H354*G354</f>
        <v>0</v>
      </c>
    </row>
    <row r="355" customFormat="false" ht="30" hidden="false" customHeight="true" outlineLevel="0" collapsed="false">
      <c r="A355" s="29" t="s">
        <v>545</v>
      </c>
      <c r="B355" s="30" t="s">
        <v>50</v>
      </c>
      <c r="C355" s="31" t="n">
        <v>91953</v>
      </c>
      <c r="D355" s="30" t="s">
        <v>546</v>
      </c>
      <c r="E355" s="30"/>
      <c r="F355" s="30"/>
      <c r="G355" s="30"/>
      <c r="H355" s="32" t="s">
        <v>16</v>
      </c>
      <c r="I355" s="33" t="n">
        <f aca="false">SUM(I356:I357)</f>
        <v>0</v>
      </c>
    </row>
    <row r="356" customFormat="false" ht="45" hidden="false" customHeight="true" outlineLevel="0" collapsed="false">
      <c r="A356" s="23"/>
      <c r="B356" s="34" t="s">
        <v>50</v>
      </c>
      <c r="C356" s="35" t="s">
        <v>547</v>
      </c>
      <c r="D356" s="36" t="s">
        <v>548</v>
      </c>
      <c r="E356" s="36"/>
      <c r="F356" s="34" t="s">
        <v>16</v>
      </c>
      <c r="G356" s="34" t="n">
        <v>1</v>
      </c>
      <c r="H356" s="37"/>
      <c r="I356" s="38" t="n">
        <f aca="false">H356*G356</f>
        <v>0</v>
      </c>
    </row>
    <row r="357" customFormat="false" ht="30" hidden="false" customHeight="true" outlineLevel="0" collapsed="false">
      <c r="A357" s="23"/>
      <c r="B357" s="24" t="s">
        <v>50</v>
      </c>
      <c r="C357" s="25" t="s">
        <v>549</v>
      </c>
      <c r="D357" s="26" t="s">
        <v>550</v>
      </c>
      <c r="E357" s="26"/>
      <c r="F357" s="24" t="s">
        <v>16</v>
      </c>
      <c r="G357" s="24" t="n">
        <v>1</v>
      </c>
      <c r="H357" s="27"/>
      <c r="I357" s="28" t="n">
        <f aca="false">H357*G357</f>
        <v>0</v>
      </c>
    </row>
    <row r="358" customFormat="false" ht="15" hidden="false" customHeight="true" outlineLevel="0" collapsed="false">
      <c r="A358" s="29" t="s">
        <v>551</v>
      </c>
      <c r="B358" s="30" t="s">
        <v>21</v>
      </c>
      <c r="C358" s="31" t="s">
        <v>552</v>
      </c>
      <c r="D358" s="30" t="s">
        <v>553</v>
      </c>
      <c r="E358" s="30"/>
      <c r="F358" s="30"/>
      <c r="G358" s="30"/>
      <c r="H358" s="32" t="s">
        <v>16</v>
      </c>
      <c r="I358" s="33" t="n">
        <f aca="false">SUM(I359:I361)</f>
        <v>0</v>
      </c>
    </row>
    <row r="359" customFormat="false" ht="15" hidden="false" customHeight="true" outlineLevel="0" collapsed="false">
      <c r="A359" s="23"/>
      <c r="B359" s="34" t="s">
        <v>50</v>
      </c>
      <c r="C359" s="35" t="s">
        <v>433</v>
      </c>
      <c r="D359" s="36" t="s">
        <v>434</v>
      </c>
      <c r="E359" s="36"/>
      <c r="F359" s="34" t="s">
        <v>54</v>
      </c>
      <c r="G359" s="34" t="n">
        <v>0.5</v>
      </c>
      <c r="H359" s="37"/>
      <c r="I359" s="38" t="n">
        <f aca="false">H359*G359</f>
        <v>0</v>
      </c>
    </row>
    <row r="360" customFormat="false" ht="15" hidden="false" customHeight="true" outlineLevel="0" collapsed="false">
      <c r="A360" s="23"/>
      <c r="B360" s="34" t="s">
        <v>50</v>
      </c>
      <c r="C360" s="35" t="s">
        <v>96</v>
      </c>
      <c r="D360" s="36" t="s">
        <v>97</v>
      </c>
      <c r="E360" s="36"/>
      <c r="F360" s="34" t="s">
        <v>54</v>
      </c>
      <c r="G360" s="34" t="n">
        <v>0.5</v>
      </c>
      <c r="H360" s="37"/>
      <c r="I360" s="38" t="n">
        <f aca="false">H360*G360</f>
        <v>0</v>
      </c>
    </row>
    <row r="361" customFormat="false" ht="15" hidden="false" customHeight="true" outlineLevel="0" collapsed="false">
      <c r="A361" s="23"/>
      <c r="B361" s="24" t="s">
        <v>21</v>
      </c>
      <c r="C361" s="25" t="s">
        <v>554</v>
      </c>
      <c r="D361" s="26" t="s">
        <v>555</v>
      </c>
      <c r="E361" s="26"/>
      <c r="F361" s="24" t="s">
        <v>16</v>
      </c>
      <c r="G361" s="24" t="n">
        <v>1</v>
      </c>
      <c r="H361" s="27"/>
      <c r="I361" s="28" t="n">
        <f aca="false">H361*G361</f>
        <v>0</v>
      </c>
    </row>
    <row r="362" customFormat="false" ht="30" hidden="false" customHeight="true" outlineLevel="0" collapsed="false">
      <c r="A362" s="29" t="s">
        <v>556</v>
      </c>
      <c r="B362" s="30" t="s">
        <v>50</v>
      </c>
      <c r="C362" s="31" t="n">
        <v>91924</v>
      </c>
      <c r="D362" s="30" t="s">
        <v>557</v>
      </c>
      <c r="E362" s="30"/>
      <c r="F362" s="30"/>
      <c r="G362" s="30"/>
      <c r="H362" s="32" t="s">
        <v>151</v>
      </c>
      <c r="I362" s="33" t="n">
        <f aca="false">SUM(I363:I366)</f>
        <v>0</v>
      </c>
    </row>
    <row r="363" customFormat="false" ht="15" hidden="false" customHeight="true" outlineLevel="0" collapsed="false">
      <c r="A363" s="23"/>
      <c r="B363" s="34" t="s">
        <v>50</v>
      </c>
      <c r="C363" s="35" t="s">
        <v>433</v>
      </c>
      <c r="D363" s="36" t="s">
        <v>434</v>
      </c>
      <c r="E363" s="36"/>
      <c r="F363" s="34" t="s">
        <v>54</v>
      </c>
      <c r="G363" s="34" t="n">
        <v>0.024</v>
      </c>
      <c r="H363" s="37"/>
      <c r="I363" s="38" t="n">
        <f aca="false">H363*G363</f>
        <v>0</v>
      </c>
    </row>
    <row r="364" customFormat="false" ht="15" hidden="false" customHeight="true" outlineLevel="0" collapsed="false">
      <c r="A364" s="23"/>
      <c r="B364" s="34" t="s">
        <v>50</v>
      </c>
      <c r="C364" s="35" t="s">
        <v>96</v>
      </c>
      <c r="D364" s="36" t="s">
        <v>97</v>
      </c>
      <c r="E364" s="36"/>
      <c r="F364" s="34" t="s">
        <v>54</v>
      </c>
      <c r="G364" s="34" t="n">
        <v>0.024</v>
      </c>
      <c r="H364" s="37"/>
      <c r="I364" s="38" t="n">
        <f aca="false">H364*G364</f>
        <v>0</v>
      </c>
    </row>
    <row r="365" customFormat="false" ht="45" hidden="false" customHeight="true" outlineLevel="0" collapsed="false">
      <c r="A365" s="23"/>
      <c r="B365" s="34" t="s">
        <v>50</v>
      </c>
      <c r="C365" s="35" t="s">
        <v>558</v>
      </c>
      <c r="D365" s="36" t="s">
        <v>559</v>
      </c>
      <c r="E365" s="36"/>
      <c r="F365" s="34" t="s">
        <v>71</v>
      </c>
      <c r="G365" s="34" t="n">
        <v>1.19</v>
      </c>
      <c r="H365" s="37"/>
      <c r="I365" s="38" t="n">
        <f aca="false">H365*G365</f>
        <v>0</v>
      </c>
    </row>
    <row r="366" customFormat="false" ht="30" hidden="false" customHeight="true" outlineLevel="0" collapsed="false">
      <c r="A366" s="23"/>
      <c r="B366" s="24" t="s">
        <v>50</v>
      </c>
      <c r="C366" s="25" t="s">
        <v>473</v>
      </c>
      <c r="D366" s="26" t="s">
        <v>474</v>
      </c>
      <c r="E366" s="26"/>
      <c r="F366" s="24" t="s">
        <v>68</v>
      </c>
      <c r="G366" s="24" t="n">
        <v>0.009</v>
      </c>
      <c r="H366" s="27"/>
      <c r="I366" s="28" t="n">
        <f aca="false">H366*G366</f>
        <v>0</v>
      </c>
    </row>
    <row r="367" customFormat="false" ht="30" hidden="false" customHeight="true" outlineLevel="0" collapsed="false">
      <c r="A367" s="29" t="s">
        <v>560</v>
      </c>
      <c r="B367" s="30" t="s">
        <v>50</v>
      </c>
      <c r="C367" s="31" t="n">
        <v>91926</v>
      </c>
      <c r="D367" s="30" t="s">
        <v>534</v>
      </c>
      <c r="E367" s="30"/>
      <c r="F367" s="30"/>
      <c r="G367" s="30"/>
      <c r="H367" s="32" t="s">
        <v>151</v>
      </c>
      <c r="I367" s="33" t="n">
        <f aca="false">SUM(I368:I371)</f>
        <v>0</v>
      </c>
    </row>
    <row r="368" customFormat="false" ht="15" hidden="false" customHeight="true" outlineLevel="0" collapsed="false">
      <c r="A368" s="23"/>
      <c r="B368" s="34" t="s">
        <v>50</v>
      </c>
      <c r="C368" s="35" t="s">
        <v>433</v>
      </c>
      <c r="D368" s="36" t="s">
        <v>434</v>
      </c>
      <c r="E368" s="36"/>
      <c r="F368" s="34" t="s">
        <v>54</v>
      </c>
      <c r="G368" s="34" t="n">
        <v>0.03</v>
      </c>
      <c r="H368" s="37"/>
      <c r="I368" s="38" t="n">
        <f aca="false">H368*G368</f>
        <v>0</v>
      </c>
    </row>
    <row r="369" customFormat="false" ht="15" hidden="false" customHeight="true" outlineLevel="0" collapsed="false">
      <c r="A369" s="23"/>
      <c r="B369" s="34" t="s">
        <v>50</v>
      </c>
      <c r="C369" s="35" t="s">
        <v>96</v>
      </c>
      <c r="D369" s="36" t="s">
        <v>97</v>
      </c>
      <c r="E369" s="36"/>
      <c r="F369" s="34" t="s">
        <v>54</v>
      </c>
      <c r="G369" s="34" t="n">
        <v>0.03</v>
      </c>
      <c r="H369" s="37"/>
      <c r="I369" s="38" t="n">
        <f aca="false">H369*G369</f>
        <v>0</v>
      </c>
    </row>
    <row r="370" customFormat="false" ht="45" hidden="false" customHeight="true" outlineLevel="0" collapsed="false">
      <c r="A370" s="23"/>
      <c r="B370" s="34" t="s">
        <v>50</v>
      </c>
      <c r="C370" s="35" t="s">
        <v>561</v>
      </c>
      <c r="D370" s="36" t="s">
        <v>562</v>
      </c>
      <c r="E370" s="36"/>
      <c r="F370" s="34" t="s">
        <v>71</v>
      </c>
      <c r="G370" s="34" t="n">
        <v>1.19</v>
      </c>
      <c r="H370" s="37"/>
      <c r="I370" s="38" t="n">
        <f aca="false">H370*G370</f>
        <v>0</v>
      </c>
    </row>
    <row r="371" customFormat="false" ht="30" hidden="false" customHeight="true" outlineLevel="0" collapsed="false">
      <c r="A371" s="23"/>
      <c r="B371" s="24" t="s">
        <v>50</v>
      </c>
      <c r="C371" s="25" t="s">
        <v>473</v>
      </c>
      <c r="D371" s="26" t="s">
        <v>474</v>
      </c>
      <c r="E371" s="26"/>
      <c r="F371" s="24" t="s">
        <v>68</v>
      </c>
      <c r="G371" s="24" t="n">
        <v>0.009</v>
      </c>
      <c r="H371" s="27"/>
      <c r="I371" s="28" t="n">
        <f aca="false">H371*G371</f>
        <v>0</v>
      </c>
    </row>
    <row r="372" customFormat="false" ht="30" hidden="false" customHeight="true" outlineLevel="0" collapsed="false">
      <c r="A372" s="29" t="s">
        <v>563</v>
      </c>
      <c r="B372" s="30" t="s">
        <v>50</v>
      </c>
      <c r="C372" s="31" t="n">
        <v>91928</v>
      </c>
      <c r="D372" s="30" t="s">
        <v>564</v>
      </c>
      <c r="E372" s="30"/>
      <c r="F372" s="30"/>
      <c r="G372" s="30"/>
      <c r="H372" s="32" t="s">
        <v>151</v>
      </c>
      <c r="I372" s="33" t="n">
        <f aca="false">SUM(I373:I376)</f>
        <v>0</v>
      </c>
    </row>
    <row r="373" customFormat="false" ht="15" hidden="false" customHeight="true" outlineLevel="0" collapsed="false">
      <c r="A373" s="23"/>
      <c r="B373" s="34" t="s">
        <v>50</v>
      </c>
      <c r="C373" s="35" t="s">
        <v>433</v>
      </c>
      <c r="D373" s="36" t="s">
        <v>434</v>
      </c>
      <c r="E373" s="36"/>
      <c r="F373" s="34" t="s">
        <v>54</v>
      </c>
      <c r="G373" s="34" t="n">
        <v>0.04</v>
      </c>
      <c r="H373" s="37"/>
      <c r="I373" s="38" t="n">
        <f aca="false">H373*G373</f>
        <v>0</v>
      </c>
    </row>
    <row r="374" customFormat="false" ht="15" hidden="false" customHeight="true" outlineLevel="0" collapsed="false">
      <c r="A374" s="23"/>
      <c r="B374" s="34" t="s">
        <v>50</v>
      </c>
      <c r="C374" s="35" t="s">
        <v>96</v>
      </c>
      <c r="D374" s="36" t="s">
        <v>97</v>
      </c>
      <c r="E374" s="36"/>
      <c r="F374" s="34" t="s">
        <v>54</v>
      </c>
      <c r="G374" s="34" t="n">
        <v>0.04</v>
      </c>
      <c r="H374" s="37"/>
      <c r="I374" s="38" t="n">
        <f aca="false">H374*G374</f>
        <v>0</v>
      </c>
    </row>
    <row r="375" customFormat="false" ht="45" hidden="false" customHeight="true" outlineLevel="0" collapsed="false">
      <c r="A375" s="23"/>
      <c r="B375" s="34" t="s">
        <v>50</v>
      </c>
      <c r="C375" s="35" t="s">
        <v>565</v>
      </c>
      <c r="D375" s="36" t="s">
        <v>566</v>
      </c>
      <c r="E375" s="36"/>
      <c r="F375" s="34" t="s">
        <v>71</v>
      </c>
      <c r="G375" s="34" t="n">
        <v>1.19</v>
      </c>
      <c r="H375" s="37"/>
      <c r="I375" s="38" t="n">
        <f aca="false">H375*G375</f>
        <v>0</v>
      </c>
    </row>
    <row r="376" customFormat="false" ht="30" hidden="false" customHeight="true" outlineLevel="0" collapsed="false">
      <c r="A376" s="23"/>
      <c r="B376" s="24" t="s">
        <v>50</v>
      </c>
      <c r="C376" s="25" t="s">
        <v>473</v>
      </c>
      <c r="D376" s="26" t="s">
        <v>474</v>
      </c>
      <c r="E376" s="26"/>
      <c r="F376" s="24" t="s">
        <v>68</v>
      </c>
      <c r="G376" s="24" t="n">
        <v>0.009</v>
      </c>
      <c r="H376" s="27"/>
      <c r="I376" s="28" t="n">
        <f aca="false">H376*G376</f>
        <v>0</v>
      </c>
    </row>
    <row r="377" customFormat="false" ht="30" hidden="false" customHeight="true" outlineLevel="0" collapsed="false">
      <c r="A377" s="29" t="s">
        <v>567</v>
      </c>
      <c r="B377" s="30" t="s">
        <v>50</v>
      </c>
      <c r="C377" s="31" t="n">
        <v>91932</v>
      </c>
      <c r="D377" s="30" t="s">
        <v>568</v>
      </c>
      <c r="E377" s="30"/>
      <c r="F377" s="30"/>
      <c r="G377" s="30"/>
      <c r="H377" s="32" t="s">
        <v>151</v>
      </c>
      <c r="I377" s="33" t="n">
        <f aca="false">SUM(I378:I381)</f>
        <v>0</v>
      </c>
    </row>
    <row r="378" customFormat="false" ht="15" hidden="false" customHeight="true" outlineLevel="0" collapsed="false">
      <c r="A378" s="23"/>
      <c r="B378" s="34" t="s">
        <v>50</v>
      </c>
      <c r="C378" s="35" t="s">
        <v>433</v>
      </c>
      <c r="D378" s="36" t="s">
        <v>434</v>
      </c>
      <c r="E378" s="36"/>
      <c r="F378" s="34" t="s">
        <v>54</v>
      </c>
      <c r="G378" s="34" t="n">
        <v>0.077</v>
      </c>
      <c r="H378" s="37"/>
      <c r="I378" s="38" t="n">
        <f aca="false">H378*G378</f>
        <v>0</v>
      </c>
    </row>
    <row r="379" customFormat="false" ht="15" hidden="false" customHeight="true" outlineLevel="0" collapsed="false">
      <c r="A379" s="23"/>
      <c r="B379" s="34" t="s">
        <v>50</v>
      </c>
      <c r="C379" s="35" t="s">
        <v>96</v>
      </c>
      <c r="D379" s="36" t="s">
        <v>97</v>
      </c>
      <c r="E379" s="36"/>
      <c r="F379" s="34" t="s">
        <v>54</v>
      </c>
      <c r="G379" s="34" t="n">
        <v>0.077</v>
      </c>
      <c r="H379" s="37"/>
      <c r="I379" s="38" t="n">
        <f aca="false">H379*G379</f>
        <v>0</v>
      </c>
    </row>
    <row r="380" customFormat="false" ht="45" hidden="false" customHeight="true" outlineLevel="0" collapsed="false">
      <c r="A380" s="23"/>
      <c r="B380" s="34" t="s">
        <v>50</v>
      </c>
      <c r="C380" s="35" t="s">
        <v>569</v>
      </c>
      <c r="D380" s="36" t="s">
        <v>570</v>
      </c>
      <c r="E380" s="36"/>
      <c r="F380" s="34" t="s">
        <v>71</v>
      </c>
      <c r="G380" s="34" t="n">
        <v>1.19</v>
      </c>
      <c r="H380" s="37"/>
      <c r="I380" s="38" t="n">
        <f aca="false">H380*G380</f>
        <v>0</v>
      </c>
    </row>
    <row r="381" customFormat="false" ht="30" hidden="false" customHeight="true" outlineLevel="0" collapsed="false">
      <c r="A381" s="23"/>
      <c r="B381" s="24" t="s">
        <v>50</v>
      </c>
      <c r="C381" s="25" t="s">
        <v>473</v>
      </c>
      <c r="D381" s="26" t="s">
        <v>474</v>
      </c>
      <c r="E381" s="26"/>
      <c r="F381" s="24" t="s">
        <v>68</v>
      </c>
      <c r="G381" s="24" t="n">
        <v>0.009</v>
      </c>
      <c r="H381" s="27"/>
      <c r="I381" s="28" t="n">
        <f aca="false">H381*G381</f>
        <v>0</v>
      </c>
    </row>
    <row r="382" customFormat="false" ht="30" hidden="false" customHeight="true" outlineLevel="0" collapsed="false">
      <c r="A382" s="29" t="s">
        <v>571</v>
      </c>
      <c r="B382" s="30" t="s">
        <v>50</v>
      </c>
      <c r="C382" s="31" t="n">
        <v>97668</v>
      </c>
      <c r="D382" s="30" t="s">
        <v>438</v>
      </c>
      <c r="E382" s="30"/>
      <c r="F382" s="30"/>
      <c r="G382" s="30"/>
      <c r="H382" s="32" t="s">
        <v>151</v>
      </c>
      <c r="I382" s="33" t="n">
        <f aca="false">SUM(I383:I385)</f>
        <v>0</v>
      </c>
    </row>
    <row r="383" customFormat="false" ht="15" hidden="false" customHeight="true" outlineLevel="0" collapsed="false">
      <c r="A383" s="23"/>
      <c r="B383" s="34" t="s">
        <v>50</v>
      </c>
      <c r="C383" s="35" t="s">
        <v>433</v>
      </c>
      <c r="D383" s="36" t="s">
        <v>434</v>
      </c>
      <c r="E383" s="36"/>
      <c r="F383" s="34" t="s">
        <v>54</v>
      </c>
      <c r="G383" s="34" t="n">
        <v>0.105</v>
      </c>
      <c r="H383" s="37"/>
      <c r="I383" s="38" t="n">
        <f aca="false">H383*G383</f>
        <v>0</v>
      </c>
    </row>
    <row r="384" customFormat="false" ht="15" hidden="false" customHeight="true" outlineLevel="0" collapsed="false">
      <c r="A384" s="23"/>
      <c r="B384" s="34" t="s">
        <v>50</v>
      </c>
      <c r="C384" s="35" t="s">
        <v>96</v>
      </c>
      <c r="D384" s="36" t="s">
        <v>97</v>
      </c>
      <c r="E384" s="36"/>
      <c r="F384" s="34" t="s">
        <v>54</v>
      </c>
      <c r="G384" s="34" t="n">
        <v>0.105</v>
      </c>
      <c r="H384" s="37"/>
      <c r="I384" s="38" t="n">
        <f aca="false">H384*G384</f>
        <v>0</v>
      </c>
    </row>
    <row r="385" customFormat="false" ht="45" hidden="false" customHeight="true" outlineLevel="0" collapsed="false">
      <c r="A385" s="23"/>
      <c r="B385" s="24" t="s">
        <v>50</v>
      </c>
      <c r="C385" s="25" t="s">
        <v>439</v>
      </c>
      <c r="D385" s="26" t="s">
        <v>440</v>
      </c>
      <c r="E385" s="26"/>
      <c r="F385" s="24" t="s">
        <v>71</v>
      </c>
      <c r="G385" s="24" t="n">
        <v>1.1</v>
      </c>
      <c r="H385" s="27"/>
      <c r="I385" s="28" t="n">
        <f aca="false">H385*G385</f>
        <v>0</v>
      </c>
    </row>
    <row r="386" customFormat="false" ht="15" hidden="false" customHeight="true" outlineLevel="0" collapsed="false">
      <c r="A386" s="29" t="s">
        <v>572</v>
      </c>
      <c r="B386" s="30" t="s">
        <v>21</v>
      </c>
      <c r="C386" s="31" t="s">
        <v>573</v>
      </c>
      <c r="D386" s="30" t="s">
        <v>574</v>
      </c>
      <c r="E386" s="30"/>
      <c r="F386" s="30"/>
      <c r="G386" s="30"/>
      <c r="H386" s="32" t="s">
        <v>16</v>
      </c>
      <c r="I386" s="33" t="n">
        <f aca="false">SUM(I387:I392)</f>
        <v>0</v>
      </c>
    </row>
    <row r="387" customFormat="false" ht="15" hidden="false" customHeight="true" outlineLevel="0" collapsed="false">
      <c r="A387" s="23"/>
      <c r="B387" s="34" t="s">
        <v>50</v>
      </c>
      <c r="C387" s="35" t="s">
        <v>433</v>
      </c>
      <c r="D387" s="36" t="s">
        <v>434</v>
      </c>
      <c r="E387" s="36"/>
      <c r="F387" s="34" t="s">
        <v>54</v>
      </c>
      <c r="G387" s="34" t="n">
        <v>2.987</v>
      </c>
      <c r="H387" s="37"/>
      <c r="I387" s="38" t="n">
        <f aca="false">H387*G387</f>
        <v>0</v>
      </c>
    </row>
    <row r="388" customFormat="false" ht="15" hidden="false" customHeight="true" outlineLevel="0" collapsed="false">
      <c r="A388" s="23"/>
      <c r="B388" s="34" t="s">
        <v>50</v>
      </c>
      <c r="C388" s="35" t="s">
        <v>96</v>
      </c>
      <c r="D388" s="36" t="s">
        <v>97</v>
      </c>
      <c r="E388" s="36"/>
      <c r="F388" s="34" t="s">
        <v>54</v>
      </c>
      <c r="G388" s="34" t="n">
        <v>2.934</v>
      </c>
      <c r="H388" s="37"/>
      <c r="I388" s="38" t="n">
        <f aca="false">H388*G388</f>
        <v>0</v>
      </c>
    </row>
    <row r="389" customFormat="false" ht="15" hidden="false" customHeight="true" outlineLevel="0" collapsed="false">
      <c r="A389" s="23"/>
      <c r="B389" s="34" t="s">
        <v>21</v>
      </c>
      <c r="C389" s="35" t="s">
        <v>140</v>
      </c>
      <c r="D389" s="36" t="s">
        <v>141</v>
      </c>
      <c r="E389" s="36"/>
      <c r="F389" s="34" t="s">
        <v>142</v>
      </c>
      <c r="G389" s="34" t="n">
        <v>19.1</v>
      </c>
      <c r="H389" s="37"/>
      <c r="I389" s="38" t="n">
        <f aca="false">H389*G389</f>
        <v>0</v>
      </c>
    </row>
    <row r="390" customFormat="false" ht="15" hidden="false" customHeight="true" outlineLevel="0" collapsed="false">
      <c r="A390" s="23"/>
      <c r="B390" s="34" t="s">
        <v>21</v>
      </c>
      <c r="C390" s="35" t="s">
        <v>143</v>
      </c>
      <c r="D390" s="36" t="s">
        <v>144</v>
      </c>
      <c r="E390" s="36"/>
      <c r="F390" s="34" t="s">
        <v>65</v>
      </c>
      <c r="G390" s="34" t="n">
        <v>0.006</v>
      </c>
      <c r="H390" s="37"/>
      <c r="I390" s="38" t="n">
        <f aca="false">H390*G390</f>
        <v>0</v>
      </c>
    </row>
    <row r="391" customFormat="false" ht="15" hidden="false" customHeight="true" outlineLevel="0" collapsed="false">
      <c r="A391" s="23"/>
      <c r="B391" s="34" t="s">
        <v>21</v>
      </c>
      <c r="C391" s="35" t="s">
        <v>415</v>
      </c>
      <c r="D391" s="36" t="s">
        <v>416</v>
      </c>
      <c r="E391" s="36"/>
      <c r="F391" s="34" t="s">
        <v>65</v>
      </c>
      <c r="G391" s="34" t="n">
        <v>0.009</v>
      </c>
      <c r="H391" s="37"/>
      <c r="I391" s="38" t="n">
        <f aca="false">H391*G391</f>
        <v>0</v>
      </c>
    </row>
    <row r="392" customFormat="false" ht="30" hidden="false" customHeight="true" outlineLevel="0" collapsed="false">
      <c r="A392" s="23"/>
      <c r="B392" s="24" t="s">
        <v>21</v>
      </c>
      <c r="C392" s="25" t="s">
        <v>575</v>
      </c>
      <c r="D392" s="26" t="s">
        <v>574</v>
      </c>
      <c r="E392" s="26"/>
      <c r="F392" s="24" t="s">
        <v>16</v>
      </c>
      <c r="G392" s="24" t="n">
        <v>1</v>
      </c>
      <c r="H392" s="27"/>
      <c r="I392" s="28" t="n">
        <f aca="false">H392*G392</f>
        <v>0</v>
      </c>
    </row>
    <row r="393" customFormat="false" ht="15" hidden="false" customHeight="true" outlineLevel="0" collapsed="false">
      <c r="A393" s="29" t="s">
        <v>576</v>
      </c>
      <c r="B393" s="30" t="s">
        <v>21</v>
      </c>
      <c r="C393" s="31" t="s">
        <v>577</v>
      </c>
      <c r="D393" s="30" t="s">
        <v>578</v>
      </c>
      <c r="E393" s="30"/>
      <c r="F393" s="30"/>
      <c r="G393" s="30"/>
      <c r="H393" s="32" t="s">
        <v>16</v>
      </c>
      <c r="I393" s="33" t="n">
        <f aca="false">SUM(I394:I396)</f>
        <v>0</v>
      </c>
    </row>
    <row r="394" customFormat="false" ht="15" hidden="false" customHeight="true" outlineLevel="0" collapsed="false">
      <c r="A394" s="23"/>
      <c r="B394" s="34" t="s">
        <v>50</v>
      </c>
      <c r="C394" s="35" t="s">
        <v>433</v>
      </c>
      <c r="D394" s="36" t="s">
        <v>434</v>
      </c>
      <c r="E394" s="36"/>
      <c r="F394" s="34" t="s">
        <v>54</v>
      </c>
      <c r="G394" s="34" t="n">
        <v>1.031</v>
      </c>
      <c r="H394" s="37"/>
      <c r="I394" s="38" t="n">
        <f aca="false">H394*G394</f>
        <v>0</v>
      </c>
    </row>
    <row r="395" customFormat="false" ht="15" hidden="false" customHeight="true" outlineLevel="0" collapsed="false">
      <c r="A395" s="23"/>
      <c r="B395" s="34" t="s">
        <v>50</v>
      </c>
      <c r="C395" s="35" t="s">
        <v>96</v>
      </c>
      <c r="D395" s="36" t="s">
        <v>97</v>
      </c>
      <c r="E395" s="36"/>
      <c r="F395" s="34" t="s">
        <v>54</v>
      </c>
      <c r="G395" s="34" t="n">
        <v>1.248</v>
      </c>
      <c r="H395" s="37"/>
      <c r="I395" s="38" t="n">
        <f aca="false">H395*G395</f>
        <v>0</v>
      </c>
    </row>
    <row r="396" customFormat="false" ht="30" hidden="false" customHeight="true" outlineLevel="0" collapsed="false">
      <c r="A396" s="23"/>
      <c r="B396" s="24" t="s">
        <v>21</v>
      </c>
      <c r="C396" s="25" t="s">
        <v>579</v>
      </c>
      <c r="D396" s="26" t="s">
        <v>580</v>
      </c>
      <c r="E396" s="26"/>
      <c r="F396" s="24" t="s">
        <v>16</v>
      </c>
      <c r="G396" s="24" t="n">
        <v>1</v>
      </c>
      <c r="H396" s="27"/>
      <c r="I396" s="28" t="n">
        <f aca="false">H396*G396</f>
        <v>0</v>
      </c>
    </row>
    <row r="397" customFormat="false" ht="30" hidden="false" customHeight="true" outlineLevel="0" collapsed="false">
      <c r="A397" s="29" t="s">
        <v>581</v>
      </c>
      <c r="B397" s="30" t="s">
        <v>50</v>
      </c>
      <c r="C397" s="31" t="n">
        <v>95745</v>
      </c>
      <c r="D397" s="30" t="s">
        <v>582</v>
      </c>
      <c r="E397" s="30"/>
      <c r="F397" s="30"/>
      <c r="G397" s="30"/>
      <c r="H397" s="32" t="s">
        <v>151</v>
      </c>
      <c r="I397" s="33" t="n">
        <f aca="false">SUM(I398:I402)</f>
        <v>0</v>
      </c>
    </row>
    <row r="398" customFormat="false" ht="15" hidden="false" customHeight="true" outlineLevel="0" collapsed="false">
      <c r="A398" s="23"/>
      <c r="B398" s="34" t="s">
        <v>50</v>
      </c>
      <c r="C398" s="35" t="s">
        <v>433</v>
      </c>
      <c r="D398" s="36" t="s">
        <v>434</v>
      </c>
      <c r="E398" s="36"/>
      <c r="F398" s="34" t="s">
        <v>54</v>
      </c>
      <c r="G398" s="34" t="n">
        <v>0.0824</v>
      </c>
      <c r="H398" s="37"/>
      <c r="I398" s="38" t="n">
        <f aca="false">H398*G398</f>
        <v>0</v>
      </c>
    </row>
    <row r="399" customFormat="false" ht="15" hidden="false" customHeight="true" outlineLevel="0" collapsed="false">
      <c r="A399" s="23"/>
      <c r="B399" s="34" t="s">
        <v>50</v>
      </c>
      <c r="C399" s="35" t="s">
        <v>96</v>
      </c>
      <c r="D399" s="36" t="s">
        <v>97</v>
      </c>
      <c r="E399" s="36"/>
      <c r="F399" s="34" t="s">
        <v>54</v>
      </c>
      <c r="G399" s="34" t="n">
        <v>0.0824</v>
      </c>
      <c r="H399" s="37"/>
      <c r="I399" s="38" t="n">
        <f aca="false">H399*G399</f>
        <v>0</v>
      </c>
    </row>
    <row r="400" customFormat="false" ht="60" hidden="false" customHeight="true" outlineLevel="0" collapsed="false">
      <c r="A400" s="23"/>
      <c r="B400" s="34" t="s">
        <v>50</v>
      </c>
      <c r="C400" s="35" t="s">
        <v>583</v>
      </c>
      <c r="D400" s="36" t="s">
        <v>584</v>
      </c>
      <c r="E400" s="36"/>
      <c r="F400" s="34" t="s">
        <v>151</v>
      </c>
      <c r="G400" s="34" t="n">
        <v>1</v>
      </c>
      <c r="H400" s="37"/>
      <c r="I400" s="38" t="n">
        <f aca="false">H400*G400</f>
        <v>0</v>
      </c>
    </row>
    <row r="401" customFormat="false" ht="45" hidden="false" customHeight="true" outlineLevel="0" collapsed="false">
      <c r="A401" s="23"/>
      <c r="B401" s="34" t="s">
        <v>50</v>
      </c>
      <c r="C401" s="35" t="s">
        <v>585</v>
      </c>
      <c r="D401" s="36" t="s">
        <v>586</v>
      </c>
      <c r="E401" s="36"/>
      <c r="F401" s="34" t="s">
        <v>16</v>
      </c>
      <c r="G401" s="34" t="n">
        <v>0.3333</v>
      </c>
      <c r="H401" s="37"/>
      <c r="I401" s="38" t="n">
        <f aca="false">H401*G401</f>
        <v>0</v>
      </c>
    </row>
    <row r="402" customFormat="false" ht="45" hidden="false" customHeight="true" outlineLevel="0" collapsed="false">
      <c r="A402" s="23"/>
      <c r="B402" s="24" t="s">
        <v>50</v>
      </c>
      <c r="C402" s="25" t="s">
        <v>587</v>
      </c>
      <c r="D402" s="26" t="s">
        <v>588</v>
      </c>
      <c r="E402" s="26"/>
      <c r="F402" s="24" t="s">
        <v>71</v>
      </c>
      <c r="G402" s="24" t="n">
        <v>1.05</v>
      </c>
      <c r="H402" s="27"/>
      <c r="I402" s="28" t="n">
        <f aca="false">H402*G402</f>
        <v>0</v>
      </c>
    </row>
    <row r="403" customFormat="false" ht="30" hidden="false" customHeight="true" outlineLevel="0" collapsed="false">
      <c r="A403" s="29" t="s">
        <v>589</v>
      </c>
      <c r="B403" s="30" t="s">
        <v>50</v>
      </c>
      <c r="C403" s="31" t="n">
        <v>95746</v>
      </c>
      <c r="D403" s="30" t="s">
        <v>590</v>
      </c>
      <c r="E403" s="30"/>
      <c r="F403" s="30"/>
      <c r="G403" s="30"/>
      <c r="H403" s="32" t="s">
        <v>151</v>
      </c>
      <c r="I403" s="33" t="n">
        <f aca="false">SUM(I404:I408)</f>
        <v>0</v>
      </c>
    </row>
    <row r="404" customFormat="false" ht="15" hidden="false" customHeight="true" outlineLevel="0" collapsed="false">
      <c r="A404" s="23"/>
      <c r="B404" s="34" t="s">
        <v>50</v>
      </c>
      <c r="C404" s="35" t="s">
        <v>433</v>
      </c>
      <c r="D404" s="36" t="s">
        <v>434</v>
      </c>
      <c r="E404" s="36"/>
      <c r="F404" s="34" t="s">
        <v>54</v>
      </c>
      <c r="G404" s="34" t="n">
        <v>0.1044</v>
      </c>
      <c r="H404" s="37"/>
      <c r="I404" s="38" t="n">
        <f aca="false">H404*G404</f>
        <v>0</v>
      </c>
    </row>
    <row r="405" customFormat="false" ht="15" hidden="false" customHeight="true" outlineLevel="0" collapsed="false">
      <c r="A405" s="23"/>
      <c r="B405" s="34" t="s">
        <v>50</v>
      </c>
      <c r="C405" s="35" t="s">
        <v>96</v>
      </c>
      <c r="D405" s="36" t="s">
        <v>97</v>
      </c>
      <c r="E405" s="36"/>
      <c r="F405" s="34" t="s">
        <v>54</v>
      </c>
      <c r="G405" s="34" t="n">
        <v>0.1044</v>
      </c>
      <c r="H405" s="37"/>
      <c r="I405" s="38" t="n">
        <f aca="false">H405*G405</f>
        <v>0</v>
      </c>
    </row>
    <row r="406" customFormat="false" ht="60" hidden="false" customHeight="true" outlineLevel="0" collapsed="false">
      <c r="A406" s="23"/>
      <c r="B406" s="34" t="s">
        <v>50</v>
      </c>
      <c r="C406" s="35" t="s">
        <v>583</v>
      </c>
      <c r="D406" s="36" t="s">
        <v>584</v>
      </c>
      <c r="E406" s="36"/>
      <c r="F406" s="34" t="s">
        <v>151</v>
      </c>
      <c r="G406" s="34" t="n">
        <v>1</v>
      </c>
      <c r="H406" s="37"/>
      <c r="I406" s="38" t="n">
        <f aca="false">H406*G406</f>
        <v>0</v>
      </c>
    </row>
    <row r="407" customFormat="false" ht="45" hidden="false" customHeight="true" outlineLevel="0" collapsed="false">
      <c r="A407" s="23"/>
      <c r="B407" s="34" t="s">
        <v>50</v>
      </c>
      <c r="C407" s="35" t="s">
        <v>591</v>
      </c>
      <c r="D407" s="36" t="s">
        <v>592</v>
      </c>
      <c r="E407" s="36"/>
      <c r="F407" s="34" t="s">
        <v>16</v>
      </c>
      <c r="G407" s="34" t="n">
        <v>0.3333</v>
      </c>
      <c r="H407" s="37"/>
      <c r="I407" s="38" t="n">
        <f aca="false">H407*G407</f>
        <v>0</v>
      </c>
    </row>
    <row r="408" customFormat="false" ht="45" hidden="false" customHeight="true" outlineLevel="0" collapsed="false">
      <c r="A408" s="23"/>
      <c r="B408" s="24" t="s">
        <v>50</v>
      </c>
      <c r="C408" s="25" t="s">
        <v>593</v>
      </c>
      <c r="D408" s="26" t="s">
        <v>594</v>
      </c>
      <c r="E408" s="26"/>
      <c r="F408" s="24" t="s">
        <v>71</v>
      </c>
      <c r="G408" s="24" t="n">
        <v>1.05</v>
      </c>
      <c r="H408" s="27"/>
      <c r="I408" s="28" t="n">
        <f aca="false">H408*G408</f>
        <v>0</v>
      </c>
    </row>
    <row r="409" customFormat="false" ht="30" hidden="false" customHeight="true" outlineLevel="0" collapsed="false">
      <c r="A409" s="29" t="s">
        <v>595</v>
      </c>
      <c r="B409" s="30" t="s">
        <v>31</v>
      </c>
      <c r="C409" s="31" t="s">
        <v>596</v>
      </c>
      <c r="D409" s="30" t="s">
        <v>597</v>
      </c>
      <c r="E409" s="30"/>
      <c r="F409" s="30"/>
      <c r="G409" s="30"/>
      <c r="H409" s="32" t="s">
        <v>151</v>
      </c>
      <c r="I409" s="33" t="n">
        <f aca="false">SUM(I410:I414)</f>
        <v>0</v>
      </c>
    </row>
    <row r="410" customFormat="false" ht="15" hidden="false" customHeight="true" outlineLevel="0" collapsed="false">
      <c r="A410" s="23"/>
      <c r="B410" s="34" t="s">
        <v>50</v>
      </c>
      <c r="C410" s="35" t="s">
        <v>433</v>
      </c>
      <c r="D410" s="36" t="s">
        <v>434</v>
      </c>
      <c r="E410" s="36"/>
      <c r="F410" s="34" t="s">
        <v>54</v>
      </c>
      <c r="G410" s="34" t="n">
        <v>0.1044</v>
      </c>
      <c r="H410" s="37"/>
      <c r="I410" s="38" t="n">
        <f aca="false">H410*G410</f>
        <v>0</v>
      </c>
    </row>
    <row r="411" customFormat="false" ht="15" hidden="false" customHeight="true" outlineLevel="0" collapsed="false">
      <c r="A411" s="23"/>
      <c r="B411" s="34" t="s">
        <v>50</v>
      </c>
      <c r="C411" s="35" t="s">
        <v>96</v>
      </c>
      <c r="D411" s="36" t="s">
        <v>97</v>
      </c>
      <c r="E411" s="36"/>
      <c r="F411" s="34" t="s">
        <v>54</v>
      </c>
      <c r="G411" s="34" t="n">
        <v>0.1044</v>
      </c>
      <c r="H411" s="37"/>
      <c r="I411" s="38" t="n">
        <f aca="false">H411*G411</f>
        <v>0</v>
      </c>
    </row>
    <row r="412" customFormat="false" ht="60" hidden="false" customHeight="true" outlineLevel="0" collapsed="false">
      <c r="A412" s="23"/>
      <c r="B412" s="34" t="s">
        <v>50</v>
      </c>
      <c r="C412" s="35" t="s">
        <v>583</v>
      </c>
      <c r="D412" s="36" t="s">
        <v>584</v>
      </c>
      <c r="E412" s="36"/>
      <c r="F412" s="34" t="s">
        <v>151</v>
      </c>
      <c r="G412" s="34" t="n">
        <v>1</v>
      </c>
      <c r="H412" s="37"/>
      <c r="I412" s="38" t="n">
        <f aca="false">H412*G412</f>
        <v>0</v>
      </c>
    </row>
    <row r="413" customFormat="false" ht="45" hidden="false" customHeight="true" outlineLevel="0" collapsed="false">
      <c r="A413" s="23"/>
      <c r="B413" s="34" t="s">
        <v>50</v>
      </c>
      <c r="C413" s="35" t="s">
        <v>591</v>
      </c>
      <c r="D413" s="36" t="s">
        <v>592</v>
      </c>
      <c r="E413" s="36"/>
      <c r="F413" s="34" t="s">
        <v>16</v>
      </c>
      <c r="G413" s="34" t="n">
        <v>0.3333</v>
      </c>
      <c r="H413" s="37"/>
      <c r="I413" s="38" t="n">
        <f aca="false">H413*G413</f>
        <v>0</v>
      </c>
    </row>
    <row r="414" customFormat="false" ht="30" hidden="false" customHeight="true" outlineLevel="0" collapsed="false">
      <c r="A414" s="23"/>
      <c r="B414" s="24" t="s">
        <v>177</v>
      </c>
      <c r="C414" s="25" t="s">
        <v>598</v>
      </c>
      <c r="D414" s="26" t="s">
        <v>599</v>
      </c>
      <c r="E414" s="26"/>
      <c r="F414" s="24" t="s">
        <v>600</v>
      </c>
      <c r="G414" s="24" t="n">
        <v>1.05</v>
      </c>
      <c r="H414" s="27"/>
      <c r="I414" s="28" t="n">
        <f aca="false">H414*G414</f>
        <v>0</v>
      </c>
    </row>
    <row r="415" customFormat="false" ht="15" hidden="false" customHeight="true" outlineLevel="0" collapsed="false">
      <c r="A415" s="29" t="s">
        <v>601</v>
      </c>
      <c r="B415" s="30" t="s">
        <v>21</v>
      </c>
      <c r="C415" s="31" t="s">
        <v>602</v>
      </c>
      <c r="D415" s="30" t="s">
        <v>603</v>
      </c>
      <c r="E415" s="30"/>
      <c r="F415" s="30"/>
      <c r="G415" s="30"/>
      <c r="H415" s="32" t="s">
        <v>604</v>
      </c>
      <c r="I415" s="33" t="n">
        <f aca="false">SUM(I416:I418)</f>
        <v>0</v>
      </c>
    </row>
    <row r="416" customFormat="false" ht="15" hidden="false" customHeight="true" outlineLevel="0" collapsed="false">
      <c r="A416" s="23"/>
      <c r="B416" s="34" t="s">
        <v>50</v>
      </c>
      <c r="C416" s="35" t="s">
        <v>433</v>
      </c>
      <c r="D416" s="36" t="s">
        <v>434</v>
      </c>
      <c r="E416" s="36"/>
      <c r="F416" s="34" t="s">
        <v>54</v>
      </c>
      <c r="G416" s="34" t="n">
        <v>0.185</v>
      </c>
      <c r="H416" s="37"/>
      <c r="I416" s="38" t="n">
        <f aca="false">H416*G416</f>
        <v>0</v>
      </c>
    </row>
    <row r="417" customFormat="false" ht="15" hidden="false" customHeight="true" outlineLevel="0" collapsed="false">
      <c r="A417" s="23"/>
      <c r="B417" s="34" t="s">
        <v>50</v>
      </c>
      <c r="C417" s="35" t="s">
        <v>96</v>
      </c>
      <c r="D417" s="36" t="s">
        <v>97</v>
      </c>
      <c r="E417" s="36"/>
      <c r="F417" s="34" t="s">
        <v>54</v>
      </c>
      <c r="G417" s="34" t="n">
        <v>0.185</v>
      </c>
      <c r="H417" s="37"/>
      <c r="I417" s="38" t="n">
        <f aca="false">H417*G417</f>
        <v>0</v>
      </c>
    </row>
    <row r="418" customFormat="false" ht="15" hidden="false" customHeight="true" outlineLevel="0" collapsed="false">
      <c r="A418" s="23"/>
      <c r="B418" s="24" t="s">
        <v>21</v>
      </c>
      <c r="C418" s="25" t="s">
        <v>605</v>
      </c>
      <c r="D418" s="26" t="s">
        <v>606</v>
      </c>
      <c r="E418" s="26"/>
      <c r="F418" s="24" t="s">
        <v>604</v>
      </c>
      <c r="G418" s="24" t="n">
        <v>1</v>
      </c>
      <c r="H418" s="27"/>
      <c r="I418" s="28" t="n">
        <f aca="false">H418*G418</f>
        <v>0</v>
      </c>
    </row>
    <row r="419" customFormat="false" ht="15" hidden="false" customHeight="true" outlineLevel="0" collapsed="false">
      <c r="A419" s="29" t="s">
        <v>607</v>
      </c>
      <c r="B419" s="30" t="s">
        <v>21</v>
      </c>
      <c r="C419" s="31" t="s">
        <v>608</v>
      </c>
      <c r="D419" s="30" t="s">
        <v>609</v>
      </c>
      <c r="E419" s="30"/>
      <c r="F419" s="30"/>
      <c r="G419" s="30"/>
      <c r="H419" s="32" t="s">
        <v>604</v>
      </c>
      <c r="I419" s="33" t="n">
        <f aca="false">SUM(I420:I422)</f>
        <v>0</v>
      </c>
    </row>
    <row r="420" customFormat="false" ht="15" hidden="false" customHeight="true" outlineLevel="0" collapsed="false">
      <c r="A420" s="23"/>
      <c r="B420" s="34" t="s">
        <v>50</v>
      </c>
      <c r="C420" s="35" t="s">
        <v>433</v>
      </c>
      <c r="D420" s="36" t="s">
        <v>434</v>
      </c>
      <c r="E420" s="36"/>
      <c r="F420" s="34" t="s">
        <v>54</v>
      </c>
      <c r="G420" s="34" t="n">
        <v>0.351</v>
      </c>
      <c r="H420" s="37"/>
      <c r="I420" s="38" t="n">
        <f aca="false">H420*G420</f>
        <v>0</v>
      </c>
    </row>
    <row r="421" customFormat="false" ht="15" hidden="false" customHeight="true" outlineLevel="0" collapsed="false">
      <c r="A421" s="23"/>
      <c r="B421" s="34" t="s">
        <v>50</v>
      </c>
      <c r="C421" s="35" t="s">
        <v>96</v>
      </c>
      <c r="D421" s="36" t="s">
        <v>97</v>
      </c>
      <c r="E421" s="36"/>
      <c r="F421" s="34" t="s">
        <v>54</v>
      </c>
      <c r="G421" s="34" t="n">
        <v>0.351</v>
      </c>
      <c r="H421" s="37"/>
      <c r="I421" s="38" t="n">
        <f aca="false">H421*G421</f>
        <v>0</v>
      </c>
    </row>
    <row r="422" customFormat="false" ht="15" hidden="false" customHeight="true" outlineLevel="0" collapsed="false">
      <c r="A422" s="23"/>
      <c r="B422" s="24" t="s">
        <v>21</v>
      </c>
      <c r="C422" s="25" t="s">
        <v>610</v>
      </c>
      <c r="D422" s="26" t="s">
        <v>611</v>
      </c>
      <c r="E422" s="26"/>
      <c r="F422" s="24" t="s">
        <v>604</v>
      </c>
      <c r="G422" s="24" t="n">
        <v>1</v>
      </c>
      <c r="H422" s="27"/>
      <c r="I422" s="28" t="n">
        <f aca="false">H422*G422</f>
        <v>0</v>
      </c>
    </row>
    <row r="423" customFormat="false" ht="30" hidden="false" customHeight="true" outlineLevel="0" collapsed="false">
      <c r="A423" s="29" t="s">
        <v>612</v>
      </c>
      <c r="B423" s="30" t="s">
        <v>50</v>
      </c>
      <c r="C423" s="31" t="n">
        <v>95801</v>
      </c>
      <c r="D423" s="30" t="s">
        <v>613</v>
      </c>
      <c r="E423" s="30"/>
      <c r="F423" s="30"/>
      <c r="G423" s="30"/>
      <c r="H423" s="32" t="s">
        <v>16</v>
      </c>
      <c r="I423" s="33" t="n">
        <f aca="false">SUM(I424:I427)</f>
        <v>0</v>
      </c>
    </row>
    <row r="424" customFormat="false" ht="15" hidden="false" customHeight="true" outlineLevel="0" collapsed="false">
      <c r="A424" s="23"/>
      <c r="B424" s="34" t="s">
        <v>50</v>
      </c>
      <c r="C424" s="35" t="s">
        <v>433</v>
      </c>
      <c r="D424" s="36" t="s">
        <v>434</v>
      </c>
      <c r="E424" s="36"/>
      <c r="F424" s="34" t="s">
        <v>54</v>
      </c>
      <c r="G424" s="34" t="n">
        <v>0.4967</v>
      </c>
      <c r="H424" s="37"/>
      <c r="I424" s="38" t="n">
        <f aca="false">H424*G424</f>
        <v>0</v>
      </c>
    </row>
    <row r="425" customFormat="false" ht="15" hidden="false" customHeight="true" outlineLevel="0" collapsed="false">
      <c r="A425" s="23"/>
      <c r="B425" s="34" t="s">
        <v>50</v>
      </c>
      <c r="C425" s="35" t="s">
        <v>96</v>
      </c>
      <c r="D425" s="36" t="s">
        <v>97</v>
      </c>
      <c r="E425" s="36"/>
      <c r="F425" s="34" t="s">
        <v>54</v>
      </c>
      <c r="G425" s="34" t="n">
        <v>0.4967</v>
      </c>
      <c r="H425" s="37"/>
      <c r="I425" s="38" t="n">
        <f aca="false">H425*G425</f>
        <v>0</v>
      </c>
    </row>
    <row r="426" customFormat="false" ht="30" hidden="false" customHeight="true" outlineLevel="0" collapsed="false">
      <c r="A426" s="23"/>
      <c r="B426" s="34" t="s">
        <v>50</v>
      </c>
      <c r="C426" s="35" t="s">
        <v>614</v>
      </c>
      <c r="D426" s="36" t="s">
        <v>615</v>
      </c>
      <c r="E426" s="36"/>
      <c r="F426" s="34" t="s">
        <v>68</v>
      </c>
      <c r="G426" s="34" t="n">
        <v>1</v>
      </c>
      <c r="H426" s="37"/>
      <c r="I426" s="38" t="n">
        <f aca="false">H426*G426</f>
        <v>0</v>
      </c>
    </row>
    <row r="427" customFormat="false" ht="45" hidden="false" customHeight="true" outlineLevel="0" collapsed="false">
      <c r="A427" s="23"/>
      <c r="B427" s="24" t="s">
        <v>50</v>
      </c>
      <c r="C427" s="25" t="s">
        <v>616</v>
      </c>
      <c r="D427" s="26" t="s">
        <v>617</v>
      </c>
      <c r="E427" s="26"/>
      <c r="F427" s="24" t="s">
        <v>68</v>
      </c>
      <c r="G427" s="24" t="n">
        <v>2</v>
      </c>
      <c r="H427" s="27"/>
      <c r="I427" s="28" t="n">
        <f aca="false">H427*G427</f>
        <v>0</v>
      </c>
    </row>
    <row r="428" customFormat="false" ht="30" hidden="false" customHeight="true" outlineLevel="0" collapsed="false">
      <c r="A428" s="29" t="s">
        <v>618</v>
      </c>
      <c r="B428" s="30" t="s">
        <v>50</v>
      </c>
      <c r="C428" s="31" t="n">
        <v>95802</v>
      </c>
      <c r="D428" s="30" t="s">
        <v>619</v>
      </c>
      <c r="E428" s="30"/>
      <c r="F428" s="30"/>
      <c r="G428" s="30"/>
      <c r="H428" s="32" t="s">
        <v>16</v>
      </c>
      <c r="I428" s="33" t="n">
        <f aca="false">SUM(I429:I432)</f>
        <v>0</v>
      </c>
    </row>
    <row r="429" customFormat="false" ht="15" hidden="false" customHeight="true" outlineLevel="0" collapsed="false">
      <c r="A429" s="23"/>
      <c r="B429" s="34" t="s">
        <v>50</v>
      </c>
      <c r="C429" s="35" t="s">
        <v>433</v>
      </c>
      <c r="D429" s="36" t="s">
        <v>434</v>
      </c>
      <c r="E429" s="36"/>
      <c r="F429" s="34" t="s">
        <v>54</v>
      </c>
      <c r="G429" s="34" t="n">
        <v>0.5385</v>
      </c>
      <c r="H429" s="37"/>
      <c r="I429" s="38" t="n">
        <f aca="false">H429*G429</f>
        <v>0</v>
      </c>
    </row>
    <row r="430" customFormat="false" ht="15" hidden="false" customHeight="true" outlineLevel="0" collapsed="false">
      <c r="A430" s="23"/>
      <c r="B430" s="34" t="s">
        <v>50</v>
      </c>
      <c r="C430" s="35" t="s">
        <v>96</v>
      </c>
      <c r="D430" s="36" t="s">
        <v>97</v>
      </c>
      <c r="E430" s="36"/>
      <c r="F430" s="34" t="s">
        <v>54</v>
      </c>
      <c r="G430" s="34" t="n">
        <v>0.5385</v>
      </c>
      <c r="H430" s="37"/>
      <c r="I430" s="38" t="n">
        <f aca="false">H430*G430</f>
        <v>0</v>
      </c>
    </row>
    <row r="431" customFormat="false" ht="30" hidden="false" customHeight="true" outlineLevel="0" collapsed="false">
      <c r="A431" s="23"/>
      <c r="B431" s="34" t="s">
        <v>50</v>
      </c>
      <c r="C431" s="35" t="s">
        <v>620</v>
      </c>
      <c r="D431" s="36" t="s">
        <v>621</v>
      </c>
      <c r="E431" s="36"/>
      <c r="F431" s="34" t="s">
        <v>68</v>
      </c>
      <c r="G431" s="34" t="n">
        <v>1</v>
      </c>
      <c r="H431" s="37"/>
      <c r="I431" s="38" t="n">
        <f aca="false">H431*G431</f>
        <v>0</v>
      </c>
    </row>
    <row r="432" customFormat="false" ht="45" hidden="false" customHeight="true" outlineLevel="0" collapsed="false">
      <c r="A432" s="23"/>
      <c r="B432" s="24" t="s">
        <v>50</v>
      </c>
      <c r="C432" s="25" t="s">
        <v>616</v>
      </c>
      <c r="D432" s="26" t="s">
        <v>617</v>
      </c>
      <c r="E432" s="26"/>
      <c r="F432" s="24" t="s">
        <v>68</v>
      </c>
      <c r="G432" s="24" t="n">
        <v>2</v>
      </c>
      <c r="H432" s="27"/>
      <c r="I432" s="28" t="n">
        <f aca="false">H432*G432</f>
        <v>0</v>
      </c>
    </row>
    <row r="433" customFormat="false" ht="30" hidden="false" customHeight="true" outlineLevel="0" collapsed="false">
      <c r="A433" s="29" t="s">
        <v>622</v>
      </c>
      <c r="B433" s="30" t="s">
        <v>31</v>
      </c>
      <c r="C433" s="31" t="s">
        <v>623</v>
      </c>
      <c r="D433" s="30" t="s">
        <v>624</v>
      </c>
      <c r="E433" s="30"/>
      <c r="F433" s="30"/>
      <c r="G433" s="30"/>
      <c r="H433" s="32" t="s">
        <v>16</v>
      </c>
      <c r="I433" s="33" t="n">
        <f aca="false">SUM(I434:I436)</f>
        <v>0</v>
      </c>
    </row>
    <row r="434" customFormat="false" ht="30" hidden="false" customHeight="true" outlineLevel="0" collapsed="false">
      <c r="A434" s="23"/>
      <c r="B434" s="34" t="s">
        <v>50</v>
      </c>
      <c r="C434" s="35" t="s">
        <v>625</v>
      </c>
      <c r="D434" s="36" t="s">
        <v>626</v>
      </c>
      <c r="E434" s="36"/>
      <c r="F434" s="34" t="s">
        <v>54</v>
      </c>
      <c r="G434" s="34" t="n">
        <v>0.027</v>
      </c>
      <c r="H434" s="37"/>
      <c r="I434" s="38" t="n">
        <f aca="false">H434*G434</f>
        <v>0</v>
      </c>
    </row>
    <row r="435" customFormat="false" ht="30" hidden="false" customHeight="true" outlineLevel="0" collapsed="false">
      <c r="A435" s="23"/>
      <c r="B435" s="34" t="s">
        <v>50</v>
      </c>
      <c r="C435" s="35" t="s">
        <v>136</v>
      </c>
      <c r="D435" s="36" t="s">
        <v>137</v>
      </c>
      <c r="E435" s="36"/>
      <c r="F435" s="34" t="s">
        <v>54</v>
      </c>
      <c r="G435" s="34" t="n">
        <v>0.201</v>
      </c>
      <c r="H435" s="37"/>
      <c r="I435" s="38" t="n">
        <f aca="false">H435*G435</f>
        <v>0</v>
      </c>
    </row>
    <row r="436" customFormat="false" ht="30" hidden="false" customHeight="true" outlineLevel="0" collapsed="false">
      <c r="A436" s="23"/>
      <c r="B436" s="24" t="s">
        <v>50</v>
      </c>
      <c r="C436" s="25" t="s">
        <v>627</v>
      </c>
      <c r="D436" s="26" t="s">
        <v>628</v>
      </c>
      <c r="E436" s="26"/>
      <c r="F436" s="24" t="s">
        <v>68</v>
      </c>
      <c r="G436" s="24" t="n">
        <v>1</v>
      </c>
      <c r="H436" s="27"/>
      <c r="I436" s="28" t="n">
        <f aca="false">H436*G436</f>
        <v>0</v>
      </c>
    </row>
    <row r="437" customFormat="false" ht="30" hidden="false" customHeight="true" outlineLevel="0" collapsed="false">
      <c r="A437" s="29" t="s">
        <v>629</v>
      </c>
      <c r="B437" s="30" t="s">
        <v>31</v>
      </c>
      <c r="C437" s="31" t="s">
        <v>630</v>
      </c>
      <c r="D437" s="30" t="s">
        <v>631</v>
      </c>
      <c r="E437" s="30"/>
      <c r="F437" s="30"/>
      <c r="G437" s="30"/>
      <c r="H437" s="32" t="s">
        <v>151</v>
      </c>
      <c r="I437" s="33" t="n">
        <f aca="false">SUM(I438:I440)</f>
        <v>0</v>
      </c>
    </row>
    <row r="438" customFormat="false" ht="30" hidden="false" customHeight="true" outlineLevel="0" collapsed="false">
      <c r="A438" s="23"/>
      <c r="B438" s="34" t="s">
        <v>50</v>
      </c>
      <c r="C438" s="35" t="s">
        <v>625</v>
      </c>
      <c r="D438" s="36" t="s">
        <v>626</v>
      </c>
      <c r="E438" s="36"/>
      <c r="F438" s="34" t="s">
        <v>54</v>
      </c>
      <c r="G438" s="34" t="n">
        <v>0.027</v>
      </c>
      <c r="H438" s="37"/>
      <c r="I438" s="38" t="n">
        <f aca="false">H438*G438</f>
        <v>0</v>
      </c>
    </row>
    <row r="439" customFormat="false" ht="30" hidden="false" customHeight="true" outlineLevel="0" collapsed="false">
      <c r="A439" s="23"/>
      <c r="B439" s="34" t="s">
        <v>50</v>
      </c>
      <c r="C439" s="35" t="s">
        <v>136</v>
      </c>
      <c r="D439" s="36" t="s">
        <v>137</v>
      </c>
      <c r="E439" s="36"/>
      <c r="F439" s="34" t="s">
        <v>54</v>
      </c>
      <c r="G439" s="34" t="n">
        <v>0.201</v>
      </c>
      <c r="H439" s="37"/>
      <c r="I439" s="38" t="n">
        <f aca="false">H439*G439</f>
        <v>0</v>
      </c>
    </row>
    <row r="440" customFormat="false" ht="30" hidden="false" customHeight="true" outlineLevel="0" collapsed="false">
      <c r="A440" s="23"/>
      <c r="B440" s="24" t="s">
        <v>50</v>
      </c>
      <c r="C440" s="25" t="s">
        <v>632</v>
      </c>
      <c r="D440" s="26" t="s">
        <v>633</v>
      </c>
      <c r="E440" s="26"/>
      <c r="F440" s="24" t="s">
        <v>68</v>
      </c>
      <c r="G440" s="24" t="n">
        <v>1</v>
      </c>
      <c r="H440" s="27"/>
      <c r="I440" s="28" t="n">
        <f aca="false">H440*G440</f>
        <v>0</v>
      </c>
    </row>
    <row r="441" customFormat="false" ht="30" hidden="false" customHeight="true" outlineLevel="0" collapsed="false">
      <c r="A441" s="29" t="s">
        <v>634</v>
      </c>
      <c r="B441" s="30" t="s">
        <v>31</v>
      </c>
      <c r="C441" s="31" t="s">
        <v>635</v>
      </c>
      <c r="D441" s="30" t="s">
        <v>636</v>
      </c>
      <c r="E441" s="30"/>
      <c r="F441" s="30"/>
      <c r="G441" s="30"/>
      <c r="H441" s="32" t="s">
        <v>151</v>
      </c>
      <c r="I441" s="33" t="n">
        <f aca="false">SUM(I442:I444)</f>
        <v>0</v>
      </c>
    </row>
    <row r="442" customFormat="false" ht="30" hidden="false" customHeight="true" outlineLevel="0" collapsed="false">
      <c r="A442" s="23"/>
      <c r="B442" s="34" t="s">
        <v>50</v>
      </c>
      <c r="C442" s="35" t="s">
        <v>625</v>
      </c>
      <c r="D442" s="36" t="s">
        <v>626</v>
      </c>
      <c r="E442" s="36"/>
      <c r="F442" s="34" t="s">
        <v>54</v>
      </c>
      <c r="G442" s="34" t="n">
        <v>0.027</v>
      </c>
      <c r="H442" s="37"/>
      <c r="I442" s="38" t="n">
        <f aca="false">H442*G442</f>
        <v>0</v>
      </c>
    </row>
    <row r="443" customFormat="false" ht="30" hidden="false" customHeight="true" outlineLevel="0" collapsed="false">
      <c r="A443" s="23"/>
      <c r="B443" s="34" t="s">
        <v>50</v>
      </c>
      <c r="C443" s="35" t="s">
        <v>136</v>
      </c>
      <c r="D443" s="36" t="s">
        <v>137</v>
      </c>
      <c r="E443" s="36"/>
      <c r="F443" s="34" t="s">
        <v>54</v>
      </c>
      <c r="G443" s="34" t="n">
        <v>0.201</v>
      </c>
      <c r="H443" s="37"/>
      <c r="I443" s="38" t="n">
        <f aca="false">H443*G443</f>
        <v>0</v>
      </c>
    </row>
    <row r="444" customFormat="false" ht="30" hidden="false" customHeight="true" outlineLevel="0" collapsed="false">
      <c r="A444" s="23"/>
      <c r="B444" s="24" t="s">
        <v>50</v>
      </c>
      <c r="C444" s="25" t="s">
        <v>637</v>
      </c>
      <c r="D444" s="26" t="s">
        <v>638</v>
      </c>
      <c r="E444" s="26"/>
      <c r="F444" s="24" t="s">
        <v>68</v>
      </c>
      <c r="G444" s="24" t="n">
        <v>1</v>
      </c>
      <c r="H444" s="27"/>
      <c r="I444" s="28" t="n">
        <f aca="false">H444*G444</f>
        <v>0</v>
      </c>
    </row>
    <row r="445" customFormat="false" ht="105" hidden="false" customHeight="true" outlineLevel="0" collapsed="false">
      <c r="A445" s="29" t="s">
        <v>639</v>
      </c>
      <c r="B445" s="30" t="s">
        <v>31</v>
      </c>
      <c r="C445" s="31" t="s">
        <v>640</v>
      </c>
      <c r="D445" s="30" t="s">
        <v>641</v>
      </c>
      <c r="E445" s="30"/>
      <c r="F445" s="30"/>
      <c r="G445" s="30"/>
      <c r="H445" s="32" t="s">
        <v>16</v>
      </c>
      <c r="I445" s="33" t="n">
        <f aca="false">SUM(I446:I446)</f>
        <v>0</v>
      </c>
    </row>
    <row r="446" customFormat="false" ht="165" hidden="false" customHeight="true" outlineLevel="0" collapsed="false">
      <c r="A446" s="23"/>
      <c r="B446" s="24" t="s">
        <v>34</v>
      </c>
      <c r="C446" s="25" t="s">
        <v>642</v>
      </c>
      <c r="D446" s="26" t="s">
        <v>641</v>
      </c>
      <c r="E446" s="26"/>
      <c r="F446" s="24" t="s">
        <v>16</v>
      </c>
      <c r="G446" s="24" t="n">
        <v>1</v>
      </c>
      <c r="H446" s="27"/>
      <c r="I446" s="28" t="n">
        <f aca="false">H446*G446</f>
        <v>0</v>
      </c>
    </row>
    <row r="447" customFormat="false" ht="15" hidden="false" customHeight="true" outlineLevel="0" collapsed="false">
      <c r="A447" s="29" t="s">
        <v>643</v>
      </c>
      <c r="B447" s="30" t="s">
        <v>21</v>
      </c>
      <c r="C447" s="31" t="s">
        <v>644</v>
      </c>
      <c r="D447" s="30" t="s">
        <v>645</v>
      </c>
      <c r="E447" s="30"/>
      <c r="F447" s="30"/>
      <c r="G447" s="30"/>
      <c r="H447" s="32" t="s">
        <v>16</v>
      </c>
      <c r="I447" s="33" t="n">
        <f aca="false">SUM(I448:I448)</f>
        <v>0</v>
      </c>
    </row>
    <row r="448" customFormat="false" ht="15" hidden="false" customHeight="true" outlineLevel="0" collapsed="false">
      <c r="A448" s="23"/>
      <c r="B448" s="24" t="s">
        <v>50</v>
      </c>
      <c r="C448" s="25" t="s">
        <v>646</v>
      </c>
      <c r="D448" s="26" t="s">
        <v>647</v>
      </c>
      <c r="E448" s="26"/>
      <c r="F448" s="24" t="s">
        <v>54</v>
      </c>
      <c r="G448" s="24" t="n">
        <v>8.504</v>
      </c>
      <c r="H448" s="27"/>
      <c r="I448" s="28" t="n">
        <f aca="false">H448*G448</f>
        <v>0</v>
      </c>
    </row>
    <row r="449" customFormat="false" ht="30" hidden="false" customHeight="true" outlineLevel="0" collapsed="false">
      <c r="A449" s="29" t="s">
        <v>648</v>
      </c>
      <c r="B449" s="30" t="s">
        <v>50</v>
      </c>
      <c r="C449" s="31" t="n">
        <v>96973</v>
      </c>
      <c r="D449" s="30" t="s">
        <v>649</v>
      </c>
      <c r="E449" s="30"/>
      <c r="F449" s="30"/>
      <c r="G449" s="30"/>
      <c r="H449" s="32" t="s">
        <v>151</v>
      </c>
      <c r="I449" s="33" t="n">
        <f aca="false">SUM(I450:I453)</f>
        <v>0</v>
      </c>
    </row>
    <row r="450" customFormat="false" ht="15" hidden="false" customHeight="true" outlineLevel="0" collapsed="false">
      <c r="A450" s="23"/>
      <c r="B450" s="34" t="s">
        <v>50</v>
      </c>
      <c r="C450" s="35" t="s">
        <v>433</v>
      </c>
      <c r="D450" s="36" t="s">
        <v>434</v>
      </c>
      <c r="E450" s="36"/>
      <c r="F450" s="34" t="s">
        <v>54</v>
      </c>
      <c r="G450" s="34" t="n">
        <v>0.2533</v>
      </c>
      <c r="H450" s="37"/>
      <c r="I450" s="38" t="n">
        <f aca="false">H450*G450</f>
        <v>0</v>
      </c>
    </row>
    <row r="451" customFormat="false" ht="15" hidden="false" customHeight="true" outlineLevel="0" collapsed="false">
      <c r="A451" s="23"/>
      <c r="B451" s="34" t="s">
        <v>50</v>
      </c>
      <c r="C451" s="35" t="s">
        <v>96</v>
      </c>
      <c r="D451" s="36" t="s">
        <v>97</v>
      </c>
      <c r="E451" s="36"/>
      <c r="F451" s="34" t="s">
        <v>54</v>
      </c>
      <c r="G451" s="34" t="n">
        <v>0.2533</v>
      </c>
      <c r="H451" s="37"/>
      <c r="I451" s="38" t="n">
        <f aca="false">H451*G451</f>
        <v>0</v>
      </c>
    </row>
    <row r="452" customFormat="false" ht="30" hidden="false" customHeight="true" outlineLevel="0" collapsed="false">
      <c r="A452" s="23"/>
      <c r="B452" s="34" t="s">
        <v>50</v>
      </c>
      <c r="C452" s="35" t="s">
        <v>650</v>
      </c>
      <c r="D452" s="36" t="s">
        <v>651</v>
      </c>
      <c r="E452" s="36"/>
      <c r="F452" s="34" t="s">
        <v>16</v>
      </c>
      <c r="G452" s="34" t="n">
        <v>0.5</v>
      </c>
      <c r="H452" s="37"/>
      <c r="I452" s="38" t="n">
        <f aca="false">H452*G452</f>
        <v>0</v>
      </c>
    </row>
    <row r="453" customFormat="false" ht="15" hidden="false" customHeight="true" outlineLevel="0" collapsed="false">
      <c r="A453" s="23"/>
      <c r="B453" s="24" t="s">
        <v>50</v>
      </c>
      <c r="C453" s="25" t="s">
        <v>652</v>
      </c>
      <c r="D453" s="26" t="s">
        <v>653</v>
      </c>
      <c r="E453" s="26"/>
      <c r="F453" s="24" t="s">
        <v>71</v>
      </c>
      <c r="G453" s="24" t="n">
        <v>1.05</v>
      </c>
      <c r="H453" s="27"/>
      <c r="I453" s="28" t="n">
        <f aca="false">H453*G453</f>
        <v>0</v>
      </c>
    </row>
    <row r="454" customFormat="false" ht="30" hidden="false" customHeight="true" outlineLevel="0" collapsed="false">
      <c r="A454" s="29" t="s">
        <v>654</v>
      </c>
      <c r="B454" s="30" t="s">
        <v>50</v>
      </c>
      <c r="C454" s="31" t="n">
        <v>96978</v>
      </c>
      <c r="D454" s="30" t="s">
        <v>447</v>
      </c>
      <c r="E454" s="30"/>
      <c r="F454" s="30"/>
      <c r="G454" s="30"/>
      <c r="H454" s="32" t="s">
        <v>151</v>
      </c>
      <c r="I454" s="33" t="n">
        <f aca="false">SUM(I455:I457)</f>
        <v>0</v>
      </c>
    </row>
    <row r="455" customFormat="false" ht="15" hidden="false" customHeight="true" outlineLevel="0" collapsed="false">
      <c r="A455" s="23"/>
      <c r="B455" s="34" t="s">
        <v>50</v>
      </c>
      <c r="C455" s="35" t="s">
        <v>433</v>
      </c>
      <c r="D455" s="36" t="s">
        <v>434</v>
      </c>
      <c r="E455" s="36"/>
      <c r="F455" s="34" t="s">
        <v>54</v>
      </c>
      <c r="G455" s="34" t="n">
        <v>0.0407</v>
      </c>
      <c r="H455" s="37"/>
      <c r="I455" s="38" t="n">
        <f aca="false">H455*G455</f>
        <v>0</v>
      </c>
    </row>
    <row r="456" customFormat="false" ht="15" hidden="false" customHeight="true" outlineLevel="0" collapsed="false">
      <c r="A456" s="23"/>
      <c r="B456" s="34" t="s">
        <v>50</v>
      </c>
      <c r="C456" s="35" t="s">
        <v>96</v>
      </c>
      <c r="D456" s="36" t="s">
        <v>97</v>
      </c>
      <c r="E456" s="36"/>
      <c r="F456" s="34" t="s">
        <v>54</v>
      </c>
      <c r="G456" s="34" t="n">
        <v>0.0407</v>
      </c>
      <c r="H456" s="37"/>
      <c r="I456" s="38" t="n">
        <f aca="false">H456*G456</f>
        <v>0</v>
      </c>
    </row>
    <row r="457" customFormat="false" ht="15" hidden="false" customHeight="true" outlineLevel="0" collapsed="false">
      <c r="A457" s="23"/>
      <c r="B457" s="24" t="s">
        <v>50</v>
      </c>
      <c r="C457" s="25" t="s">
        <v>448</v>
      </c>
      <c r="D457" s="26" t="s">
        <v>449</v>
      </c>
      <c r="E457" s="26"/>
      <c r="F457" s="24" t="s">
        <v>71</v>
      </c>
      <c r="G457" s="24" t="n">
        <v>1.1</v>
      </c>
      <c r="H457" s="27"/>
      <c r="I457" s="28" t="n">
        <f aca="false">H457*G457</f>
        <v>0</v>
      </c>
    </row>
    <row r="458" customFormat="false" ht="15" hidden="false" customHeight="true" outlineLevel="0" collapsed="false">
      <c r="A458" s="29" t="s">
        <v>655</v>
      </c>
      <c r="B458" s="30" t="s">
        <v>50</v>
      </c>
      <c r="C458" s="31" t="n">
        <v>96985</v>
      </c>
      <c r="D458" s="30" t="s">
        <v>656</v>
      </c>
      <c r="E458" s="30"/>
      <c r="F458" s="30"/>
      <c r="G458" s="30"/>
      <c r="H458" s="32" t="s">
        <v>16</v>
      </c>
      <c r="I458" s="33" t="n">
        <f aca="false">SUM(I459:I461)</f>
        <v>0</v>
      </c>
    </row>
    <row r="459" customFormat="false" ht="15" hidden="false" customHeight="true" outlineLevel="0" collapsed="false">
      <c r="A459" s="23"/>
      <c r="B459" s="34" t="s">
        <v>50</v>
      </c>
      <c r="C459" s="35" t="s">
        <v>433</v>
      </c>
      <c r="D459" s="36" t="s">
        <v>434</v>
      </c>
      <c r="E459" s="36"/>
      <c r="F459" s="34" t="s">
        <v>54</v>
      </c>
      <c r="G459" s="34" t="n">
        <v>0.2531</v>
      </c>
      <c r="H459" s="37"/>
      <c r="I459" s="38" t="n">
        <f aca="false">H459*G459</f>
        <v>0</v>
      </c>
    </row>
    <row r="460" customFormat="false" ht="15" hidden="false" customHeight="true" outlineLevel="0" collapsed="false">
      <c r="A460" s="23"/>
      <c r="B460" s="34" t="s">
        <v>50</v>
      </c>
      <c r="C460" s="35" t="s">
        <v>96</v>
      </c>
      <c r="D460" s="36" t="s">
        <v>97</v>
      </c>
      <c r="E460" s="36"/>
      <c r="F460" s="34" t="s">
        <v>54</v>
      </c>
      <c r="G460" s="34" t="n">
        <v>0.2531</v>
      </c>
      <c r="H460" s="37"/>
      <c r="I460" s="38" t="n">
        <f aca="false">H460*G460</f>
        <v>0</v>
      </c>
    </row>
    <row r="461" customFormat="false" ht="45" hidden="false" customHeight="true" outlineLevel="0" collapsed="false">
      <c r="A461" s="23"/>
      <c r="B461" s="24" t="s">
        <v>50</v>
      </c>
      <c r="C461" s="25" t="s">
        <v>120</v>
      </c>
      <c r="D461" s="26" t="s">
        <v>121</v>
      </c>
      <c r="E461" s="26"/>
      <c r="F461" s="24" t="s">
        <v>68</v>
      </c>
      <c r="G461" s="24" t="n">
        <v>1</v>
      </c>
      <c r="H461" s="27"/>
      <c r="I461" s="28" t="n">
        <f aca="false">H461*G461</f>
        <v>0</v>
      </c>
    </row>
    <row r="462" customFormat="false" ht="15" hidden="false" customHeight="true" outlineLevel="0" collapsed="false">
      <c r="A462" s="29" t="s">
        <v>657</v>
      </c>
      <c r="B462" s="30" t="s">
        <v>21</v>
      </c>
      <c r="C462" s="31" t="s">
        <v>658</v>
      </c>
      <c r="D462" s="30" t="s">
        <v>659</v>
      </c>
      <c r="E462" s="30"/>
      <c r="F462" s="30"/>
      <c r="G462" s="30"/>
      <c r="H462" s="32" t="s">
        <v>16</v>
      </c>
      <c r="I462" s="33" t="n">
        <f aca="false">SUM(I463:I468)</f>
        <v>0</v>
      </c>
    </row>
    <row r="463" customFormat="false" ht="15" hidden="false" customHeight="true" outlineLevel="0" collapsed="false">
      <c r="A463" s="23"/>
      <c r="B463" s="34" t="s">
        <v>50</v>
      </c>
      <c r="C463" s="35" t="s">
        <v>433</v>
      </c>
      <c r="D463" s="36" t="s">
        <v>434</v>
      </c>
      <c r="E463" s="36"/>
      <c r="F463" s="34" t="s">
        <v>54</v>
      </c>
      <c r="G463" s="34" t="n">
        <v>0.5</v>
      </c>
      <c r="H463" s="37"/>
      <c r="I463" s="38" t="n">
        <f aca="false">H463*G463</f>
        <v>0</v>
      </c>
    </row>
    <row r="464" customFormat="false" ht="15" hidden="false" customHeight="true" outlineLevel="0" collapsed="false">
      <c r="A464" s="23"/>
      <c r="B464" s="34" t="s">
        <v>50</v>
      </c>
      <c r="C464" s="35" t="s">
        <v>96</v>
      </c>
      <c r="D464" s="36" t="s">
        <v>97</v>
      </c>
      <c r="E464" s="36"/>
      <c r="F464" s="34" t="s">
        <v>54</v>
      </c>
      <c r="G464" s="34" t="n">
        <v>0.5</v>
      </c>
      <c r="H464" s="37"/>
      <c r="I464" s="38" t="n">
        <f aca="false">H464*G464</f>
        <v>0</v>
      </c>
    </row>
    <row r="465" customFormat="false" ht="15" hidden="false" customHeight="true" outlineLevel="0" collapsed="false">
      <c r="A465" s="23"/>
      <c r="B465" s="34" t="s">
        <v>21</v>
      </c>
      <c r="C465" s="35" t="s">
        <v>660</v>
      </c>
      <c r="D465" s="36" t="s">
        <v>661</v>
      </c>
      <c r="E465" s="36"/>
      <c r="F465" s="34" t="s">
        <v>16</v>
      </c>
      <c r="G465" s="34" t="n">
        <v>0.04</v>
      </c>
      <c r="H465" s="37"/>
      <c r="I465" s="38" t="n">
        <f aca="false">H465*G465</f>
        <v>0</v>
      </c>
    </row>
    <row r="466" customFormat="false" ht="15" hidden="false" customHeight="true" outlineLevel="0" collapsed="false">
      <c r="A466" s="23"/>
      <c r="B466" s="34" t="s">
        <v>21</v>
      </c>
      <c r="C466" s="35" t="s">
        <v>662</v>
      </c>
      <c r="D466" s="36" t="s">
        <v>663</v>
      </c>
      <c r="E466" s="36"/>
      <c r="F466" s="34" t="s">
        <v>16</v>
      </c>
      <c r="G466" s="34" t="n">
        <v>1</v>
      </c>
      <c r="H466" s="37"/>
      <c r="I466" s="38" t="n">
        <f aca="false">H466*G466</f>
        <v>0</v>
      </c>
    </row>
    <row r="467" customFormat="false" ht="15" hidden="false" customHeight="true" outlineLevel="0" collapsed="false">
      <c r="A467" s="23"/>
      <c r="B467" s="34" t="s">
        <v>21</v>
      </c>
      <c r="C467" s="35" t="s">
        <v>664</v>
      </c>
      <c r="D467" s="36" t="s">
        <v>665</v>
      </c>
      <c r="E467" s="36"/>
      <c r="F467" s="34" t="s">
        <v>16</v>
      </c>
      <c r="G467" s="34" t="n">
        <v>0.033</v>
      </c>
      <c r="H467" s="37"/>
      <c r="I467" s="38" t="n">
        <f aca="false">H467*G467</f>
        <v>0</v>
      </c>
    </row>
    <row r="468" customFormat="false" ht="15" hidden="false" customHeight="true" outlineLevel="0" collapsed="false">
      <c r="A468" s="23"/>
      <c r="B468" s="24" t="s">
        <v>21</v>
      </c>
      <c r="C468" s="25" t="s">
        <v>666</v>
      </c>
      <c r="D468" s="26" t="s">
        <v>667</v>
      </c>
      <c r="E468" s="26"/>
      <c r="F468" s="24" t="s">
        <v>16</v>
      </c>
      <c r="G468" s="24" t="n">
        <v>1</v>
      </c>
      <c r="H468" s="27"/>
      <c r="I468" s="28" t="n">
        <f aca="false">H468*G468</f>
        <v>0</v>
      </c>
    </row>
    <row r="469" customFormat="false" ht="30" hidden="false" customHeight="true" outlineLevel="0" collapsed="false">
      <c r="A469" s="29" t="s">
        <v>668</v>
      </c>
      <c r="B469" s="30" t="s">
        <v>300</v>
      </c>
      <c r="C469" s="31" t="s">
        <v>669</v>
      </c>
      <c r="D469" s="30" t="s">
        <v>670</v>
      </c>
      <c r="E469" s="30"/>
      <c r="F469" s="30"/>
      <c r="G469" s="30"/>
      <c r="H469" s="32" t="s">
        <v>16</v>
      </c>
      <c r="I469" s="33" t="n">
        <f aca="false">SUM(I470:I472)</f>
        <v>0</v>
      </c>
    </row>
    <row r="470" customFormat="false" ht="15" hidden="false" customHeight="true" outlineLevel="0" collapsed="false">
      <c r="A470" s="23"/>
      <c r="B470" s="34" t="s">
        <v>50</v>
      </c>
      <c r="C470" s="35" t="s">
        <v>433</v>
      </c>
      <c r="D470" s="36" t="s">
        <v>434</v>
      </c>
      <c r="E470" s="36"/>
      <c r="F470" s="34" t="s">
        <v>54</v>
      </c>
      <c r="G470" s="34" t="n">
        <v>0.319</v>
      </c>
      <c r="H470" s="37"/>
      <c r="I470" s="38" t="n">
        <f aca="false">H470*G470</f>
        <v>0</v>
      </c>
    </row>
    <row r="471" customFormat="false" ht="15" hidden="false" customHeight="true" outlineLevel="0" collapsed="false">
      <c r="A471" s="23"/>
      <c r="B471" s="34" t="s">
        <v>50</v>
      </c>
      <c r="C471" s="35" t="s">
        <v>96</v>
      </c>
      <c r="D471" s="36" t="s">
        <v>97</v>
      </c>
      <c r="E471" s="36"/>
      <c r="F471" s="34" t="s">
        <v>54</v>
      </c>
      <c r="G471" s="34" t="n">
        <v>0.319</v>
      </c>
      <c r="H471" s="37"/>
      <c r="I471" s="38" t="n">
        <f aca="false">H471*G471</f>
        <v>0</v>
      </c>
    </row>
    <row r="472" customFormat="false" ht="30" hidden="false" customHeight="true" outlineLevel="0" collapsed="false">
      <c r="A472" s="23"/>
      <c r="B472" s="24" t="s">
        <v>300</v>
      </c>
      <c r="C472" s="25" t="s">
        <v>671</v>
      </c>
      <c r="D472" s="26" t="s">
        <v>672</v>
      </c>
      <c r="E472" s="26"/>
      <c r="F472" s="24" t="s">
        <v>16</v>
      </c>
      <c r="G472" s="24" t="n">
        <v>1</v>
      </c>
      <c r="H472" s="27"/>
      <c r="I472" s="28" t="n">
        <f aca="false">H472*G472</f>
        <v>0</v>
      </c>
    </row>
    <row r="473" customFormat="false" ht="30" hidden="false" customHeight="true" outlineLevel="0" collapsed="false">
      <c r="A473" s="29" t="s">
        <v>673</v>
      </c>
      <c r="B473" s="30" t="s">
        <v>300</v>
      </c>
      <c r="C473" s="31" t="s">
        <v>674</v>
      </c>
      <c r="D473" s="30" t="s">
        <v>675</v>
      </c>
      <c r="E473" s="30"/>
      <c r="F473" s="30"/>
      <c r="G473" s="30"/>
      <c r="H473" s="32" t="s">
        <v>16</v>
      </c>
      <c r="I473" s="33" t="n">
        <f aca="false">SUM(I474:I476)</f>
        <v>0</v>
      </c>
    </row>
    <row r="474" customFormat="false" ht="15" hidden="false" customHeight="true" outlineLevel="0" collapsed="false">
      <c r="A474" s="23"/>
      <c r="B474" s="34" t="s">
        <v>50</v>
      </c>
      <c r="C474" s="35" t="s">
        <v>433</v>
      </c>
      <c r="D474" s="36" t="s">
        <v>434</v>
      </c>
      <c r="E474" s="36"/>
      <c r="F474" s="34" t="s">
        <v>54</v>
      </c>
      <c r="G474" s="34" t="n">
        <v>0.3193</v>
      </c>
      <c r="H474" s="37"/>
      <c r="I474" s="38" t="n">
        <f aca="false">H474*G474</f>
        <v>0</v>
      </c>
    </row>
    <row r="475" customFormat="false" ht="15" hidden="false" customHeight="true" outlineLevel="0" collapsed="false">
      <c r="A475" s="23"/>
      <c r="B475" s="34" t="s">
        <v>50</v>
      </c>
      <c r="C475" s="35" t="s">
        <v>96</v>
      </c>
      <c r="D475" s="36" t="s">
        <v>97</v>
      </c>
      <c r="E475" s="36"/>
      <c r="F475" s="34" t="s">
        <v>54</v>
      </c>
      <c r="G475" s="34" t="n">
        <v>0.3193</v>
      </c>
      <c r="H475" s="37"/>
      <c r="I475" s="38" t="n">
        <f aca="false">H475*G475</f>
        <v>0</v>
      </c>
    </row>
    <row r="476" customFormat="false" ht="30" hidden="false" customHeight="true" outlineLevel="0" collapsed="false">
      <c r="A476" s="23"/>
      <c r="B476" s="24" t="s">
        <v>300</v>
      </c>
      <c r="C476" s="25" t="s">
        <v>676</v>
      </c>
      <c r="D476" s="26" t="s">
        <v>677</v>
      </c>
      <c r="E476" s="26"/>
      <c r="F476" s="24" t="s">
        <v>16</v>
      </c>
      <c r="G476" s="24" t="n">
        <v>1</v>
      </c>
      <c r="H476" s="27"/>
      <c r="I476" s="28" t="n">
        <f aca="false">H476*G476</f>
        <v>0</v>
      </c>
    </row>
    <row r="477" customFormat="false" ht="30" hidden="false" customHeight="true" outlineLevel="0" collapsed="false">
      <c r="A477" s="29" t="s">
        <v>678</v>
      </c>
      <c r="B477" s="30" t="s">
        <v>300</v>
      </c>
      <c r="C477" s="31" t="s">
        <v>679</v>
      </c>
      <c r="D477" s="30" t="s">
        <v>680</v>
      </c>
      <c r="E477" s="30"/>
      <c r="F477" s="30"/>
      <c r="G477" s="30"/>
      <c r="H477" s="32" t="s">
        <v>16</v>
      </c>
      <c r="I477" s="33" t="n">
        <f aca="false">SUM(I478:I480)</f>
        <v>0</v>
      </c>
    </row>
    <row r="478" customFormat="false" ht="15" hidden="false" customHeight="true" outlineLevel="0" collapsed="false">
      <c r="A478" s="23"/>
      <c r="B478" s="34" t="s">
        <v>50</v>
      </c>
      <c r="C478" s="35" t="s">
        <v>433</v>
      </c>
      <c r="D478" s="36" t="s">
        <v>434</v>
      </c>
      <c r="E478" s="36"/>
      <c r="F478" s="34" t="s">
        <v>54</v>
      </c>
      <c r="G478" s="34" t="n">
        <v>0.3502</v>
      </c>
      <c r="H478" s="37"/>
      <c r="I478" s="38" t="n">
        <f aca="false">H478*G478</f>
        <v>0</v>
      </c>
    </row>
    <row r="479" customFormat="false" ht="15" hidden="false" customHeight="true" outlineLevel="0" collapsed="false">
      <c r="A479" s="23"/>
      <c r="B479" s="34" t="s">
        <v>50</v>
      </c>
      <c r="C479" s="35" t="s">
        <v>96</v>
      </c>
      <c r="D479" s="36" t="s">
        <v>97</v>
      </c>
      <c r="E479" s="36"/>
      <c r="F479" s="34" t="s">
        <v>54</v>
      </c>
      <c r="G479" s="34" t="n">
        <v>0.3502</v>
      </c>
      <c r="H479" s="37"/>
      <c r="I479" s="38" t="n">
        <f aca="false">H479*G479</f>
        <v>0</v>
      </c>
    </row>
    <row r="480" customFormat="false" ht="30" hidden="false" customHeight="true" outlineLevel="0" collapsed="false">
      <c r="A480" s="23"/>
      <c r="B480" s="24" t="s">
        <v>300</v>
      </c>
      <c r="C480" s="25" t="s">
        <v>681</v>
      </c>
      <c r="D480" s="26" t="s">
        <v>682</v>
      </c>
      <c r="E480" s="26"/>
      <c r="F480" s="24" t="s">
        <v>16</v>
      </c>
      <c r="G480" s="24" t="n">
        <v>1</v>
      </c>
      <c r="H480" s="27"/>
      <c r="I480" s="28" t="n">
        <f aca="false">H480*G480</f>
        <v>0</v>
      </c>
    </row>
    <row r="481" customFormat="false" ht="30" hidden="false" customHeight="true" outlineLevel="0" collapsed="false">
      <c r="A481" s="29" t="s">
        <v>683</v>
      </c>
      <c r="B481" s="30" t="s">
        <v>50</v>
      </c>
      <c r="C481" s="31" t="n">
        <v>98111</v>
      </c>
      <c r="D481" s="30" t="s">
        <v>684</v>
      </c>
      <c r="E481" s="30"/>
      <c r="F481" s="30"/>
      <c r="G481" s="30"/>
      <c r="H481" s="32" t="s">
        <v>16</v>
      </c>
      <c r="I481" s="33" t="n">
        <f aca="false">SUM(I482:I485)</f>
        <v>0</v>
      </c>
    </row>
    <row r="482" customFormat="false" ht="15" hidden="false" customHeight="true" outlineLevel="0" collapsed="false">
      <c r="A482" s="23"/>
      <c r="B482" s="34" t="s">
        <v>50</v>
      </c>
      <c r="C482" s="35" t="s">
        <v>138</v>
      </c>
      <c r="D482" s="36" t="s">
        <v>139</v>
      </c>
      <c r="E482" s="36"/>
      <c r="F482" s="34" t="s">
        <v>54</v>
      </c>
      <c r="G482" s="34" t="n">
        <v>0.1693</v>
      </c>
      <c r="H482" s="37"/>
      <c r="I482" s="38" t="n">
        <f aca="false">H482*G482</f>
        <v>0</v>
      </c>
    </row>
    <row r="483" customFormat="false" ht="15" hidden="false" customHeight="true" outlineLevel="0" collapsed="false">
      <c r="A483" s="23"/>
      <c r="B483" s="34" t="s">
        <v>50</v>
      </c>
      <c r="C483" s="35" t="s">
        <v>81</v>
      </c>
      <c r="D483" s="36" t="s">
        <v>82</v>
      </c>
      <c r="E483" s="36"/>
      <c r="F483" s="34" t="s">
        <v>54</v>
      </c>
      <c r="G483" s="34" t="n">
        <v>0.1693</v>
      </c>
      <c r="H483" s="37"/>
      <c r="I483" s="38" t="n">
        <f aca="false">H483*G483</f>
        <v>0</v>
      </c>
    </row>
    <row r="484" customFormat="false" ht="45" hidden="false" customHeight="true" outlineLevel="0" collapsed="false">
      <c r="A484" s="23"/>
      <c r="B484" s="34" t="s">
        <v>50</v>
      </c>
      <c r="C484" s="35" t="s">
        <v>685</v>
      </c>
      <c r="D484" s="36" t="s">
        <v>686</v>
      </c>
      <c r="E484" s="36"/>
      <c r="F484" s="34" t="s">
        <v>65</v>
      </c>
      <c r="G484" s="34" t="n">
        <v>0.0141</v>
      </c>
      <c r="H484" s="37"/>
      <c r="I484" s="38" t="n">
        <f aca="false">H484*G484</f>
        <v>0</v>
      </c>
    </row>
    <row r="485" customFormat="false" ht="30" hidden="false" customHeight="true" outlineLevel="0" collapsed="false">
      <c r="A485" s="23"/>
      <c r="B485" s="24" t="s">
        <v>50</v>
      </c>
      <c r="C485" s="25" t="s">
        <v>687</v>
      </c>
      <c r="D485" s="26" t="s">
        <v>688</v>
      </c>
      <c r="E485" s="26"/>
      <c r="F485" s="24" t="s">
        <v>68</v>
      </c>
      <c r="G485" s="24" t="n">
        <v>1</v>
      </c>
      <c r="H485" s="27"/>
      <c r="I485" s="28" t="n">
        <f aca="false">H485*G485</f>
        <v>0</v>
      </c>
    </row>
    <row r="486" customFormat="false" ht="15" hidden="false" customHeight="true" outlineLevel="0" collapsed="false">
      <c r="A486" s="29" t="s">
        <v>689</v>
      </c>
      <c r="B486" s="30" t="s">
        <v>21</v>
      </c>
      <c r="C486" s="31" t="s">
        <v>690</v>
      </c>
      <c r="D486" s="30" t="s">
        <v>691</v>
      </c>
      <c r="E486" s="30"/>
      <c r="F486" s="30"/>
      <c r="G486" s="30"/>
      <c r="H486" s="32" t="s">
        <v>16</v>
      </c>
      <c r="I486" s="33" t="n">
        <f aca="false">SUM(I487:I489)</f>
        <v>0</v>
      </c>
    </row>
    <row r="487" customFormat="false" ht="15" hidden="false" customHeight="true" outlineLevel="0" collapsed="false">
      <c r="A487" s="23"/>
      <c r="B487" s="34" t="s">
        <v>50</v>
      </c>
      <c r="C487" s="35" t="s">
        <v>433</v>
      </c>
      <c r="D487" s="36" t="s">
        <v>434</v>
      </c>
      <c r="E487" s="36"/>
      <c r="F487" s="34" t="s">
        <v>54</v>
      </c>
      <c r="G487" s="34" t="n">
        <v>0.012</v>
      </c>
      <c r="H487" s="37"/>
      <c r="I487" s="38" t="n">
        <f aca="false">H487*G487</f>
        <v>0</v>
      </c>
    </row>
    <row r="488" customFormat="false" ht="15" hidden="false" customHeight="true" outlineLevel="0" collapsed="false">
      <c r="A488" s="23"/>
      <c r="B488" s="34" t="s">
        <v>50</v>
      </c>
      <c r="C488" s="35" t="s">
        <v>96</v>
      </c>
      <c r="D488" s="36" t="s">
        <v>97</v>
      </c>
      <c r="E488" s="36"/>
      <c r="F488" s="34" t="s">
        <v>54</v>
      </c>
      <c r="G488" s="34" t="n">
        <v>0.012</v>
      </c>
      <c r="H488" s="37"/>
      <c r="I488" s="38" t="n">
        <f aca="false">H488*G488</f>
        <v>0</v>
      </c>
    </row>
    <row r="489" customFormat="false" ht="15" hidden="false" customHeight="true" outlineLevel="0" collapsed="false">
      <c r="A489" s="23"/>
      <c r="B489" s="24" t="s">
        <v>21</v>
      </c>
      <c r="C489" s="25" t="s">
        <v>692</v>
      </c>
      <c r="D489" s="26" t="s">
        <v>691</v>
      </c>
      <c r="E489" s="26"/>
      <c r="F489" s="24" t="s">
        <v>16</v>
      </c>
      <c r="G489" s="24" t="n">
        <v>1</v>
      </c>
      <c r="H489" s="27"/>
      <c r="I489" s="28" t="n">
        <f aca="false">H489*G489</f>
        <v>0</v>
      </c>
    </row>
    <row r="490" customFormat="false" ht="30" hidden="false" customHeight="true" outlineLevel="0" collapsed="false">
      <c r="A490" s="29" t="s">
        <v>693</v>
      </c>
      <c r="B490" s="30" t="s">
        <v>31</v>
      </c>
      <c r="C490" s="31" t="s">
        <v>694</v>
      </c>
      <c r="D490" s="30" t="s">
        <v>695</v>
      </c>
      <c r="E490" s="30"/>
      <c r="F490" s="30"/>
      <c r="G490" s="30"/>
      <c r="H490" s="32" t="s">
        <v>151</v>
      </c>
      <c r="I490" s="33" t="n">
        <f aca="false">SUM(I491:I493)</f>
        <v>0</v>
      </c>
    </row>
    <row r="491" customFormat="false" ht="15" hidden="false" customHeight="true" outlineLevel="0" collapsed="false">
      <c r="A491" s="23"/>
      <c r="B491" s="34" t="s">
        <v>50</v>
      </c>
      <c r="C491" s="35" t="s">
        <v>433</v>
      </c>
      <c r="D491" s="36" t="s">
        <v>434</v>
      </c>
      <c r="E491" s="36"/>
      <c r="F491" s="34" t="s">
        <v>54</v>
      </c>
      <c r="G491" s="34" t="n">
        <v>0.619</v>
      </c>
      <c r="H491" s="37"/>
      <c r="I491" s="38" t="n">
        <f aca="false">H491*G491</f>
        <v>0</v>
      </c>
    </row>
    <row r="492" customFormat="false" ht="15" hidden="false" customHeight="true" outlineLevel="0" collapsed="false">
      <c r="A492" s="23"/>
      <c r="B492" s="34" t="s">
        <v>50</v>
      </c>
      <c r="C492" s="35" t="s">
        <v>96</v>
      </c>
      <c r="D492" s="36" t="s">
        <v>97</v>
      </c>
      <c r="E492" s="36"/>
      <c r="F492" s="34" t="s">
        <v>54</v>
      </c>
      <c r="G492" s="34" t="n">
        <v>0.619</v>
      </c>
      <c r="H492" s="37"/>
      <c r="I492" s="38" t="n">
        <f aca="false">H492*G492</f>
        <v>0</v>
      </c>
    </row>
    <row r="493" customFormat="false" ht="15" hidden="false" customHeight="true" outlineLevel="0" collapsed="false">
      <c r="A493" s="23"/>
      <c r="B493" s="24" t="s">
        <v>50</v>
      </c>
      <c r="C493" s="25" t="s">
        <v>696</v>
      </c>
      <c r="D493" s="26" t="s">
        <v>697</v>
      </c>
      <c r="E493" s="26"/>
      <c r="F493" s="24" t="s">
        <v>76</v>
      </c>
      <c r="G493" s="24" t="n">
        <v>4.31</v>
      </c>
      <c r="H493" s="27"/>
      <c r="I493" s="28" t="n">
        <f aca="false">H493*G493</f>
        <v>0</v>
      </c>
    </row>
    <row r="494" customFormat="false" ht="30" hidden="false" customHeight="true" outlineLevel="0" collapsed="false">
      <c r="A494" s="29" t="s">
        <v>698</v>
      </c>
      <c r="B494" s="30" t="s">
        <v>31</v>
      </c>
      <c r="C494" s="31" t="s">
        <v>699</v>
      </c>
      <c r="D494" s="30" t="s">
        <v>700</v>
      </c>
      <c r="E494" s="30"/>
      <c r="F494" s="30"/>
      <c r="G494" s="30"/>
      <c r="H494" s="32" t="s">
        <v>23</v>
      </c>
      <c r="I494" s="33" t="n">
        <f aca="false">SUM(I495:I499)</f>
        <v>0</v>
      </c>
    </row>
    <row r="495" customFormat="false" ht="15" hidden="false" customHeight="true" outlineLevel="0" collapsed="false">
      <c r="A495" s="23"/>
      <c r="B495" s="34" t="s">
        <v>50</v>
      </c>
      <c r="C495" s="35" t="s">
        <v>701</v>
      </c>
      <c r="D495" s="36" t="s">
        <v>702</v>
      </c>
      <c r="E495" s="36"/>
      <c r="F495" s="34" t="s">
        <v>54</v>
      </c>
      <c r="G495" s="34" t="n">
        <v>8.24</v>
      </c>
      <c r="H495" s="37"/>
      <c r="I495" s="38" t="n">
        <f aca="false">H495*G495</f>
        <v>0</v>
      </c>
    </row>
    <row r="496" customFormat="false" ht="15" hidden="false" customHeight="true" outlineLevel="0" collapsed="false">
      <c r="A496" s="23"/>
      <c r="B496" s="34" t="s">
        <v>50</v>
      </c>
      <c r="C496" s="35" t="s">
        <v>703</v>
      </c>
      <c r="D496" s="36" t="s">
        <v>704</v>
      </c>
      <c r="E496" s="36"/>
      <c r="F496" s="34" t="s">
        <v>54</v>
      </c>
      <c r="G496" s="34" t="n">
        <v>8.24</v>
      </c>
      <c r="H496" s="37"/>
      <c r="I496" s="38" t="n">
        <f aca="false">H496*G496</f>
        <v>0</v>
      </c>
    </row>
    <row r="497" customFormat="false" ht="30" hidden="false" customHeight="true" outlineLevel="0" collapsed="false">
      <c r="A497" s="23"/>
      <c r="B497" s="34" t="s">
        <v>300</v>
      </c>
      <c r="C497" s="35" t="s">
        <v>705</v>
      </c>
      <c r="D497" s="36" t="s">
        <v>706</v>
      </c>
      <c r="E497" s="36"/>
      <c r="F497" s="34" t="s">
        <v>142</v>
      </c>
      <c r="G497" s="34" t="n">
        <v>8.448</v>
      </c>
      <c r="H497" s="37"/>
      <c r="I497" s="38" t="n">
        <f aca="false">H497*G497</f>
        <v>0</v>
      </c>
    </row>
    <row r="498" customFormat="false" ht="30" hidden="false" customHeight="true" outlineLevel="0" collapsed="false">
      <c r="A498" s="23"/>
      <c r="B498" s="34" t="s">
        <v>300</v>
      </c>
      <c r="C498" s="35" t="s">
        <v>707</v>
      </c>
      <c r="D498" s="36" t="s">
        <v>708</v>
      </c>
      <c r="E498" s="36"/>
      <c r="F498" s="34" t="s">
        <v>151</v>
      </c>
      <c r="G498" s="34" t="n">
        <v>1.50612</v>
      </c>
      <c r="H498" s="37"/>
      <c r="I498" s="38" t="n">
        <f aca="false">H498*G498</f>
        <v>0</v>
      </c>
    </row>
    <row r="499" customFormat="false" ht="30" hidden="false" customHeight="true" outlineLevel="0" collapsed="false">
      <c r="A499" s="23"/>
      <c r="B499" s="24" t="s">
        <v>177</v>
      </c>
      <c r="C499" s="25" t="s">
        <v>709</v>
      </c>
      <c r="D499" s="26" t="s">
        <v>710</v>
      </c>
      <c r="E499" s="26"/>
      <c r="F499" s="24" t="s">
        <v>23</v>
      </c>
      <c r="G499" s="24" t="n">
        <v>1.1</v>
      </c>
      <c r="H499" s="27"/>
      <c r="I499" s="28" t="n">
        <f aca="false">H499*G499</f>
        <v>0</v>
      </c>
    </row>
    <row r="500" customFormat="false" ht="60" hidden="false" customHeight="true" outlineLevel="0" collapsed="false">
      <c r="A500" s="29" t="s">
        <v>711</v>
      </c>
      <c r="B500" s="30" t="s">
        <v>31</v>
      </c>
      <c r="C500" s="31" t="s">
        <v>712</v>
      </c>
      <c r="D500" s="30" t="s">
        <v>713</v>
      </c>
      <c r="E500" s="30"/>
      <c r="F500" s="30"/>
      <c r="G500" s="30"/>
      <c r="H500" s="32" t="s">
        <v>16</v>
      </c>
      <c r="I500" s="33" t="n">
        <f aca="false">SUM(I501:I503)</f>
        <v>0</v>
      </c>
    </row>
    <row r="501" customFormat="false" ht="75" hidden="false" customHeight="true" outlineLevel="0" collapsed="false">
      <c r="A501" s="23"/>
      <c r="B501" s="34" t="s">
        <v>714</v>
      </c>
      <c r="C501" s="35" t="s">
        <v>715</v>
      </c>
      <c r="D501" s="36" t="s">
        <v>716</v>
      </c>
      <c r="E501" s="36"/>
      <c r="F501" s="34" t="s">
        <v>16</v>
      </c>
      <c r="G501" s="34" t="n">
        <v>1</v>
      </c>
      <c r="H501" s="37"/>
      <c r="I501" s="38" t="n">
        <f aca="false">H501*G501</f>
        <v>0</v>
      </c>
    </row>
    <row r="502" customFormat="false" ht="15" hidden="false" customHeight="true" outlineLevel="0" collapsed="false">
      <c r="A502" s="23"/>
      <c r="B502" s="34" t="s">
        <v>50</v>
      </c>
      <c r="C502" s="35" t="s">
        <v>433</v>
      </c>
      <c r="D502" s="36" t="s">
        <v>434</v>
      </c>
      <c r="E502" s="36"/>
      <c r="F502" s="34" t="s">
        <v>54</v>
      </c>
      <c r="G502" s="34" t="n">
        <v>15</v>
      </c>
      <c r="H502" s="37"/>
      <c r="I502" s="38" t="n">
        <f aca="false">H502*G502</f>
        <v>0</v>
      </c>
    </row>
    <row r="503" customFormat="false" ht="15" hidden="false" customHeight="true" outlineLevel="0" collapsed="false">
      <c r="A503" s="23"/>
      <c r="B503" s="24" t="s">
        <v>50</v>
      </c>
      <c r="C503" s="25" t="s">
        <v>96</v>
      </c>
      <c r="D503" s="26" t="s">
        <v>97</v>
      </c>
      <c r="E503" s="26"/>
      <c r="F503" s="24" t="s">
        <v>54</v>
      </c>
      <c r="G503" s="24" t="n">
        <v>15</v>
      </c>
      <c r="H503" s="27"/>
      <c r="I503" s="28" t="n">
        <f aca="false">H503*G503</f>
        <v>0</v>
      </c>
    </row>
    <row r="504" customFormat="false" ht="30" hidden="false" customHeight="true" outlineLevel="0" collapsed="false">
      <c r="A504" s="29" t="s">
        <v>717</v>
      </c>
      <c r="B504" s="30" t="s">
        <v>31</v>
      </c>
      <c r="C504" s="31" t="s">
        <v>718</v>
      </c>
      <c r="D504" s="30" t="s">
        <v>719</v>
      </c>
      <c r="E504" s="30"/>
      <c r="F504" s="30"/>
      <c r="G504" s="30"/>
      <c r="H504" s="32" t="s">
        <v>16</v>
      </c>
      <c r="I504" s="33" t="n">
        <f aca="false">SUM(I505:I507)</f>
        <v>0</v>
      </c>
    </row>
    <row r="505" customFormat="false" ht="30" hidden="false" customHeight="true" outlineLevel="0" collapsed="false">
      <c r="A505" s="23"/>
      <c r="B505" s="34" t="s">
        <v>714</v>
      </c>
      <c r="C505" s="35" t="s">
        <v>720</v>
      </c>
      <c r="D505" s="36" t="s">
        <v>721</v>
      </c>
      <c r="E505" s="36"/>
      <c r="F505" s="34" t="s">
        <v>16</v>
      </c>
      <c r="G505" s="34" t="n">
        <v>1</v>
      </c>
      <c r="H505" s="37"/>
      <c r="I505" s="38" t="n">
        <f aca="false">H505*G505</f>
        <v>0</v>
      </c>
    </row>
    <row r="506" customFormat="false" ht="15" hidden="false" customHeight="true" outlineLevel="0" collapsed="false">
      <c r="A506" s="23"/>
      <c r="B506" s="34" t="s">
        <v>50</v>
      </c>
      <c r="C506" s="35" t="s">
        <v>433</v>
      </c>
      <c r="D506" s="36" t="s">
        <v>434</v>
      </c>
      <c r="E506" s="36"/>
      <c r="F506" s="34" t="s">
        <v>54</v>
      </c>
      <c r="G506" s="34" t="n">
        <v>0.6</v>
      </c>
      <c r="H506" s="37"/>
      <c r="I506" s="38" t="n">
        <f aca="false">H506*G506</f>
        <v>0</v>
      </c>
    </row>
    <row r="507" customFormat="false" ht="15" hidden="false" customHeight="true" outlineLevel="0" collapsed="false">
      <c r="A507" s="23"/>
      <c r="B507" s="24" t="s">
        <v>50</v>
      </c>
      <c r="C507" s="25" t="s">
        <v>96</v>
      </c>
      <c r="D507" s="26" t="s">
        <v>97</v>
      </c>
      <c r="E507" s="26"/>
      <c r="F507" s="24" t="s">
        <v>54</v>
      </c>
      <c r="G507" s="24" t="n">
        <v>0.6</v>
      </c>
      <c r="H507" s="27"/>
      <c r="I507" s="28" t="n">
        <f aca="false">H507*G507</f>
        <v>0</v>
      </c>
    </row>
    <row r="508" customFormat="false" ht="30" hidden="false" customHeight="true" outlineLevel="0" collapsed="false">
      <c r="A508" s="29" t="s">
        <v>722</v>
      </c>
      <c r="B508" s="30" t="s">
        <v>177</v>
      </c>
      <c r="C508" s="31" t="s">
        <v>723</v>
      </c>
      <c r="D508" s="30" t="s">
        <v>724</v>
      </c>
      <c r="E508" s="30"/>
      <c r="F508" s="30"/>
      <c r="G508" s="30"/>
      <c r="H508" s="32" t="s">
        <v>16</v>
      </c>
      <c r="I508" s="33" t="n">
        <f aca="false">SUM(I509:I512)</f>
        <v>0</v>
      </c>
    </row>
    <row r="509" customFormat="false" ht="45" hidden="false" customHeight="true" outlineLevel="0" collapsed="false">
      <c r="A509" s="23"/>
      <c r="B509" s="34" t="s">
        <v>177</v>
      </c>
      <c r="C509" s="35" t="s">
        <v>188</v>
      </c>
      <c r="D509" s="36" t="s">
        <v>189</v>
      </c>
      <c r="E509" s="36"/>
      <c r="F509" s="34" t="s">
        <v>190</v>
      </c>
      <c r="G509" s="34" t="n">
        <v>1</v>
      </c>
      <c r="H509" s="37"/>
      <c r="I509" s="38" t="n">
        <f aca="false">H509*G509*0.03</f>
        <v>0</v>
      </c>
    </row>
    <row r="510" customFormat="false" ht="120" hidden="false" customHeight="true" outlineLevel="0" collapsed="false">
      <c r="A510" s="23"/>
      <c r="B510" s="34" t="s">
        <v>177</v>
      </c>
      <c r="C510" s="35" t="s">
        <v>725</v>
      </c>
      <c r="D510" s="36" t="s">
        <v>726</v>
      </c>
      <c r="E510" s="36"/>
      <c r="F510" s="34" t="s">
        <v>16</v>
      </c>
      <c r="G510" s="34" t="n">
        <v>1</v>
      </c>
      <c r="H510" s="37"/>
      <c r="I510" s="38" t="n">
        <f aca="false">H510*G510</f>
        <v>0</v>
      </c>
    </row>
    <row r="511" customFormat="false" ht="30" hidden="false" customHeight="true" outlineLevel="0" collapsed="false">
      <c r="A511" s="23"/>
      <c r="B511" s="34" t="s">
        <v>177</v>
      </c>
      <c r="C511" s="35" t="s">
        <v>727</v>
      </c>
      <c r="D511" s="36" t="s">
        <v>728</v>
      </c>
      <c r="E511" s="36"/>
      <c r="F511" s="34" t="s">
        <v>54</v>
      </c>
      <c r="G511" s="34" t="n">
        <v>10.47</v>
      </c>
      <c r="H511" s="37"/>
      <c r="I511" s="38" t="n">
        <f aca="false">H511*G511</f>
        <v>0</v>
      </c>
    </row>
    <row r="512" customFormat="false" ht="15" hidden="false" customHeight="true" outlineLevel="0" collapsed="false">
      <c r="A512" s="23"/>
      <c r="B512" s="24" t="s">
        <v>177</v>
      </c>
      <c r="C512" s="25" t="s">
        <v>729</v>
      </c>
      <c r="D512" s="26" t="s">
        <v>730</v>
      </c>
      <c r="E512" s="26"/>
      <c r="F512" s="24" t="s">
        <v>54</v>
      </c>
      <c r="G512" s="24" t="n">
        <v>10.48</v>
      </c>
      <c r="H512" s="27"/>
      <c r="I512" s="28" t="n">
        <f aca="false">H512*G512</f>
        <v>0</v>
      </c>
    </row>
    <row r="513" customFormat="false" ht="15" hidden="false" customHeight="true" outlineLevel="0" collapsed="false">
      <c r="A513" s="29" t="s">
        <v>731</v>
      </c>
      <c r="B513" s="30" t="s">
        <v>50</v>
      </c>
      <c r="C513" s="31" t="n">
        <v>72554</v>
      </c>
      <c r="D513" s="30" t="s">
        <v>217</v>
      </c>
      <c r="E513" s="30"/>
      <c r="F513" s="30"/>
      <c r="G513" s="30"/>
      <c r="H513" s="32" t="s">
        <v>16</v>
      </c>
      <c r="I513" s="33" t="n">
        <f aca="false">SUM(I514:I517)</f>
        <v>0</v>
      </c>
    </row>
    <row r="514" customFormat="false" ht="30" hidden="false" customHeight="true" outlineLevel="0" collapsed="false">
      <c r="A514" s="23"/>
      <c r="B514" s="34" t="s">
        <v>50</v>
      </c>
      <c r="C514" s="35" t="s">
        <v>136</v>
      </c>
      <c r="D514" s="36" t="s">
        <v>137</v>
      </c>
      <c r="E514" s="36"/>
      <c r="F514" s="34" t="s">
        <v>54</v>
      </c>
      <c r="G514" s="34" t="n">
        <v>0.3</v>
      </c>
      <c r="H514" s="37"/>
      <c r="I514" s="38" t="n">
        <f aca="false">H514*G514</f>
        <v>0</v>
      </c>
    </row>
    <row r="515" customFormat="false" ht="15" hidden="false" customHeight="true" outlineLevel="0" collapsed="false">
      <c r="A515" s="23"/>
      <c r="B515" s="34" t="s">
        <v>50</v>
      </c>
      <c r="C515" s="35" t="s">
        <v>81</v>
      </c>
      <c r="D515" s="36" t="s">
        <v>82</v>
      </c>
      <c r="E515" s="36"/>
      <c r="F515" s="34" t="s">
        <v>54</v>
      </c>
      <c r="G515" s="34" t="n">
        <v>0.3</v>
      </c>
      <c r="H515" s="37"/>
      <c r="I515" s="38" t="n">
        <f aca="false">H515*G515</f>
        <v>0</v>
      </c>
    </row>
    <row r="516" customFormat="false" ht="45" hidden="false" customHeight="true" outlineLevel="0" collapsed="false">
      <c r="A516" s="23"/>
      <c r="B516" s="34" t="s">
        <v>50</v>
      </c>
      <c r="C516" s="35" t="s">
        <v>218</v>
      </c>
      <c r="D516" s="36" t="s">
        <v>219</v>
      </c>
      <c r="E516" s="36"/>
      <c r="F516" s="34" t="s">
        <v>68</v>
      </c>
      <c r="G516" s="34" t="n">
        <v>1</v>
      </c>
      <c r="H516" s="37"/>
      <c r="I516" s="38" t="n">
        <f aca="false">H516*G516</f>
        <v>0</v>
      </c>
    </row>
    <row r="517" customFormat="false" ht="30" hidden="false" customHeight="true" outlineLevel="0" collapsed="false">
      <c r="A517" s="23"/>
      <c r="B517" s="24" t="s">
        <v>50</v>
      </c>
      <c r="C517" s="25" t="s">
        <v>220</v>
      </c>
      <c r="D517" s="26" t="s">
        <v>221</v>
      </c>
      <c r="E517" s="26"/>
      <c r="F517" s="24" t="s">
        <v>68</v>
      </c>
      <c r="G517" s="24" t="n">
        <v>1</v>
      </c>
      <c r="H517" s="27"/>
      <c r="I517" s="28" t="n">
        <f aca="false">H517*G517</f>
        <v>0</v>
      </c>
    </row>
    <row r="518" customFormat="false" ht="15" hidden="false" customHeight="true" outlineLevel="0" collapsed="false">
      <c r="A518" s="29" t="s">
        <v>732</v>
      </c>
      <c r="B518" s="30" t="s">
        <v>50</v>
      </c>
      <c r="C518" s="31" t="s">
        <v>733</v>
      </c>
      <c r="D518" s="30" t="s">
        <v>734</v>
      </c>
      <c r="E518" s="30"/>
      <c r="F518" s="30"/>
      <c r="G518" s="30"/>
      <c r="H518" s="32" t="s">
        <v>16</v>
      </c>
      <c r="I518" s="33" t="n">
        <f aca="false">SUM(I519:I521)</f>
        <v>0</v>
      </c>
    </row>
    <row r="519" customFormat="false" ht="15" hidden="false" customHeight="true" outlineLevel="0" collapsed="false">
      <c r="A519" s="23"/>
      <c r="B519" s="34" t="s">
        <v>50</v>
      </c>
      <c r="C519" s="35" t="s">
        <v>81</v>
      </c>
      <c r="D519" s="36" t="s">
        <v>82</v>
      </c>
      <c r="E519" s="36"/>
      <c r="F519" s="34" t="s">
        <v>54</v>
      </c>
      <c r="G519" s="34" t="n">
        <v>0.4</v>
      </c>
      <c r="H519" s="37"/>
      <c r="I519" s="38" t="n">
        <f aca="false">H519*G519</f>
        <v>0</v>
      </c>
    </row>
    <row r="520" customFormat="false" ht="45" hidden="false" customHeight="true" outlineLevel="0" collapsed="false">
      <c r="A520" s="23"/>
      <c r="B520" s="34" t="s">
        <v>50</v>
      </c>
      <c r="C520" s="35" t="s">
        <v>616</v>
      </c>
      <c r="D520" s="36" t="s">
        <v>617</v>
      </c>
      <c r="E520" s="36"/>
      <c r="F520" s="34" t="s">
        <v>68</v>
      </c>
      <c r="G520" s="34" t="n">
        <v>4</v>
      </c>
      <c r="H520" s="37"/>
      <c r="I520" s="38" t="n">
        <f aca="false">H520*G520</f>
        <v>0</v>
      </c>
    </row>
    <row r="521" customFormat="false" ht="30" hidden="false" customHeight="true" outlineLevel="0" collapsed="false">
      <c r="A521" s="23"/>
      <c r="B521" s="24" t="s">
        <v>50</v>
      </c>
      <c r="C521" s="25" t="s">
        <v>735</v>
      </c>
      <c r="D521" s="26" t="s">
        <v>736</v>
      </c>
      <c r="E521" s="26"/>
      <c r="F521" s="24" t="s">
        <v>68</v>
      </c>
      <c r="G521" s="24" t="n">
        <v>1</v>
      </c>
      <c r="H521" s="27"/>
      <c r="I521" s="28" t="n">
        <f aca="false">H521*G521</f>
        <v>0</v>
      </c>
    </row>
    <row r="522" customFormat="false" ht="15" hidden="false" customHeight="true" outlineLevel="0" collapsed="false">
      <c r="A522" s="29" t="s">
        <v>737</v>
      </c>
      <c r="B522" s="30" t="s">
        <v>50</v>
      </c>
      <c r="C522" s="31" t="n">
        <v>84186</v>
      </c>
      <c r="D522" s="30" t="s">
        <v>738</v>
      </c>
      <c r="E522" s="30"/>
      <c r="F522" s="30"/>
      <c r="G522" s="30"/>
      <c r="H522" s="32" t="s">
        <v>23</v>
      </c>
      <c r="I522" s="33" t="n">
        <f aca="false">SUM(I523:I526)</f>
        <v>0</v>
      </c>
    </row>
    <row r="523" customFormat="false" ht="15" hidden="false" customHeight="true" outlineLevel="0" collapsed="false">
      <c r="A523" s="23"/>
      <c r="B523" s="34" t="s">
        <v>50</v>
      </c>
      <c r="C523" s="35" t="s">
        <v>138</v>
      </c>
      <c r="D523" s="36" t="s">
        <v>139</v>
      </c>
      <c r="E523" s="36"/>
      <c r="F523" s="34" t="s">
        <v>54</v>
      </c>
      <c r="G523" s="34" t="n">
        <v>0.17</v>
      </c>
      <c r="H523" s="37"/>
      <c r="I523" s="38" t="n">
        <f aca="false">H523*G523</f>
        <v>0</v>
      </c>
    </row>
    <row r="524" customFormat="false" ht="15" hidden="false" customHeight="true" outlineLevel="0" collapsed="false">
      <c r="A524" s="23"/>
      <c r="B524" s="34" t="s">
        <v>50</v>
      </c>
      <c r="C524" s="35" t="s">
        <v>81</v>
      </c>
      <c r="D524" s="36" t="s">
        <v>82</v>
      </c>
      <c r="E524" s="36"/>
      <c r="F524" s="34" t="s">
        <v>54</v>
      </c>
      <c r="G524" s="34" t="n">
        <v>0.17</v>
      </c>
      <c r="H524" s="37"/>
      <c r="I524" s="38" t="n">
        <f aca="false">H524*G524</f>
        <v>0</v>
      </c>
    </row>
    <row r="525" customFormat="false" ht="15" hidden="false" customHeight="true" outlineLevel="0" collapsed="false">
      <c r="A525" s="23"/>
      <c r="B525" s="34" t="s">
        <v>50</v>
      </c>
      <c r="C525" s="35" t="s">
        <v>739</v>
      </c>
      <c r="D525" s="36" t="s">
        <v>740</v>
      </c>
      <c r="E525" s="36"/>
      <c r="F525" s="34" t="s">
        <v>76</v>
      </c>
      <c r="G525" s="34" t="n">
        <v>0.4</v>
      </c>
      <c r="H525" s="37"/>
      <c r="I525" s="38" t="n">
        <f aca="false">H525*G525</f>
        <v>0</v>
      </c>
    </row>
    <row r="526" customFormat="false" ht="30" hidden="false" customHeight="true" outlineLevel="0" collapsed="false">
      <c r="A526" s="23"/>
      <c r="B526" s="24" t="s">
        <v>50</v>
      </c>
      <c r="C526" s="25" t="s">
        <v>741</v>
      </c>
      <c r="D526" s="26" t="s">
        <v>742</v>
      </c>
      <c r="E526" s="26"/>
      <c r="F526" s="24" t="s">
        <v>213</v>
      </c>
      <c r="G526" s="24" t="n">
        <v>1.05</v>
      </c>
      <c r="H526" s="27"/>
      <c r="I526" s="28" t="n">
        <f aca="false">H526*G526</f>
        <v>0</v>
      </c>
    </row>
    <row r="527" customFormat="false" ht="15" hidden="false" customHeight="true" outlineLevel="0" collapsed="false">
      <c r="A527" s="29" t="s">
        <v>743</v>
      </c>
      <c r="B527" s="30" t="s">
        <v>21</v>
      </c>
      <c r="C527" s="31" t="s">
        <v>744</v>
      </c>
      <c r="D527" s="30" t="s">
        <v>745</v>
      </c>
      <c r="E527" s="30"/>
      <c r="F527" s="30"/>
      <c r="G527" s="30"/>
      <c r="H527" s="32" t="s">
        <v>23</v>
      </c>
      <c r="I527" s="33" t="n">
        <f aca="false">SUM(I528:I533)</f>
        <v>0</v>
      </c>
    </row>
    <row r="528" customFormat="false" ht="15" hidden="false" customHeight="true" outlineLevel="0" collapsed="false">
      <c r="A528" s="23"/>
      <c r="B528" s="34" t="s">
        <v>50</v>
      </c>
      <c r="C528" s="35" t="s">
        <v>180</v>
      </c>
      <c r="D528" s="36" t="s">
        <v>181</v>
      </c>
      <c r="E528" s="36"/>
      <c r="F528" s="34" t="s">
        <v>54</v>
      </c>
      <c r="G528" s="34" t="n">
        <v>0.912</v>
      </c>
      <c r="H528" s="37"/>
      <c r="I528" s="38" t="n">
        <f aca="false">H528*G528</f>
        <v>0</v>
      </c>
    </row>
    <row r="529" customFormat="false" ht="15" hidden="false" customHeight="true" outlineLevel="0" collapsed="false">
      <c r="A529" s="23"/>
      <c r="B529" s="34" t="s">
        <v>50</v>
      </c>
      <c r="C529" s="35" t="s">
        <v>81</v>
      </c>
      <c r="D529" s="36" t="s">
        <v>82</v>
      </c>
      <c r="E529" s="36"/>
      <c r="F529" s="34" t="s">
        <v>54</v>
      </c>
      <c r="G529" s="34" t="n">
        <v>0.92</v>
      </c>
      <c r="H529" s="37"/>
      <c r="I529" s="38" t="n">
        <f aca="false">H529*G529</f>
        <v>0</v>
      </c>
    </row>
    <row r="530" customFormat="false" ht="15" hidden="false" customHeight="true" outlineLevel="0" collapsed="false">
      <c r="A530" s="23"/>
      <c r="B530" s="34" t="s">
        <v>21</v>
      </c>
      <c r="C530" s="35" t="s">
        <v>746</v>
      </c>
      <c r="D530" s="36" t="s">
        <v>747</v>
      </c>
      <c r="E530" s="36"/>
      <c r="F530" s="34" t="s">
        <v>748</v>
      </c>
      <c r="G530" s="34" t="n">
        <v>0.16</v>
      </c>
      <c r="H530" s="37"/>
      <c r="I530" s="38" t="n">
        <f aca="false">H530*G530</f>
        <v>0</v>
      </c>
    </row>
    <row r="531" customFormat="false" ht="15" hidden="false" customHeight="true" outlineLevel="0" collapsed="false">
      <c r="A531" s="23"/>
      <c r="B531" s="34" t="s">
        <v>21</v>
      </c>
      <c r="C531" s="35" t="s">
        <v>749</v>
      </c>
      <c r="D531" s="36" t="s">
        <v>750</v>
      </c>
      <c r="E531" s="36"/>
      <c r="F531" s="34" t="s">
        <v>748</v>
      </c>
      <c r="G531" s="34" t="n">
        <v>0.33</v>
      </c>
      <c r="H531" s="37"/>
      <c r="I531" s="38" t="n">
        <f aca="false">H531*G531</f>
        <v>0</v>
      </c>
    </row>
    <row r="532" customFormat="false" ht="15" hidden="false" customHeight="true" outlineLevel="0" collapsed="false">
      <c r="A532" s="23"/>
      <c r="B532" s="34" t="s">
        <v>21</v>
      </c>
      <c r="C532" s="35" t="s">
        <v>751</v>
      </c>
      <c r="D532" s="36" t="s">
        <v>752</v>
      </c>
      <c r="E532" s="36"/>
      <c r="F532" s="34" t="s">
        <v>16</v>
      </c>
      <c r="G532" s="34" t="n">
        <v>0.06</v>
      </c>
      <c r="H532" s="37"/>
      <c r="I532" s="38" t="n">
        <f aca="false">H532*G532</f>
        <v>0</v>
      </c>
    </row>
    <row r="533" customFormat="false" ht="15" hidden="false" customHeight="true" outlineLevel="0" collapsed="false">
      <c r="A533" s="23"/>
      <c r="B533" s="24" t="s">
        <v>21</v>
      </c>
      <c r="C533" s="25" t="s">
        <v>753</v>
      </c>
      <c r="D533" s="26" t="s">
        <v>754</v>
      </c>
      <c r="E533" s="26"/>
      <c r="F533" s="24" t="s">
        <v>755</v>
      </c>
      <c r="G533" s="24" t="n">
        <v>0.0328</v>
      </c>
      <c r="H533" s="27"/>
      <c r="I533" s="28" t="n">
        <f aca="false">H533*G533</f>
        <v>0</v>
      </c>
    </row>
    <row r="534" customFormat="false" ht="15" hidden="false" customHeight="true" outlineLevel="0" collapsed="false">
      <c r="A534" s="29" t="s">
        <v>756</v>
      </c>
      <c r="B534" s="30" t="s">
        <v>21</v>
      </c>
      <c r="C534" s="31" t="s">
        <v>757</v>
      </c>
      <c r="D534" s="30" t="s">
        <v>758</v>
      </c>
      <c r="E534" s="30"/>
      <c r="F534" s="30"/>
      <c r="G534" s="30"/>
      <c r="H534" s="32" t="s">
        <v>23</v>
      </c>
      <c r="I534" s="33" t="n">
        <f aca="false">SUM(I535:I539)</f>
        <v>0</v>
      </c>
    </row>
    <row r="535" customFormat="false" ht="15" hidden="false" customHeight="true" outlineLevel="0" collapsed="false">
      <c r="A535" s="23"/>
      <c r="B535" s="34" t="s">
        <v>50</v>
      </c>
      <c r="C535" s="35" t="s">
        <v>180</v>
      </c>
      <c r="D535" s="36" t="s">
        <v>181</v>
      </c>
      <c r="E535" s="36"/>
      <c r="F535" s="34" t="s">
        <v>54</v>
      </c>
      <c r="G535" s="34" t="n">
        <v>0.58</v>
      </c>
      <c r="H535" s="37"/>
      <c r="I535" s="38" t="n">
        <f aca="false">H535*G535</f>
        <v>0</v>
      </c>
    </row>
    <row r="536" customFormat="false" ht="15" hidden="false" customHeight="true" outlineLevel="0" collapsed="false">
      <c r="A536" s="23"/>
      <c r="B536" s="34" t="s">
        <v>50</v>
      </c>
      <c r="C536" s="35" t="s">
        <v>81</v>
      </c>
      <c r="D536" s="36" t="s">
        <v>82</v>
      </c>
      <c r="E536" s="36"/>
      <c r="F536" s="34" t="s">
        <v>54</v>
      </c>
      <c r="G536" s="34" t="n">
        <v>0.16</v>
      </c>
      <c r="H536" s="37"/>
      <c r="I536" s="38" t="n">
        <f aca="false">H536*G536</f>
        <v>0</v>
      </c>
    </row>
    <row r="537" customFormat="false" ht="15" hidden="false" customHeight="true" outlineLevel="0" collapsed="false">
      <c r="A537" s="23"/>
      <c r="B537" s="34" t="s">
        <v>21</v>
      </c>
      <c r="C537" s="35" t="s">
        <v>759</v>
      </c>
      <c r="D537" s="36" t="s">
        <v>760</v>
      </c>
      <c r="E537" s="36"/>
      <c r="F537" s="34" t="s">
        <v>16</v>
      </c>
      <c r="G537" s="34" t="n">
        <v>0.06</v>
      </c>
      <c r="H537" s="37"/>
      <c r="I537" s="38" t="n">
        <f aca="false">H537*G537</f>
        <v>0</v>
      </c>
    </row>
    <row r="538" customFormat="false" ht="15" hidden="false" customHeight="true" outlineLevel="0" collapsed="false">
      <c r="A538" s="23"/>
      <c r="B538" s="34" t="s">
        <v>21</v>
      </c>
      <c r="C538" s="35" t="s">
        <v>761</v>
      </c>
      <c r="D538" s="36" t="s">
        <v>762</v>
      </c>
      <c r="E538" s="36"/>
      <c r="F538" s="34" t="s">
        <v>748</v>
      </c>
      <c r="G538" s="34" t="n">
        <v>0.33</v>
      </c>
      <c r="H538" s="37"/>
      <c r="I538" s="38" t="n">
        <f aca="false">H538*G538</f>
        <v>0</v>
      </c>
    </row>
    <row r="539" customFormat="false" ht="15" hidden="false" customHeight="true" outlineLevel="0" collapsed="false">
      <c r="A539" s="23"/>
      <c r="B539" s="24" t="s">
        <v>21</v>
      </c>
      <c r="C539" s="25" t="s">
        <v>753</v>
      </c>
      <c r="D539" s="26" t="s">
        <v>754</v>
      </c>
      <c r="E539" s="26"/>
      <c r="F539" s="24" t="s">
        <v>755</v>
      </c>
      <c r="G539" s="24" t="n">
        <v>0.0489</v>
      </c>
      <c r="H539" s="27"/>
      <c r="I539" s="28" t="n">
        <f aca="false">H539*G539</f>
        <v>0</v>
      </c>
    </row>
    <row r="540" customFormat="false" ht="15" hidden="false" customHeight="true" outlineLevel="0" collapsed="false">
      <c r="A540" s="29" t="s">
        <v>763</v>
      </c>
      <c r="B540" s="30" t="s">
        <v>50</v>
      </c>
      <c r="C540" s="31" t="s">
        <v>733</v>
      </c>
      <c r="D540" s="30" t="s">
        <v>734</v>
      </c>
      <c r="E540" s="30"/>
      <c r="F540" s="30"/>
      <c r="G540" s="30"/>
      <c r="H540" s="32" t="s">
        <v>16</v>
      </c>
      <c r="I540" s="33" t="n">
        <f aca="false">SUM(I541:I543)</f>
        <v>0</v>
      </c>
    </row>
    <row r="541" customFormat="false" ht="15" hidden="false" customHeight="true" outlineLevel="0" collapsed="false">
      <c r="A541" s="23"/>
      <c r="B541" s="34" t="s">
        <v>50</v>
      </c>
      <c r="C541" s="35" t="s">
        <v>81</v>
      </c>
      <c r="D541" s="36" t="s">
        <v>82</v>
      </c>
      <c r="E541" s="36"/>
      <c r="F541" s="34" t="s">
        <v>54</v>
      </c>
      <c r="G541" s="34" t="n">
        <v>0.4</v>
      </c>
      <c r="H541" s="37"/>
      <c r="I541" s="38" t="n">
        <f aca="false">H541*G541</f>
        <v>0</v>
      </c>
    </row>
    <row r="542" customFormat="false" ht="45" hidden="false" customHeight="true" outlineLevel="0" collapsed="false">
      <c r="A542" s="23"/>
      <c r="B542" s="34" t="s">
        <v>50</v>
      </c>
      <c r="C542" s="35" t="s">
        <v>616</v>
      </c>
      <c r="D542" s="36" t="s">
        <v>617</v>
      </c>
      <c r="E542" s="36"/>
      <c r="F542" s="34" t="s">
        <v>68</v>
      </c>
      <c r="G542" s="34" t="n">
        <v>4</v>
      </c>
      <c r="H542" s="37"/>
      <c r="I542" s="38" t="n">
        <f aca="false">H542*G542</f>
        <v>0</v>
      </c>
    </row>
    <row r="543" customFormat="false" ht="30" hidden="false" customHeight="true" outlineLevel="0" collapsed="false">
      <c r="A543" s="23"/>
      <c r="B543" s="24" t="s">
        <v>50</v>
      </c>
      <c r="C543" s="25" t="s">
        <v>735</v>
      </c>
      <c r="D543" s="26" t="s">
        <v>736</v>
      </c>
      <c r="E543" s="26"/>
      <c r="F543" s="24" t="s">
        <v>68</v>
      </c>
      <c r="G543" s="24" t="n">
        <v>1</v>
      </c>
      <c r="H543" s="27"/>
      <c r="I543" s="28" t="n">
        <f aca="false">H543*G543</f>
        <v>0</v>
      </c>
    </row>
    <row r="544" customFormat="false" ht="15" hidden="false" customHeight="true" outlineLevel="0" collapsed="false">
      <c r="A544" s="29" t="s">
        <v>764</v>
      </c>
      <c r="B544" s="30" t="s">
        <v>21</v>
      </c>
      <c r="C544" s="31" t="s">
        <v>765</v>
      </c>
      <c r="D544" s="30" t="s">
        <v>766</v>
      </c>
      <c r="E544" s="30"/>
      <c r="F544" s="30"/>
      <c r="G544" s="30"/>
      <c r="H544" s="32" t="s">
        <v>767</v>
      </c>
      <c r="I544" s="33" t="n">
        <f aca="false">SUM(I545:I545)</f>
        <v>0</v>
      </c>
    </row>
    <row r="545" customFormat="false" ht="15" hidden="false" customHeight="true" outlineLevel="0" collapsed="false">
      <c r="A545" s="23"/>
      <c r="B545" s="24" t="s">
        <v>50</v>
      </c>
      <c r="C545" s="25" t="s">
        <v>81</v>
      </c>
      <c r="D545" s="26" t="s">
        <v>82</v>
      </c>
      <c r="E545" s="26"/>
      <c r="F545" s="24" t="s">
        <v>54</v>
      </c>
      <c r="G545" s="24" t="n">
        <v>453.64</v>
      </c>
      <c r="H545" s="27"/>
      <c r="I545" s="28" t="n">
        <f aca="false">H545*G545</f>
        <v>0</v>
      </c>
    </row>
    <row r="546" customFormat="false" ht="45" hidden="false" customHeight="true" outlineLevel="0" collapsed="false">
      <c r="A546" s="29" t="s">
        <v>768</v>
      </c>
      <c r="B546" s="30" t="s">
        <v>177</v>
      </c>
      <c r="C546" s="31" t="s">
        <v>769</v>
      </c>
      <c r="D546" s="30" t="s">
        <v>770</v>
      </c>
      <c r="E546" s="30"/>
      <c r="F546" s="30"/>
      <c r="G546" s="30"/>
      <c r="H546" s="32" t="s">
        <v>65</v>
      </c>
      <c r="I546" s="33" t="n">
        <f aca="false">SUM(I547:I548)</f>
        <v>0</v>
      </c>
    </row>
    <row r="547" customFormat="false" ht="15" hidden="false" customHeight="true" outlineLevel="0" collapsed="false">
      <c r="A547" s="23"/>
      <c r="B547" s="34" t="s">
        <v>50</v>
      </c>
      <c r="C547" s="35" t="s">
        <v>81</v>
      </c>
      <c r="D547" s="36" t="s">
        <v>82</v>
      </c>
      <c r="E547" s="36"/>
      <c r="F547" s="34" t="s">
        <v>54</v>
      </c>
      <c r="G547" s="34" t="n">
        <v>0.8</v>
      </c>
      <c r="H547" s="37"/>
      <c r="I547" s="38" t="n">
        <f aca="false">H547*G547</f>
        <v>0</v>
      </c>
    </row>
    <row r="548" customFormat="false" ht="30" hidden="false" customHeight="true" outlineLevel="0" collapsed="false">
      <c r="A548" s="23"/>
      <c r="B548" s="24" t="s">
        <v>177</v>
      </c>
      <c r="C548" s="25" t="s">
        <v>771</v>
      </c>
      <c r="D548" s="26" t="s">
        <v>772</v>
      </c>
      <c r="E548" s="26"/>
      <c r="F548" s="24" t="s">
        <v>16</v>
      </c>
      <c r="G548" s="24" t="n">
        <v>0.2</v>
      </c>
      <c r="H548" s="27"/>
      <c r="I548" s="28" t="n">
        <f aca="false">H548*G548</f>
        <v>0</v>
      </c>
    </row>
    <row r="549" customFormat="false" ht="60" hidden="false" customHeight="true" outlineLevel="0" collapsed="false">
      <c r="A549" s="29" t="s">
        <v>773</v>
      </c>
      <c r="B549" s="30" t="s">
        <v>177</v>
      </c>
      <c r="C549" s="31" t="s">
        <v>774</v>
      </c>
      <c r="D549" s="30" t="s">
        <v>775</v>
      </c>
      <c r="E549" s="30"/>
      <c r="F549" s="30"/>
      <c r="G549" s="30"/>
      <c r="H549" s="32" t="s">
        <v>776</v>
      </c>
      <c r="I549" s="33" t="n">
        <f aca="false">SUM(I550:I550)</f>
        <v>0</v>
      </c>
    </row>
    <row r="550" customFormat="false" ht="30" hidden="false" customHeight="true" outlineLevel="0" collapsed="false">
      <c r="A550" s="23"/>
      <c r="B550" s="24" t="s">
        <v>177</v>
      </c>
      <c r="C550" s="25" t="s">
        <v>777</v>
      </c>
      <c r="D550" s="26" t="s">
        <v>778</v>
      </c>
      <c r="E550" s="26"/>
      <c r="F550" s="24" t="s">
        <v>776</v>
      </c>
      <c r="G550" s="24" t="n">
        <v>1</v>
      </c>
      <c r="H550" s="27"/>
      <c r="I550" s="28" t="n">
        <f aca="false">H550*G550</f>
        <v>0</v>
      </c>
    </row>
    <row r="551" customFormat="false" ht="15" hidden="false" customHeight="true" outlineLevel="0" collapsed="false">
      <c r="A551" s="29" t="s">
        <v>779</v>
      </c>
      <c r="B551" s="30" t="s">
        <v>31</v>
      </c>
      <c r="C551" s="31" t="s">
        <v>780</v>
      </c>
      <c r="D551" s="30" t="s">
        <v>781</v>
      </c>
      <c r="E551" s="30"/>
      <c r="F551" s="30"/>
      <c r="G551" s="30"/>
      <c r="H551" s="32" t="s">
        <v>23</v>
      </c>
      <c r="I551" s="33" t="n">
        <f aca="false">SUM(I552:I553)</f>
        <v>0</v>
      </c>
    </row>
    <row r="552" customFormat="false" ht="15" hidden="false" customHeight="true" outlineLevel="0" collapsed="false">
      <c r="A552" s="23"/>
      <c r="B552" s="34" t="s">
        <v>50</v>
      </c>
      <c r="C552" s="35" t="s">
        <v>81</v>
      </c>
      <c r="D552" s="36" t="s">
        <v>82</v>
      </c>
      <c r="E552" s="36"/>
      <c r="F552" s="34" t="s">
        <v>54</v>
      </c>
      <c r="G552" s="34" t="n">
        <v>0.14</v>
      </c>
      <c r="H552" s="37"/>
      <c r="I552" s="38" t="n">
        <f aca="false">H552*G552</f>
        <v>0</v>
      </c>
    </row>
    <row r="553" customFormat="false" ht="15" hidden="false" customHeight="true" outlineLevel="0" collapsed="false">
      <c r="A553" s="23"/>
      <c r="B553" s="24" t="s">
        <v>50</v>
      </c>
      <c r="C553" s="25" t="s">
        <v>782</v>
      </c>
      <c r="D553" s="26" t="s">
        <v>783</v>
      </c>
      <c r="E553" s="26"/>
      <c r="F553" s="24" t="s">
        <v>784</v>
      </c>
      <c r="G553" s="24" t="n">
        <v>0.05</v>
      </c>
      <c r="H553" s="27"/>
      <c r="I553" s="28" t="n">
        <f aca="false">H553*G553</f>
        <v>0</v>
      </c>
    </row>
    <row r="554" customFormat="false" ht="15" hidden="false" customHeight="true" outlineLevel="0" collapsed="false">
      <c r="A554" s="29" t="s">
        <v>785</v>
      </c>
      <c r="B554" s="30" t="s">
        <v>21</v>
      </c>
      <c r="C554" s="31" t="s">
        <v>786</v>
      </c>
      <c r="D554" s="30" t="s">
        <v>787</v>
      </c>
      <c r="E554" s="30"/>
      <c r="F554" s="30"/>
      <c r="G554" s="30"/>
      <c r="H554" s="32" t="s">
        <v>23</v>
      </c>
      <c r="I554" s="33" t="n">
        <f aca="false">SUM(I555:I564)</f>
        <v>0</v>
      </c>
    </row>
    <row r="555" customFormat="false" ht="15" hidden="false" customHeight="true" outlineLevel="0" collapsed="false">
      <c r="A555" s="23"/>
      <c r="B555" s="34" t="s">
        <v>50</v>
      </c>
      <c r="C555" s="35" t="s">
        <v>96</v>
      </c>
      <c r="D555" s="36" t="s">
        <v>97</v>
      </c>
      <c r="E555" s="36"/>
      <c r="F555" s="34" t="s">
        <v>54</v>
      </c>
      <c r="G555" s="34" t="n">
        <v>0.069</v>
      </c>
      <c r="H555" s="37"/>
      <c r="I555" s="38" t="n">
        <f aca="false">H555*G555</f>
        <v>0</v>
      </c>
    </row>
    <row r="556" customFormat="false" ht="30" hidden="false" customHeight="true" outlineLevel="0" collapsed="false">
      <c r="A556" s="23"/>
      <c r="B556" s="34" t="s">
        <v>50</v>
      </c>
      <c r="C556" s="35" t="s">
        <v>136</v>
      </c>
      <c r="D556" s="36" t="s">
        <v>137</v>
      </c>
      <c r="E556" s="36"/>
      <c r="F556" s="34" t="s">
        <v>54</v>
      </c>
      <c r="G556" s="34" t="n">
        <v>0.069</v>
      </c>
      <c r="H556" s="37"/>
      <c r="I556" s="38" t="n">
        <f aca="false">H556*G556</f>
        <v>0</v>
      </c>
    </row>
    <row r="557" customFormat="false" ht="15" hidden="false" customHeight="true" outlineLevel="0" collapsed="false">
      <c r="A557" s="23"/>
      <c r="B557" s="34" t="s">
        <v>50</v>
      </c>
      <c r="C557" s="35" t="s">
        <v>138</v>
      </c>
      <c r="D557" s="36" t="s">
        <v>139</v>
      </c>
      <c r="E557" s="36"/>
      <c r="F557" s="34" t="s">
        <v>54</v>
      </c>
      <c r="G557" s="34" t="n">
        <v>0.069</v>
      </c>
      <c r="H557" s="37"/>
      <c r="I557" s="38" t="n">
        <f aca="false">H557*G557</f>
        <v>0</v>
      </c>
    </row>
    <row r="558" customFormat="false" ht="15" hidden="false" customHeight="true" outlineLevel="0" collapsed="false">
      <c r="A558" s="23"/>
      <c r="B558" s="34" t="s">
        <v>50</v>
      </c>
      <c r="C558" s="35" t="s">
        <v>180</v>
      </c>
      <c r="D558" s="36" t="s">
        <v>181</v>
      </c>
      <c r="E558" s="36"/>
      <c r="F558" s="34" t="s">
        <v>54</v>
      </c>
      <c r="G558" s="34" t="n">
        <v>0.069</v>
      </c>
      <c r="H558" s="37"/>
      <c r="I558" s="38" t="n">
        <f aca="false">H558*G558</f>
        <v>0</v>
      </c>
    </row>
    <row r="559" customFormat="false" ht="15" hidden="false" customHeight="true" outlineLevel="0" collapsed="false">
      <c r="A559" s="23"/>
      <c r="B559" s="34" t="s">
        <v>50</v>
      </c>
      <c r="C559" s="35" t="s">
        <v>81</v>
      </c>
      <c r="D559" s="36" t="s">
        <v>82</v>
      </c>
      <c r="E559" s="36"/>
      <c r="F559" s="34" t="s">
        <v>54</v>
      </c>
      <c r="G559" s="34" t="n">
        <v>1.103</v>
      </c>
      <c r="H559" s="37"/>
      <c r="I559" s="38" t="n">
        <f aca="false">H559*G559</f>
        <v>0</v>
      </c>
    </row>
    <row r="560" customFormat="false" ht="15" hidden="false" customHeight="true" outlineLevel="0" collapsed="false">
      <c r="A560" s="23"/>
      <c r="B560" s="34" t="s">
        <v>21</v>
      </c>
      <c r="C560" s="35" t="s">
        <v>788</v>
      </c>
      <c r="D560" s="36" t="s">
        <v>789</v>
      </c>
      <c r="E560" s="36"/>
      <c r="F560" s="34" t="s">
        <v>16</v>
      </c>
      <c r="G560" s="34" t="n">
        <v>0.08</v>
      </c>
      <c r="H560" s="37"/>
      <c r="I560" s="38" t="n">
        <f aca="false">H560*G560</f>
        <v>0</v>
      </c>
    </row>
    <row r="561" customFormat="false" ht="15" hidden="false" customHeight="true" outlineLevel="0" collapsed="false">
      <c r="A561" s="23"/>
      <c r="B561" s="34" t="s">
        <v>21</v>
      </c>
      <c r="C561" s="35" t="s">
        <v>790</v>
      </c>
      <c r="D561" s="36" t="s">
        <v>791</v>
      </c>
      <c r="E561" s="36"/>
      <c r="F561" s="34" t="s">
        <v>16</v>
      </c>
      <c r="G561" s="34" t="n">
        <v>0.0933</v>
      </c>
      <c r="H561" s="37"/>
      <c r="I561" s="38" t="n">
        <f aca="false">H561*G561</f>
        <v>0</v>
      </c>
    </row>
    <row r="562" customFormat="false" ht="15" hidden="false" customHeight="true" outlineLevel="0" collapsed="false">
      <c r="A562" s="23"/>
      <c r="B562" s="34" t="s">
        <v>21</v>
      </c>
      <c r="C562" s="35" t="s">
        <v>792</v>
      </c>
      <c r="D562" s="36" t="s">
        <v>793</v>
      </c>
      <c r="E562" s="36"/>
      <c r="F562" s="34" t="s">
        <v>748</v>
      </c>
      <c r="G562" s="34" t="n">
        <v>0.0533</v>
      </c>
      <c r="H562" s="37"/>
      <c r="I562" s="38" t="n">
        <f aca="false">H562*G562</f>
        <v>0</v>
      </c>
    </row>
    <row r="563" customFormat="false" ht="15" hidden="false" customHeight="true" outlineLevel="0" collapsed="false">
      <c r="A563" s="23"/>
      <c r="B563" s="34" t="s">
        <v>21</v>
      </c>
      <c r="C563" s="35" t="s">
        <v>794</v>
      </c>
      <c r="D563" s="36" t="s">
        <v>795</v>
      </c>
      <c r="E563" s="36"/>
      <c r="F563" s="34" t="s">
        <v>748</v>
      </c>
      <c r="G563" s="34" t="n">
        <v>0.04</v>
      </c>
      <c r="H563" s="37"/>
      <c r="I563" s="38" t="n">
        <f aca="false">H563*G563</f>
        <v>0</v>
      </c>
    </row>
    <row r="564" customFormat="false" ht="15" hidden="false" customHeight="true" outlineLevel="0" collapsed="false">
      <c r="A564" s="23"/>
      <c r="B564" s="24" t="s">
        <v>21</v>
      </c>
      <c r="C564" s="25" t="s">
        <v>796</v>
      </c>
      <c r="D564" s="26" t="s">
        <v>797</v>
      </c>
      <c r="E564" s="26"/>
      <c r="F564" s="24" t="s">
        <v>798</v>
      </c>
      <c r="G564" s="24" t="n">
        <v>0.08</v>
      </c>
      <c r="H564" s="27"/>
      <c r="I564" s="28" t="n">
        <f aca="false">H564*G564</f>
        <v>0</v>
      </c>
    </row>
    <row r="565" customFormat="false" ht="30" hidden="false" customHeight="true" outlineLevel="0" collapsed="false">
      <c r="A565" s="29" t="s">
        <v>799</v>
      </c>
      <c r="B565" s="30" t="s">
        <v>50</v>
      </c>
      <c r="C565" s="31" t="n">
        <v>94992</v>
      </c>
      <c r="D565" s="30" t="s">
        <v>364</v>
      </c>
      <c r="E565" s="30"/>
      <c r="F565" s="30"/>
      <c r="G565" s="30"/>
      <c r="H565" s="32" t="s">
        <v>23</v>
      </c>
      <c r="I565" s="33" t="n">
        <f aca="false">SUM(I566:I572)</f>
        <v>0</v>
      </c>
    </row>
    <row r="566" customFormat="false" ht="15" hidden="false" customHeight="true" outlineLevel="0" collapsed="false">
      <c r="A566" s="23"/>
      <c r="B566" s="34" t="s">
        <v>50</v>
      </c>
      <c r="C566" s="35" t="s">
        <v>55</v>
      </c>
      <c r="D566" s="36" t="s">
        <v>56</v>
      </c>
      <c r="E566" s="36"/>
      <c r="F566" s="34" t="s">
        <v>54</v>
      </c>
      <c r="G566" s="34" t="n">
        <v>0.1354</v>
      </c>
      <c r="H566" s="37"/>
      <c r="I566" s="38" t="n">
        <f aca="false">H566*G566</f>
        <v>0</v>
      </c>
    </row>
    <row r="567" customFormat="false" ht="15" hidden="false" customHeight="true" outlineLevel="0" collapsed="false">
      <c r="A567" s="23"/>
      <c r="B567" s="34" t="s">
        <v>50</v>
      </c>
      <c r="C567" s="35" t="s">
        <v>138</v>
      </c>
      <c r="D567" s="36" t="s">
        <v>139</v>
      </c>
      <c r="E567" s="36"/>
      <c r="F567" s="34" t="s">
        <v>54</v>
      </c>
      <c r="G567" s="34" t="n">
        <v>0.2217</v>
      </c>
      <c r="H567" s="37"/>
      <c r="I567" s="38" t="n">
        <f aca="false">H567*G567</f>
        <v>0</v>
      </c>
    </row>
    <row r="568" customFormat="false" ht="15" hidden="false" customHeight="true" outlineLevel="0" collapsed="false">
      <c r="A568" s="23"/>
      <c r="B568" s="34" t="s">
        <v>50</v>
      </c>
      <c r="C568" s="35" t="s">
        <v>81</v>
      </c>
      <c r="D568" s="36" t="s">
        <v>82</v>
      </c>
      <c r="E568" s="36"/>
      <c r="F568" s="34" t="s">
        <v>54</v>
      </c>
      <c r="G568" s="34" t="n">
        <v>0.357</v>
      </c>
      <c r="H568" s="37"/>
      <c r="I568" s="38" t="n">
        <f aca="false">H568*G568</f>
        <v>0</v>
      </c>
    </row>
    <row r="569" customFormat="false" ht="45" hidden="false" customHeight="true" outlineLevel="0" collapsed="false">
      <c r="A569" s="23"/>
      <c r="B569" s="34" t="s">
        <v>50</v>
      </c>
      <c r="C569" s="35" t="s">
        <v>355</v>
      </c>
      <c r="D569" s="36" t="s">
        <v>356</v>
      </c>
      <c r="E569" s="36"/>
      <c r="F569" s="34" t="s">
        <v>65</v>
      </c>
      <c r="G569" s="34" t="n">
        <v>0.0728</v>
      </c>
      <c r="H569" s="37"/>
      <c r="I569" s="38" t="n">
        <f aca="false">H569*G569</f>
        <v>0</v>
      </c>
    </row>
    <row r="570" customFormat="false" ht="15" hidden="false" customHeight="true" outlineLevel="0" collapsed="false">
      <c r="A570" s="23"/>
      <c r="B570" s="34" t="s">
        <v>50</v>
      </c>
      <c r="C570" s="35" t="s">
        <v>357</v>
      </c>
      <c r="D570" s="36" t="s">
        <v>358</v>
      </c>
      <c r="E570" s="36"/>
      <c r="F570" s="34" t="s">
        <v>213</v>
      </c>
      <c r="G570" s="34" t="n">
        <v>1.128</v>
      </c>
      <c r="H570" s="37"/>
      <c r="I570" s="38" t="n">
        <f aca="false">H570*G570</f>
        <v>0</v>
      </c>
    </row>
    <row r="571" customFormat="false" ht="30" hidden="false" customHeight="true" outlineLevel="0" collapsed="false">
      <c r="A571" s="23"/>
      <c r="B571" s="34" t="s">
        <v>50</v>
      </c>
      <c r="C571" s="35" t="s">
        <v>270</v>
      </c>
      <c r="D571" s="36" t="s">
        <v>271</v>
      </c>
      <c r="E571" s="36"/>
      <c r="F571" s="34" t="s">
        <v>71</v>
      </c>
      <c r="G571" s="34" t="n">
        <v>0.45</v>
      </c>
      <c r="H571" s="37"/>
      <c r="I571" s="38" t="n">
        <f aca="false">H571*G571</f>
        <v>0</v>
      </c>
    </row>
    <row r="572" customFormat="false" ht="45" hidden="false" customHeight="true" outlineLevel="0" collapsed="false">
      <c r="A572" s="23"/>
      <c r="B572" s="24" t="s">
        <v>50</v>
      </c>
      <c r="C572" s="25" t="s">
        <v>361</v>
      </c>
      <c r="D572" s="26" t="s">
        <v>362</v>
      </c>
      <c r="E572" s="26"/>
      <c r="F572" s="24" t="s">
        <v>213</v>
      </c>
      <c r="G572" s="24" t="n">
        <v>1.1224</v>
      </c>
      <c r="H572" s="27"/>
      <c r="I572" s="28" t="n">
        <f aca="false">H572*G572</f>
        <v>0</v>
      </c>
    </row>
    <row r="573" customFormat="false" ht="15" hidden="false" customHeight="true" outlineLevel="0" collapsed="false">
      <c r="A573" s="29" t="s">
        <v>800</v>
      </c>
      <c r="B573" s="30" t="s">
        <v>50</v>
      </c>
      <c r="C573" s="31" t="n">
        <v>93571</v>
      </c>
      <c r="D573" s="30" t="s">
        <v>801</v>
      </c>
      <c r="E573" s="30"/>
      <c r="F573" s="30"/>
      <c r="G573" s="30"/>
      <c r="H573" s="32" t="s">
        <v>767</v>
      </c>
      <c r="I573" s="33" t="n">
        <f aca="false">SUM(I574:I579)</f>
        <v>0</v>
      </c>
    </row>
    <row r="574" customFormat="false" ht="30" hidden="false" customHeight="true" outlineLevel="0" collapsed="false">
      <c r="A574" s="23"/>
      <c r="B574" s="34" t="s">
        <v>50</v>
      </c>
      <c r="C574" s="35" t="s">
        <v>802</v>
      </c>
      <c r="D574" s="36" t="s">
        <v>803</v>
      </c>
      <c r="E574" s="36"/>
      <c r="F574" s="34" t="s">
        <v>767</v>
      </c>
      <c r="G574" s="34" t="n">
        <v>1</v>
      </c>
      <c r="H574" s="37"/>
      <c r="I574" s="38" t="n">
        <f aca="false">H574*G574</f>
        <v>0</v>
      </c>
    </row>
    <row r="575" customFormat="false" ht="15" hidden="false" customHeight="true" outlineLevel="0" collapsed="false">
      <c r="A575" s="23"/>
      <c r="B575" s="34" t="s">
        <v>50</v>
      </c>
      <c r="C575" s="35" t="s">
        <v>804</v>
      </c>
      <c r="D575" s="36" t="s">
        <v>805</v>
      </c>
      <c r="E575" s="36"/>
      <c r="F575" s="34" t="s">
        <v>806</v>
      </c>
      <c r="G575" s="34" t="n">
        <v>1</v>
      </c>
      <c r="H575" s="37"/>
      <c r="I575" s="38" t="n">
        <f aca="false">H575*G575</f>
        <v>0</v>
      </c>
    </row>
    <row r="576" customFormat="false" ht="15" hidden="false" customHeight="true" outlineLevel="0" collapsed="false">
      <c r="A576" s="23"/>
      <c r="B576" s="34" t="s">
        <v>50</v>
      </c>
      <c r="C576" s="35" t="s">
        <v>807</v>
      </c>
      <c r="D576" s="36" t="s">
        <v>808</v>
      </c>
      <c r="E576" s="36"/>
      <c r="F576" s="34" t="s">
        <v>806</v>
      </c>
      <c r="G576" s="34" t="n">
        <v>1</v>
      </c>
      <c r="H576" s="37"/>
      <c r="I576" s="38" t="n">
        <f aca="false">H576*G576</f>
        <v>0</v>
      </c>
    </row>
    <row r="577" customFormat="false" ht="15" hidden="false" customHeight="true" outlineLevel="0" collapsed="false">
      <c r="A577" s="23"/>
      <c r="B577" s="34" t="s">
        <v>50</v>
      </c>
      <c r="C577" s="35" t="s">
        <v>809</v>
      </c>
      <c r="D577" s="36" t="s">
        <v>810</v>
      </c>
      <c r="E577" s="36"/>
      <c r="F577" s="34" t="s">
        <v>806</v>
      </c>
      <c r="G577" s="34" t="n">
        <v>1</v>
      </c>
      <c r="H577" s="37"/>
      <c r="I577" s="38" t="n">
        <f aca="false">H577*G577</f>
        <v>0</v>
      </c>
    </row>
    <row r="578" customFormat="false" ht="30" hidden="false" customHeight="true" outlineLevel="0" collapsed="false">
      <c r="A578" s="23"/>
      <c r="B578" s="34" t="s">
        <v>50</v>
      </c>
      <c r="C578" s="35" t="s">
        <v>811</v>
      </c>
      <c r="D578" s="36" t="s">
        <v>812</v>
      </c>
      <c r="E578" s="36"/>
      <c r="F578" s="34" t="s">
        <v>806</v>
      </c>
      <c r="G578" s="34" t="n">
        <v>1</v>
      </c>
      <c r="H578" s="37"/>
      <c r="I578" s="38" t="n">
        <f aca="false">H578*G578</f>
        <v>0</v>
      </c>
    </row>
    <row r="579" customFormat="false" ht="30" hidden="false" customHeight="true" outlineLevel="0" collapsed="false">
      <c r="A579" s="23"/>
      <c r="B579" s="24" t="s">
        <v>50</v>
      </c>
      <c r="C579" s="25" t="s">
        <v>813</v>
      </c>
      <c r="D579" s="26" t="s">
        <v>814</v>
      </c>
      <c r="E579" s="26"/>
      <c r="F579" s="24" t="s">
        <v>806</v>
      </c>
      <c r="G579" s="24" t="n">
        <v>1</v>
      </c>
      <c r="H579" s="27"/>
      <c r="I579" s="28" t="n">
        <f aca="false">H579*G579</f>
        <v>0</v>
      </c>
    </row>
    <row r="580" customFormat="false" ht="15" hidden="false" customHeight="true" outlineLevel="0" collapsed="false">
      <c r="A580" s="29" t="s">
        <v>815</v>
      </c>
      <c r="B580" s="30" t="s">
        <v>50</v>
      </c>
      <c r="C580" s="31" t="n">
        <v>93572</v>
      </c>
      <c r="D580" s="30" t="s">
        <v>816</v>
      </c>
      <c r="E580" s="30"/>
      <c r="F580" s="30"/>
      <c r="G580" s="30"/>
      <c r="H580" s="32" t="s">
        <v>767</v>
      </c>
      <c r="I580" s="33" t="n">
        <f aca="false">SUM(I581:I588)</f>
        <v>0</v>
      </c>
    </row>
    <row r="581" customFormat="false" ht="30" hidden="false" customHeight="true" outlineLevel="0" collapsed="false">
      <c r="A581" s="23"/>
      <c r="B581" s="34" t="s">
        <v>50</v>
      </c>
      <c r="C581" s="35" t="s">
        <v>817</v>
      </c>
      <c r="D581" s="36" t="s">
        <v>818</v>
      </c>
      <c r="E581" s="36"/>
      <c r="F581" s="34" t="s">
        <v>767</v>
      </c>
      <c r="G581" s="34" t="n">
        <v>1</v>
      </c>
      <c r="H581" s="37"/>
      <c r="I581" s="38" t="n">
        <f aca="false">H581*G581</f>
        <v>0</v>
      </c>
    </row>
    <row r="582" customFormat="false" ht="15" hidden="false" customHeight="true" outlineLevel="0" collapsed="false">
      <c r="A582" s="23"/>
      <c r="B582" s="34" t="s">
        <v>50</v>
      </c>
      <c r="C582" s="35" t="s">
        <v>819</v>
      </c>
      <c r="D582" s="36" t="s">
        <v>820</v>
      </c>
      <c r="E582" s="36"/>
      <c r="F582" s="34" t="s">
        <v>806</v>
      </c>
      <c r="G582" s="34" t="n">
        <v>1</v>
      </c>
      <c r="H582" s="37"/>
      <c r="I582" s="38" t="n">
        <f aca="false">H582*G582</f>
        <v>0</v>
      </c>
    </row>
    <row r="583" customFormat="false" ht="15" hidden="false" customHeight="true" outlineLevel="0" collapsed="false">
      <c r="A583" s="23"/>
      <c r="B583" s="34" t="s">
        <v>50</v>
      </c>
      <c r="C583" s="35" t="s">
        <v>821</v>
      </c>
      <c r="D583" s="36" t="s">
        <v>822</v>
      </c>
      <c r="E583" s="36"/>
      <c r="F583" s="34" t="s">
        <v>806</v>
      </c>
      <c r="G583" s="34" t="n">
        <v>1</v>
      </c>
      <c r="H583" s="37"/>
      <c r="I583" s="38" t="n">
        <f aca="false">H583*G583</f>
        <v>0</v>
      </c>
    </row>
    <row r="584" customFormat="false" ht="15" hidden="false" customHeight="true" outlineLevel="0" collapsed="false">
      <c r="A584" s="23"/>
      <c r="B584" s="34" t="s">
        <v>50</v>
      </c>
      <c r="C584" s="35" t="s">
        <v>823</v>
      </c>
      <c r="D584" s="36" t="s">
        <v>824</v>
      </c>
      <c r="E584" s="36"/>
      <c r="F584" s="34" t="s">
        <v>806</v>
      </c>
      <c r="G584" s="34" t="n">
        <v>1</v>
      </c>
      <c r="H584" s="37"/>
      <c r="I584" s="38" t="n">
        <f aca="false">H584*G584</f>
        <v>0</v>
      </c>
    </row>
    <row r="585" customFormat="false" ht="15" hidden="false" customHeight="true" outlineLevel="0" collapsed="false">
      <c r="A585" s="23"/>
      <c r="B585" s="34" t="s">
        <v>50</v>
      </c>
      <c r="C585" s="35" t="s">
        <v>807</v>
      </c>
      <c r="D585" s="36" t="s">
        <v>808</v>
      </c>
      <c r="E585" s="36"/>
      <c r="F585" s="34" t="s">
        <v>806</v>
      </c>
      <c r="G585" s="34" t="n">
        <v>1</v>
      </c>
      <c r="H585" s="37"/>
      <c r="I585" s="38" t="n">
        <f aca="false">H585*G585</f>
        <v>0</v>
      </c>
    </row>
    <row r="586" customFormat="false" ht="15" hidden="false" customHeight="true" outlineLevel="0" collapsed="false">
      <c r="A586" s="23"/>
      <c r="B586" s="34" t="s">
        <v>50</v>
      </c>
      <c r="C586" s="35" t="s">
        <v>809</v>
      </c>
      <c r="D586" s="36" t="s">
        <v>810</v>
      </c>
      <c r="E586" s="36"/>
      <c r="F586" s="34" t="s">
        <v>806</v>
      </c>
      <c r="G586" s="34" t="n">
        <v>1</v>
      </c>
      <c r="H586" s="37"/>
      <c r="I586" s="38" t="n">
        <f aca="false">H586*G586</f>
        <v>0</v>
      </c>
    </row>
    <row r="587" customFormat="false" ht="30" hidden="false" customHeight="true" outlineLevel="0" collapsed="false">
      <c r="A587" s="23"/>
      <c r="B587" s="34" t="s">
        <v>50</v>
      </c>
      <c r="C587" s="35" t="s">
        <v>825</v>
      </c>
      <c r="D587" s="36" t="s">
        <v>826</v>
      </c>
      <c r="E587" s="36"/>
      <c r="F587" s="34" t="s">
        <v>806</v>
      </c>
      <c r="G587" s="34" t="n">
        <v>1</v>
      </c>
      <c r="H587" s="37"/>
      <c r="I587" s="38" t="n">
        <f aca="false">H587*G587</f>
        <v>0</v>
      </c>
    </row>
    <row r="588" customFormat="false" ht="30" hidden="false" customHeight="true" outlineLevel="0" collapsed="false">
      <c r="A588" s="23"/>
      <c r="B588" s="24" t="s">
        <v>50</v>
      </c>
      <c r="C588" s="25" t="s">
        <v>827</v>
      </c>
      <c r="D588" s="26" t="s">
        <v>828</v>
      </c>
      <c r="E588" s="26"/>
      <c r="F588" s="24" t="s">
        <v>806</v>
      </c>
      <c r="G588" s="24" t="n">
        <v>1</v>
      </c>
      <c r="H588" s="27"/>
      <c r="I588" s="28" t="n">
        <f aca="false">H588*G588</f>
        <v>0</v>
      </c>
    </row>
    <row r="589" customFormat="false" ht="15" hidden="false" customHeight="true" outlineLevel="0" collapsed="false">
      <c r="A589" s="29" t="s">
        <v>829</v>
      </c>
      <c r="B589" s="30" t="s">
        <v>50</v>
      </c>
      <c r="C589" s="31" t="n">
        <v>100321</v>
      </c>
      <c r="D589" s="30" t="s">
        <v>830</v>
      </c>
      <c r="E589" s="30"/>
      <c r="F589" s="30"/>
      <c r="G589" s="30"/>
      <c r="H589" s="32" t="s">
        <v>767</v>
      </c>
      <c r="I589" s="33" t="n">
        <f aca="false">SUM(I590:I597)</f>
        <v>0</v>
      </c>
    </row>
    <row r="590" customFormat="false" ht="30" hidden="false" customHeight="true" outlineLevel="0" collapsed="false">
      <c r="A590" s="23"/>
      <c r="B590" s="34" t="s">
        <v>50</v>
      </c>
      <c r="C590" s="35" t="s">
        <v>831</v>
      </c>
      <c r="D590" s="36" t="s">
        <v>832</v>
      </c>
      <c r="E590" s="36"/>
      <c r="F590" s="34" t="s">
        <v>767</v>
      </c>
      <c r="G590" s="34" t="n">
        <v>1</v>
      </c>
      <c r="H590" s="37"/>
      <c r="I590" s="38" t="n">
        <f aca="false">H590*G590</f>
        <v>0</v>
      </c>
    </row>
    <row r="591" customFormat="false" ht="15" hidden="false" customHeight="true" outlineLevel="0" collapsed="false">
      <c r="A591" s="23"/>
      <c r="B591" s="34" t="s">
        <v>50</v>
      </c>
      <c r="C591" s="35" t="s">
        <v>821</v>
      </c>
      <c r="D591" s="36" t="s">
        <v>822</v>
      </c>
      <c r="E591" s="36"/>
      <c r="F591" s="34" t="s">
        <v>806</v>
      </c>
      <c r="G591" s="34" t="n">
        <v>1</v>
      </c>
      <c r="H591" s="37"/>
      <c r="I591" s="38" t="n">
        <f aca="false">H591*G591</f>
        <v>0</v>
      </c>
    </row>
    <row r="592" customFormat="false" ht="15" hidden="false" customHeight="true" outlineLevel="0" collapsed="false">
      <c r="A592" s="23"/>
      <c r="B592" s="34" t="s">
        <v>50</v>
      </c>
      <c r="C592" s="35" t="s">
        <v>823</v>
      </c>
      <c r="D592" s="36" t="s">
        <v>824</v>
      </c>
      <c r="E592" s="36"/>
      <c r="F592" s="34" t="s">
        <v>806</v>
      </c>
      <c r="G592" s="34" t="n">
        <v>1</v>
      </c>
      <c r="H592" s="37"/>
      <c r="I592" s="38" t="n">
        <f aca="false">H592*G592</f>
        <v>0</v>
      </c>
    </row>
    <row r="593" customFormat="false" ht="15" hidden="false" customHeight="true" outlineLevel="0" collapsed="false">
      <c r="A593" s="23"/>
      <c r="B593" s="34" t="s">
        <v>50</v>
      </c>
      <c r="C593" s="35" t="s">
        <v>807</v>
      </c>
      <c r="D593" s="36" t="s">
        <v>808</v>
      </c>
      <c r="E593" s="36"/>
      <c r="F593" s="34" t="s">
        <v>806</v>
      </c>
      <c r="G593" s="34" t="n">
        <v>1</v>
      </c>
      <c r="H593" s="37"/>
      <c r="I593" s="38" t="n">
        <f aca="false">H593*G593</f>
        <v>0</v>
      </c>
    </row>
    <row r="594" customFormat="false" ht="15" hidden="false" customHeight="true" outlineLevel="0" collapsed="false">
      <c r="A594" s="23"/>
      <c r="B594" s="34" t="s">
        <v>50</v>
      </c>
      <c r="C594" s="35" t="s">
        <v>809</v>
      </c>
      <c r="D594" s="36" t="s">
        <v>810</v>
      </c>
      <c r="E594" s="36"/>
      <c r="F594" s="34" t="s">
        <v>806</v>
      </c>
      <c r="G594" s="34" t="n">
        <v>1</v>
      </c>
      <c r="H594" s="37"/>
      <c r="I594" s="38" t="n">
        <f aca="false">H594*G594</f>
        <v>0</v>
      </c>
    </row>
    <row r="595" customFormat="false" ht="15" hidden="false" customHeight="true" outlineLevel="0" collapsed="false">
      <c r="A595" s="23"/>
      <c r="B595" s="34" t="s">
        <v>50</v>
      </c>
      <c r="C595" s="35" t="s">
        <v>833</v>
      </c>
      <c r="D595" s="36" t="s">
        <v>834</v>
      </c>
      <c r="E595" s="36"/>
      <c r="F595" s="34" t="s">
        <v>806</v>
      </c>
      <c r="G595" s="34" t="n">
        <v>1</v>
      </c>
      <c r="H595" s="37"/>
      <c r="I595" s="38" t="n">
        <f aca="false">H595*G595</f>
        <v>0</v>
      </c>
    </row>
    <row r="596" customFormat="false" ht="30" hidden="false" customHeight="true" outlineLevel="0" collapsed="false">
      <c r="A596" s="23"/>
      <c r="B596" s="34" t="s">
        <v>50</v>
      </c>
      <c r="C596" s="35" t="s">
        <v>835</v>
      </c>
      <c r="D596" s="36" t="s">
        <v>836</v>
      </c>
      <c r="E596" s="36"/>
      <c r="F596" s="34" t="s">
        <v>806</v>
      </c>
      <c r="G596" s="34" t="n">
        <v>1</v>
      </c>
      <c r="H596" s="37"/>
      <c r="I596" s="38" t="n">
        <f aca="false">H596*G596</f>
        <v>0</v>
      </c>
    </row>
    <row r="597" customFormat="false" ht="30" hidden="false" customHeight="true" outlineLevel="0" collapsed="false">
      <c r="A597" s="23"/>
      <c r="B597" s="24" t="s">
        <v>50</v>
      </c>
      <c r="C597" s="25" t="s">
        <v>837</v>
      </c>
      <c r="D597" s="26" t="s">
        <v>838</v>
      </c>
      <c r="E597" s="26"/>
      <c r="F597" s="24" t="s">
        <v>806</v>
      </c>
      <c r="G597" s="24" t="n">
        <v>1</v>
      </c>
      <c r="H597" s="27"/>
      <c r="I597" s="28" t="n">
        <f aca="false">H597*G597</f>
        <v>0</v>
      </c>
    </row>
    <row r="598" customFormat="false" ht="120" hidden="false" customHeight="true" outlineLevel="0" collapsed="false">
      <c r="A598" s="29" t="s">
        <v>839</v>
      </c>
      <c r="B598" s="30" t="s">
        <v>31</v>
      </c>
      <c r="C598" s="31" t="s">
        <v>840</v>
      </c>
      <c r="D598" s="30" t="s">
        <v>841</v>
      </c>
      <c r="E598" s="30"/>
      <c r="F598" s="30"/>
      <c r="G598" s="30"/>
      <c r="H598" s="32" t="s">
        <v>16</v>
      </c>
      <c r="I598" s="33" t="n">
        <f aca="false">SUM(I599:I603)</f>
        <v>0</v>
      </c>
    </row>
    <row r="599" customFormat="false" ht="15" hidden="false" customHeight="true" outlineLevel="0" collapsed="false">
      <c r="A599" s="23"/>
      <c r="B599" s="24" t="s">
        <v>34</v>
      </c>
      <c r="C599" s="35" t="s">
        <v>842</v>
      </c>
      <c r="D599" s="36" t="s">
        <v>843</v>
      </c>
      <c r="E599" s="36"/>
      <c r="F599" s="34" t="s">
        <v>54</v>
      </c>
      <c r="G599" s="34" t="n">
        <v>10</v>
      </c>
      <c r="H599" s="37"/>
      <c r="I599" s="38" t="n">
        <f aca="false">H599*G599</f>
        <v>0</v>
      </c>
    </row>
    <row r="600" customFormat="false" ht="15" hidden="false" customHeight="true" outlineLevel="0" collapsed="false">
      <c r="A600" s="23"/>
      <c r="B600" s="34" t="s">
        <v>21</v>
      </c>
      <c r="C600" s="35" t="s">
        <v>844</v>
      </c>
      <c r="D600" s="36" t="s">
        <v>845</v>
      </c>
      <c r="E600" s="36"/>
      <c r="F600" s="34" t="s">
        <v>16</v>
      </c>
      <c r="G600" s="34" t="n">
        <v>3</v>
      </c>
      <c r="H600" s="37"/>
      <c r="I600" s="38" t="n">
        <f aca="false">H600*G600</f>
        <v>0</v>
      </c>
    </row>
    <row r="601" customFormat="false" ht="30" hidden="false" customHeight="true" outlineLevel="0" collapsed="false">
      <c r="A601" s="23"/>
      <c r="B601" s="34" t="s">
        <v>50</v>
      </c>
      <c r="C601" s="35" t="s">
        <v>846</v>
      </c>
      <c r="D601" s="36" t="s">
        <v>847</v>
      </c>
      <c r="E601" s="36"/>
      <c r="F601" s="34" t="s">
        <v>54</v>
      </c>
      <c r="G601" s="34" t="n">
        <v>10</v>
      </c>
      <c r="H601" s="37"/>
      <c r="I601" s="38" t="n">
        <f aca="false">H601*G601</f>
        <v>0</v>
      </c>
    </row>
    <row r="602" customFormat="false" ht="15" hidden="false" customHeight="true" outlineLevel="0" collapsed="false">
      <c r="A602" s="23"/>
      <c r="B602" s="34" t="s">
        <v>177</v>
      </c>
      <c r="C602" s="35" t="s">
        <v>848</v>
      </c>
      <c r="D602" s="36" t="s">
        <v>849</v>
      </c>
      <c r="E602" s="36"/>
      <c r="F602" s="34" t="s">
        <v>16</v>
      </c>
      <c r="G602" s="34" t="n">
        <v>3</v>
      </c>
      <c r="H602" s="37"/>
      <c r="I602" s="38" t="n">
        <f aca="false">H602*G602</f>
        <v>0</v>
      </c>
    </row>
    <row r="603" customFormat="false" ht="15" hidden="false" customHeight="true" outlineLevel="0" collapsed="false">
      <c r="A603" s="23"/>
      <c r="B603" s="24" t="s">
        <v>177</v>
      </c>
      <c r="C603" s="25" t="s">
        <v>850</v>
      </c>
      <c r="D603" s="26" t="s">
        <v>851</v>
      </c>
      <c r="E603" s="26"/>
      <c r="F603" s="24" t="s">
        <v>16</v>
      </c>
      <c r="G603" s="24" t="n">
        <v>7</v>
      </c>
      <c r="H603" s="27"/>
      <c r="I603" s="28" t="n">
        <f aca="false">H603*G603</f>
        <v>0</v>
      </c>
    </row>
    <row r="604" customFormat="false" ht="120" hidden="false" customHeight="true" outlineLevel="0" collapsed="false">
      <c r="A604" s="29" t="s">
        <v>852</v>
      </c>
      <c r="B604" s="30" t="s">
        <v>31</v>
      </c>
      <c r="C604" s="31" t="s">
        <v>853</v>
      </c>
      <c r="D604" s="30" t="s">
        <v>854</v>
      </c>
      <c r="E604" s="30"/>
      <c r="F604" s="30"/>
      <c r="G604" s="30"/>
      <c r="H604" s="32" t="s">
        <v>16</v>
      </c>
      <c r="I604" s="33" t="n">
        <f aca="false">SUM(I605:I609)</f>
        <v>0</v>
      </c>
    </row>
    <row r="605" customFormat="false" ht="15" hidden="false" customHeight="true" outlineLevel="0" collapsed="false">
      <c r="A605" s="23"/>
      <c r="B605" s="24" t="s">
        <v>34</v>
      </c>
      <c r="C605" s="35" t="s">
        <v>842</v>
      </c>
      <c r="D605" s="36" t="s">
        <v>843</v>
      </c>
      <c r="E605" s="36"/>
      <c r="F605" s="34" t="s">
        <v>54</v>
      </c>
      <c r="G605" s="34" t="n">
        <v>10</v>
      </c>
      <c r="H605" s="37"/>
      <c r="I605" s="38" t="n">
        <f aca="false">H605*G605</f>
        <v>0</v>
      </c>
    </row>
    <row r="606" customFormat="false" ht="15" hidden="false" customHeight="true" outlineLevel="0" collapsed="false">
      <c r="A606" s="23"/>
      <c r="B606" s="34" t="s">
        <v>21</v>
      </c>
      <c r="C606" s="35" t="s">
        <v>844</v>
      </c>
      <c r="D606" s="36" t="s">
        <v>845</v>
      </c>
      <c r="E606" s="36"/>
      <c r="F606" s="34" t="s">
        <v>16</v>
      </c>
      <c r="G606" s="34" t="n">
        <v>3</v>
      </c>
      <c r="H606" s="37"/>
      <c r="I606" s="38" t="n">
        <f aca="false">H606*G606</f>
        <v>0</v>
      </c>
    </row>
    <row r="607" customFormat="false" ht="30" hidden="false" customHeight="true" outlineLevel="0" collapsed="false">
      <c r="A607" s="23"/>
      <c r="B607" s="34" t="s">
        <v>50</v>
      </c>
      <c r="C607" s="35" t="s">
        <v>846</v>
      </c>
      <c r="D607" s="36" t="s">
        <v>847</v>
      </c>
      <c r="E607" s="36"/>
      <c r="F607" s="34" t="s">
        <v>54</v>
      </c>
      <c r="G607" s="34" t="n">
        <v>10</v>
      </c>
      <c r="H607" s="37"/>
      <c r="I607" s="38" t="n">
        <f aca="false">H607*G607</f>
        <v>0</v>
      </c>
    </row>
    <row r="608" customFormat="false" ht="15" hidden="false" customHeight="true" outlineLevel="0" collapsed="false">
      <c r="A608" s="23"/>
      <c r="B608" s="34" t="s">
        <v>177</v>
      </c>
      <c r="C608" s="35" t="s">
        <v>848</v>
      </c>
      <c r="D608" s="36" t="s">
        <v>849</v>
      </c>
      <c r="E608" s="36"/>
      <c r="F608" s="34" t="s">
        <v>16</v>
      </c>
      <c r="G608" s="34" t="n">
        <v>3</v>
      </c>
      <c r="H608" s="37"/>
      <c r="I608" s="38" t="n">
        <f aca="false">H608*G608</f>
        <v>0</v>
      </c>
    </row>
    <row r="609" customFormat="false" ht="15" hidden="false" customHeight="true" outlineLevel="0" collapsed="false">
      <c r="A609" s="23"/>
      <c r="B609" s="24" t="s">
        <v>177</v>
      </c>
      <c r="C609" s="25" t="s">
        <v>850</v>
      </c>
      <c r="D609" s="26" t="s">
        <v>851</v>
      </c>
      <c r="E609" s="26"/>
      <c r="F609" s="24" t="s">
        <v>16</v>
      </c>
      <c r="G609" s="24" t="n">
        <v>7</v>
      </c>
      <c r="H609" s="27"/>
      <c r="I609" s="28" t="n">
        <f aca="false">H609*G609</f>
        <v>0</v>
      </c>
    </row>
    <row r="610" customFormat="false" ht="120" hidden="false" customHeight="true" outlineLevel="0" collapsed="false">
      <c r="A610" s="29" t="s">
        <v>855</v>
      </c>
      <c r="B610" s="30" t="s">
        <v>31</v>
      </c>
      <c r="C610" s="31" t="s">
        <v>856</v>
      </c>
      <c r="D610" s="30" t="s">
        <v>857</v>
      </c>
      <c r="E610" s="30"/>
      <c r="F610" s="30"/>
      <c r="G610" s="30"/>
      <c r="H610" s="32" t="s">
        <v>16</v>
      </c>
      <c r="I610" s="33" t="n">
        <f aca="false">SUM(I611:I615)</f>
        <v>0</v>
      </c>
    </row>
    <row r="611" customFormat="false" ht="15" hidden="false" customHeight="true" outlineLevel="0" collapsed="false">
      <c r="A611" s="23"/>
      <c r="B611" s="24" t="s">
        <v>34</v>
      </c>
      <c r="C611" s="35" t="s">
        <v>842</v>
      </c>
      <c r="D611" s="36" t="s">
        <v>843</v>
      </c>
      <c r="E611" s="36"/>
      <c r="F611" s="34" t="s">
        <v>54</v>
      </c>
      <c r="G611" s="34" t="n">
        <v>10</v>
      </c>
      <c r="H611" s="37"/>
      <c r="I611" s="38" t="n">
        <f aca="false">H611*G611</f>
        <v>0</v>
      </c>
    </row>
    <row r="612" customFormat="false" ht="15" hidden="false" customHeight="true" outlineLevel="0" collapsed="false">
      <c r="A612" s="23"/>
      <c r="B612" s="34" t="s">
        <v>21</v>
      </c>
      <c r="C612" s="35" t="s">
        <v>844</v>
      </c>
      <c r="D612" s="36" t="s">
        <v>845</v>
      </c>
      <c r="E612" s="36"/>
      <c r="F612" s="34" t="s">
        <v>16</v>
      </c>
      <c r="G612" s="34" t="n">
        <v>3</v>
      </c>
      <c r="H612" s="37"/>
      <c r="I612" s="38" t="n">
        <f aca="false">H612*G612</f>
        <v>0</v>
      </c>
    </row>
    <row r="613" customFormat="false" ht="30" hidden="false" customHeight="true" outlineLevel="0" collapsed="false">
      <c r="A613" s="23"/>
      <c r="B613" s="34" t="s">
        <v>50</v>
      </c>
      <c r="C613" s="35" t="s">
        <v>846</v>
      </c>
      <c r="D613" s="36" t="s">
        <v>847</v>
      </c>
      <c r="E613" s="36"/>
      <c r="F613" s="34" t="s">
        <v>54</v>
      </c>
      <c r="G613" s="34" t="n">
        <v>10</v>
      </c>
      <c r="H613" s="37"/>
      <c r="I613" s="38" t="n">
        <f aca="false">H613*G613</f>
        <v>0</v>
      </c>
    </row>
    <row r="614" customFormat="false" ht="15" hidden="false" customHeight="true" outlineLevel="0" collapsed="false">
      <c r="A614" s="23"/>
      <c r="B614" s="34" t="s">
        <v>177</v>
      </c>
      <c r="C614" s="35" t="s">
        <v>848</v>
      </c>
      <c r="D614" s="36" t="s">
        <v>849</v>
      </c>
      <c r="E614" s="36"/>
      <c r="F614" s="34" t="s">
        <v>16</v>
      </c>
      <c r="G614" s="34" t="n">
        <v>3</v>
      </c>
      <c r="H614" s="37"/>
      <c r="I614" s="38" t="n">
        <f aca="false">H614*G614</f>
        <v>0</v>
      </c>
    </row>
    <row r="615" customFormat="false" ht="15.75" hidden="false" customHeight="true" outlineLevel="0" collapsed="false">
      <c r="A615" s="39"/>
      <c r="B615" s="40" t="s">
        <v>177</v>
      </c>
      <c r="C615" s="41" t="s">
        <v>850</v>
      </c>
      <c r="D615" s="42" t="s">
        <v>851</v>
      </c>
      <c r="E615" s="42"/>
      <c r="F615" s="40" t="s">
        <v>16</v>
      </c>
      <c r="G615" s="40" t="n">
        <v>7</v>
      </c>
      <c r="H615" s="43"/>
      <c r="I615" s="44" t="n">
        <f aca="false">H615*G615</f>
        <v>0</v>
      </c>
    </row>
    <row r="616" customFormat="false" ht="15" hidden="false" customHeight="false" outlineLevel="0" collapsed="false">
      <c r="B616" s="45"/>
      <c r="C616" s="46"/>
      <c r="D616" s="46"/>
      <c r="G616" s="9"/>
      <c r="H616" s="9"/>
      <c r="I616" s="5"/>
    </row>
    <row r="617" customFormat="false" ht="15" hidden="false" customHeight="false" outlineLevel="0" collapsed="false">
      <c r="A617" s="47" t="s">
        <v>858</v>
      </c>
      <c r="B617" s="47"/>
      <c r="C617" s="47"/>
      <c r="D617" s="47"/>
      <c r="E617" s="47"/>
      <c r="F617" s="47"/>
      <c r="G617" s="47"/>
      <c r="H617" s="47"/>
      <c r="I617" s="47"/>
      <c r="J617" s="3"/>
    </row>
    <row r="618" customFormat="false" ht="15" hidden="false" customHeight="false" outlineLevel="0" collapsed="false">
      <c r="D618" s="1"/>
      <c r="G618" s="1"/>
      <c r="H618" s="1"/>
      <c r="I618" s="5"/>
    </row>
    <row r="619" customFormat="false" ht="15" hidden="false" customHeight="false" outlineLevel="0" collapsed="false">
      <c r="D619" s="6"/>
      <c r="E619" s="6"/>
      <c r="F619" s="6"/>
      <c r="G619" s="1"/>
      <c r="H619" s="1"/>
      <c r="I619" s="5"/>
    </row>
    <row r="620" customFormat="false" ht="15" hidden="false" customHeight="false" outlineLevel="0" collapsed="false">
      <c r="A620" s="47" t="s">
        <v>859</v>
      </c>
      <c r="B620" s="47"/>
      <c r="C620" s="47"/>
      <c r="D620" s="47"/>
      <c r="E620" s="47"/>
      <c r="F620" s="47"/>
      <c r="G620" s="47"/>
      <c r="H620" s="47"/>
      <c r="I620" s="47"/>
      <c r="J620" s="3"/>
    </row>
    <row r="621" customFormat="false" ht="15" hidden="false" customHeight="false" outlineLevel="0" collapsed="false">
      <c r="A621" s="47" t="s">
        <v>860</v>
      </c>
      <c r="B621" s="47"/>
      <c r="C621" s="47"/>
      <c r="D621" s="47"/>
      <c r="E621" s="47"/>
      <c r="F621" s="47"/>
      <c r="G621" s="47"/>
      <c r="H621" s="47"/>
      <c r="I621" s="47"/>
      <c r="J621" s="3"/>
    </row>
  </sheetData>
  <autoFilter ref="A1:J621"/>
  <mergeCells count="609">
    <mergeCell ref="A5:J5"/>
    <mergeCell ref="D11:E11"/>
    <mergeCell ref="D12:G12"/>
    <mergeCell ref="D13:E13"/>
    <mergeCell ref="D14:G14"/>
    <mergeCell ref="D15:E15"/>
    <mergeCell ref="D16:G16"/>
    <mergeCell ref="D17:E17"/>
    <mergeCell ref="D18:G18"/>
    <mergeCell ref="D19:E19"/>
    <mergeCell ref="D20:G20"/>
    <mergeCell ref="D21:E21"/>
    <mergeCell ref="D22:G22"/>
    <mergeCell ref="D23:E23"/>
    <mergeCell ref="D24:G24"/>
    <mergeCell ref="D25:E25"/>
    <mergeCell ref="D26:E26"/>
    <mergeCell ref="D27:E27"/>
    <mergeCell ref="D28:E28"/>
    <mergeCell ref="D29:E29"/>
    <mergeCell ref="D30:E30"/>
    <mergeCell ref="D31:E31"/>
    <mergeCell ref="D32:E32"/>
    <mergeCell ref="D33:E33"/>
    <mergeCell ref="D34:G34"/>
    <mergeCell ref="D35:E35"/>
    <mergeCell ref="D36:E36"/>
    <mergeCell ref="D37:E37"/>
    <mergeCell ref="D38:E38"/>
    <mergeCell ref="D39:E39"/>
    <mergeCell ref="D40:G40"/>
    <mergeCell ref="D41:E41"/>
    <mergeCell ref="D42:E42"/>
    <mergeCell ref="D43:G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G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G85"/>
    <mergeCell ref="D86:E86"/>
    <mergeCell ref="D87:E87"/>
    <mergeCell ref="D88:E88"/>
    <mergeCell ref="D89:E89"/>
    <mergeCell ref="D90:E90"/>
    <mergeCell ref="D91:E91"/>
    <mergeCell ref="D92:E92"/>
    <mergeCell ref="D93:E93"/>
    <mergeCell ref="D94:E94"/>
    <mergeCell ref="D95:E95"/>
    <mergeCell ref="D96:E96"/>
    <mergeCell ref="D97:E97"/>
    <mergeCell ref="D98:G98"/>
    <mergeCell ref="D99:E99"/>
    <mergeCell ref="D100:E100"/>
    <mergeCell ref="D101:E101"/>
    <mergeCell ref="D102:E102"/>
    <mergeCell ref="D103:E103"/>
    <mergeCell ref="D104:E104"/>
    <mergeCell ref="D105:E105"/>
    <mergeCell ref="D106:G106"/>
    <mergeCell ref="D107:E107"/>
    <mergeCell ref="D108:E108"/>
    <mergeCell ref="D109:E109"/>
    <mergeCell ref="D110:E110"/>
    <mergeCell ref="D111:G111"/>
    <mergeCell ref="D112:E112"/>
    <mergeCell ref="D113:E113"/>
    <mergeCell ref="D114:E114"/>
    <mergeCell ref="D115:G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G136"/>
    <mergeCell ref="D137:E137"/>
    <mergeCell ref="D138:E138"/>
    <mergeCell ref="D139:E139"/>
    <mergeCell ref="D140:E140"/>
    <mergeCell ref="D141:E141"/>
    <mergeCell ref="D142:E142"/>
    <mergeCell ref="D143:E143"/>
    <mergeCell ref="D144:E144"/>
    <mergeCell ref="D145:E145"/>
    <mergeCell ref="D146:G146"/>
    <mergeCell ref="D147:E147"/>
    <mergeCell ref="D148:E148"/>
    <mergeCell ref="D149:E149"/>
    <mergeCell ref="D150:E150"/>
    <mergeCell ref="D151:E151"/>
    <mergeCell ref="D152:E152"/>
    <mergeCell ref="D153:E153"/>
    <mergeCell ref="D154:G154"/>
    <mergeCell ref="D155:E155"/>
    <mergeCell ref="D156:E156"/>
    <mergeCell ref="D157:E157"/>
    <mergeCell ref="D158:E158"/>
    <mergeCell ref="D159:E159"/>
    <mergeCell ref="D160:E160"/>
    <mergeCell ref="D161:G161"/>
    <mergeCell ref="D162:E162"/>
    <mergeCell ref="D163:G163"/>
    <mergeCell ref="D164:E164"/>
    <mergeCell ref="D165:G165"/>
    <mergeCell ref="D166:E166"/>
    <mergeCell ref="D167:E167"/>
    <mergeCell ref="D168:E168"/>
    <mergeCell ref="D169:E169"/>
    <mergeCell ref="D170:E170"/>
    <mergeCell ref="D171:E171"/>
    <mergeCell ref="D172:G172"/>
    <mergeCell ref="D173:E173"/>
    <mergeCell ref="D174:E174"/>
    <mergeCell ref="D175:G175"/>
    <mergeCell ref="D176:E176"/>
    <mergeCell ref="D177:E177"/>
    <mergeCell ref="D178:E178"/>
    <mergeCell ref="D179:G179"/>
    <mergeCell ref="D180:E180"/>
    <mergeCell ref="D181:E181"/>
    <mergeCell ref="D182:E182"/>
    <mergeCell ref="D183:E183"/>
    <mergeCell ref="D184:E184"/>
    <mergeCell ref="D185:G185"/>
    <mergeCell ref="D186:E186"/>
    <mergeCell ref="D187:G187"/>
    <mergeCell ref="D188:E188"/>
    <mergeCell ref="D189:G189"/>
    <mergeCell ref="D190:E190"/>
    <mergeCell ref="D191:E191"/>
    <mergeCell ref="D192:E192"/>
    <mergeCell ref="D193:E193"/>
    <mergeCell ref="D194:E194"/>
    <mergeCell ref="D195:E195"/>
    <mergeCell ref="D196:E196"/>
    <mergeCell ref="D197:E197"/>
    <mergeCell ref="D198:E198"/>
    <mergeCell ref="D199:G199"/>
    <mergeCell ref="D200:E200"/>
    <mergeCell ref="D201:E201"/>
    <mergeCell ref="D202:E202"/>
    <mergeCell ref="D203:E203"/>
    <mergeCell ref="D204:E204"/>
    <mergeCell ref="D205:E205"/>
    <mergeCell ref="D206:E206"/>
    <mergeCell ref="D207:E207"/>
    <mergeCell ref="D208:G208"/>
    <mergeCell ref="D209:E209"/>
    <mergeCell ref="D210:E210"/>
    <mergeCell ref="D211:E211"/>
    <mergeCell ref="D212:E212"/>
    <mergeCell ref="D213:E213"/>
    <mergeCell ref="D214:E214"/>
    <mergeCell ref="D215:E215"/>
    <mergeCell ref="D216:G216"/>
    <mergeCell ref="D217:E217"/>
    <mergeCell ref="D218:E218"/>
    <mergeCell ref="D219:E219"/>
    <mergeCell ref="D220:E220"/>
    <mergeCell ref="D221:E221"/>
    <mergeCell ref="D222:E222"/>
    <mergeCell ref="D223:E223"/>
    <mergeCell ref="D224:E224"/>
    <mergeCell ref="D225:E225"/>
    <mergeCell ref="D226:E226"/>
    <mergeCell ref="D227:E227"/>
    <mergeCell ref="D228:G228"/>
    <mergeCell ref="D229:E229"/>
    <mergeCell ref="D230:E230"/>
    <mergeCell ref="D231:E231"/>
    <mergeCell ref="D232:E232"/>
    <mergeCell ref="D233:G233"/>
    <mergeCell ref="D234:E234"/>
    <mergeCell ref="D235:E235"/>
    <mergeCell ref="D236:E236"/>
    <mergeCell ref="D237:G237"/>
    <mergeCell ref="D238:E238"/>
    <mergeCell ref="D239:E239"/>
    <mergeCell ref="D240:E240"/>
    <mergeCell ref="D241:G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G258"/>
    <mergeCell ref="D259:E259"/>
    <mergeCell ref="D260:E260"/>
    <mergeCell ref="D261:E261"/>
    <mergeCell ref="D262:G262"/>
    <mergeCell ref="D263:E263"/>
    <mergeCell ref="D264:E264"/>
    <mergeCell ref="D265:E265"/>
    <mergeCell ref="D266:G266"/>
    <mergeCell ref="D267:E267"/>
    <mergeCell ref="D268:E268"/>
    <mergeCell ref="D269:E269"/>
    <mergeCell ref="D270:G270"/>
    <mergeCell ref="D271:E271"/>
    <mergeCell ref="D272:E272"/>
    <mergeCell ref="D273:E273"/>
    <mergeCell ref="D274:G274"/>
    <mergeCell ref="D275:E275"/>
    <mergeCell ref="D276:E276"/>
    <mergeCell ref="D277:E277"/>
    <mergeCell ref="D278:G278"/>
    <mergeCell ref="D279:E279"/>
    <mergeCell ref="D280:G280"/>
    <mergeCell ref="D281:E281"/>
    <mergeCell ref="D282:E282"/>
    <mergeCell ref="D283:E283"/>
    <mergeCell ref="D284:G284"/>
    <mergeCell ref="D285:E285"/>
    <mergeCell ref="D286:G286"/>
    <mergeCell ref="D287:E287"/>
    <mergeCell ref="D288:E288"/>
    <mergeCell ref="D289:E289"/>
    <mergeCell ref="D290:G290"/>
    <mergeCell ref="D291:E291"/>
    <mergeCell ref="D292:E292"/>
    <mergeCell ref="D293:E293"/>
    <mergeCell ref="D294:E294"/>
    <mergeCell ref="D295:G295"/>
    <mergeCell ref="D296:E296"/>
    <mergeCell ref="D297:E297"/>
    <mergeCell ref="D298:E298"/>
    <mergeCell ref="D299:E299"/>
    <mergeCell ref="D300:G300"/>
    <mergeCell ref="D301:E301"/>
    <mergeCell ref="D302:E302"/>
    <mergeCell ref="D303:E303"/>
    <mergeCell ref="D304:G304"/>
    <mergeCell ref="D305:E305"/>
    <mergeCell ref="D306:E306"/>
    <mergeCell ref="D307:E307"/>
    <mergeCell ref="D308:G308"/>
    <mergeCell ref="D309:E309"/>
    <mergeCell ref="D310:E310"/>
    <mergeCell ref="D311:E311"/>
    <mergeCell ref="D312:E312"/>
    <mergeCell ref="D313:E313"/>
    <mergeCell ref="D314:E314"/>
    <mergeCell ref="D315:G315"/>
    <mergeCell ref="D316:E316"/>
    <mergeCell ref="D317:E317"/>
    <mergeCell ref="D318:E318"/>
    <mergeCell ref="D319:G319"/>
    <mergeCell ref="D320:E320"/>
    <mergeCell ref="D321:E321"/>
    <mergeCell ref="D322:E322"/>
    <mergeCell ref="D323:G323"/>
    <mergeCell ref="D324:E324"/>
    <mergeCell ref="D325:E325"/>
    <mergeCell ref="D326:E326"/>
    <mergeCell ref="D327:G327"/>
    <mergeCell ref="D328:E328"/>
    <mergeCell ref="D329:E329"/>
    <mergeCell ref="D330:E330"/>
    <mergeCell ref="D331:G331"/>
    <mergeCell ref="D332:E332"/>
    <mergeCell ref="D333:E333"/>
    <mergeCell ref="D334:E334"/>
    <mergeCell ref="D335:G335"/>
    <mergeCell ref="D336:E336"/>
    <mergeCell ref="D337:E337"/>
    <mergeCell ref="D338:E338"/>
    <mergeCell ref="D339:E339"/>
    <mergeCell ref="D340:E340"/>
    <mergeCell ref="D341:E341"/>
    <mergeCell ref="D342:E342"/>
    <mergeCell ref="D343:E343"/>
    <mergeCell ref="D344:E344"/>
    <mergeCell ref="D345:G345"/>
    <mergeCell ref="D346:E346"/>
    <mergeCell ref="D347:E347"/>
    <mergeCell ref="D348:E348"/>
    <mergeCell ref="D349:E349"/>
    <mergeCell ref="D350:E350"/>
    <mergeCell ref="D351:E351"/>
    <mergeCell ref="D352:E352"/>
    <mergeCell ref="D353:E353"/>
    <mergeCell ref="D354:E354"/>
    <mergeCell ref="D355:G355"/>
    <mergeCell ref="D356:E356"/>
    <mergeCell ref="D357:E357"/>
    <mergeCell ref="D358:G358"/>
    <mergeCell ref="D359:E359"/>
    <mergeCell ref="D360:E360"/>
    <mergeCell ref="D361:E361"/>
    <mergeCell ref="D362:G362"/>
    <mergeCell ref="D363:E363"/>
    <mergeCell ref="D364:E364"/>
    <mergeCell ref="D365:E365"/>
    <mergeCell ref="D366:E366"/>
    <mergeCell ref="D367:G367"/>
    <mergeCell ref="D368:E368"/>
    <mergeCell ref="D369:E369"/>
    <mergeCell ref="D370:E370"/>
    <mergeCell ref="D371:E371"/>
    <mergeCell ref="D372:G372"/>
    <mergeCell ref="D373:E373"/>
    <mergeCell ref="D374:E374"/>
    <mergeCell ref="D375:E375"/>
    <mergeCell ref="D376:E376"/>
    <mergeCell ref="D377:G377"/>
    <mergeCell ref="D378:E378"/>
    <mergeCell ref="D379:E379"/>
    <mergeCell ref="D380:E380"/>
    <mergeCell ref="D381:E381"/>
    <mergeCell ref="D382:G382"/>
    <mergeCell ref="D383:E383"/>
    <mergeCell ref="D384:E384"/>
    <mergeCell ref="D385:E385"/>
    <mergeCell ref="D386:G386"/>
    <mergeCell ref="D387:E387"/>
    <mergeCell ref="D388:E388"/>
    <mergeCell ref="D389:E389"/>
    <mergeCell ref="D390:E390"/>
    <mergeCell ref="D391:E391"/>
    <mergeCell ref="D392:E392"/>
    <mergeCell ref="D393:G393"/>
    <mergeCell ref="D394:E394"/>
    <mergeCell ref="D395:E395"/>
    <mergeCell ref="D396:E396"/>
    <mergeCell ref="D397:G397"/>
    <mergeCell ref="D398:E398"/>
    <mergeCell ref="D399:E399"/>
    <mergeCell ref="D400:E400"/>
    <mergeCell ref="D401:E401"/>
    <mergeCell ref="D402:E402"/>
    <mergeCell ref="D403:G403"/>
    <mergeCell ref="D404:E404"/>
    <mergeCell ref="D405:E405"/>
    <mergeCell ref="D406:E406"/>
    <mergeCell ref="D407:E407"/>
    <mergeCell ref="D408:E408"/>
    <mergeCell ref="D409:G409"/>
    <mergeCell ref="D410:E410"/>
    <mergeCell ref="D411:E411"/>
    <mergeCell ref="D412:E412"/>
    <mergeCell ref="D413:E413"/>
    <mergeCell ref="D414:E414"/>
    <mergeCell ref="D415:G415"/>
    <mergeCell ref="D416:E416"/>
    <mergeCell ref="D417:E417"/>
    <mergeCell ref="D418:E418"/>
    <mergeCell ref="D419:G419"/>
    <mergeCell ref="D420:E420"/>
    <mergeCell ref="D421:E421"/>
    <mergeCell ref="D422:E422"/>
    <mergeCell ref="D423:G423"/>
    <mergeCell ref="D424:E424"/>
    <mergeCell ref="D425:E425"/>
    <mergeCell ref="D426:E426"/>
    <mergeCell ref="D427:E427"/>
    <mergeCell ref="D428:G428"/>
    <mergeCell ref="D429:E429"/>
    <mergeCell ref="D430:E430"/>
    <mergeCell ref="D431:E431"/>
    <mergeCell ref="D432:E432"/>
    <mergeCell ref="D433:G433"/>
    <mergeCell ref="D434:E434"/>
    <mergeCell ref="D435:E435"/>
    <mergeCell ref="D436:E436"/>
    <mergeCell ref="D437:G437"/>
    <mergeCell ref="D438:E438"/>
    <mergeCell ref="D439:E439"/>
    <mergeCell ref="D440:E440"/>
    <mergeCell ref="D441:G441"/>
    <mergeCell ref="D442:E442"/>
    <mergeCell ref="D443:E443"/>
    <mergeCell ref="D444:E444"/>
    <mergeCell ref="D445:G445"/>
    <mergeCell ref="D446:E446"/>
    <mergeCell ref="D447:G447"/>
    <mergeCell ref="D448:E448"/>
    <mergeCell ref="D449:G449"/>
    <mergeCell ref="D450:E450"/>
    <mergeCell ref="D451:E451"/>
    <mergeCell ref="D452:E452"/>
    <mergeCell ref="D453:E453"/>
    <mergeCell ref="D454:G454"/>
    <mergeCell ref="D455:E455"/>
    <mergeCell ref="D456:E456"/>
    <mergeCell ref="D457:E457"/>
    <mergeCell ref="D458:G458"/>
    <mergeCell ref="D459:E459"/>
    <mergeCell ref="D460:E460"/>
    <mergeCell ref="D461:E461"/>
    <mergeCell ref="D462:G462"/>
    <mergeCell ref="D463:E463"/>
    <mergeCell ref="D464:E464"/>
    <mergeCell ref="D465:E465"/>
    <mergeCell ref="D466:E466"/>
    <mergeCell ref="D467:E467"/>
    <mergeCell ref="D468:E468"/>
    <mergeCell ref="D469:G469"/>
    <mergeCell ref="D470:E470"/>
    <mergeCell ref="D471:E471"/>
    <mergeCell ref="D472:E472"/>
    <mergeCell ref="D473:G473"/>
    <mergeCell ref="D474:E474"/>
    <mergeCell ref="D475:E475"/>
    <mergeCell ref="D476:E476"/>
    <mergeCell ref="D477:G477"/>
    <mergeCell ref="D478:E478"/>
    <mergeCell ref="D479:E479"/>
    <mergeCell ref="D480:E480"/>
    <mergeCell ref="D481:G481"/>
    <mergeCell ref="D482:E482"/>
    <mergeCell ref="D483:E483"/>
    <mergeCell ref="D484:E484"/>
    <mergeCell ref="D485:E485"/>
    <mergeCell ref="D486:G486"/>
    <mergeCell ref="D487:E487"/>
    <mergeCell ref="D488:E488"/>
    <mergeCell ref="D489:E489"/>
    <mergeCell ref="D490:G490"/>
    <mergeCell ref="D491:E491"/>
    <mergeCell ref="D492:E492"/>
    <mergeCell ref="D493:E493"/>
    <mergeCell ref="D494:G494"/>
    <mergeCell ref="D495:E495"/>
    <mergeCell ref="D496:E496"/>
    <mergeCell ref="D497:E497"/>
    <mergeCell ref="D498:E498"/>
    <mergeCell ref="D499:E499"/>
    <mergeCell ref="D500:G500"/>
    <mergeCell ref="D501:E501"/>
    <mergeCell ref="D502:E502"/>
    <mergeCell ref="D503:E503"/>
    <mergeCell ref="D504:G504"/>
    <mergeCell ref="D505:E505"/>
    <mergeCell ref="D506:E506"/>
    <mergeCell ref="D507:E507"/>
    <mergeCell ref="D508:G508"/>
    <mergeCell ref="D509:E509"/>
    <mergeCell ref="D510:E510"/>
    <mergeCell ref="D511:E511"/>
    <mergeCell ref="D512:E512"/>
    <mergeCell ref="D513:G513"/>
    <mergeCell ref="D514:E514"/>
    <mergeCell ref="D515:E515"/>
    <mergeCell ref="D516:E516"/>
    <mergeCell ref="D517:E517"/>
    <mergeCell ref="D518:G518"/>
    <mergeCell ref="D519:E519"/>
    <mergeCell ref="D520:E520"/>
    <mergeCell ref="D521:E521"/>
    <mergeCell ref="D522:G522"/>
    <mergeCell ref="D523:E523"/>
    <mergeCell ref="D524:E524"/>
    <mergeCell ref="D525:E525"/>
    <mergeCell ref="D526:E526"/>
    <mergeCell ref="D527:G527"/>
    <mergeCell ref="D528:E528"/>
    <mergeCell ref="D529:E529"/>
    <mergeCell ref="D530:E530"/>
    <mergeCell ref="D531:E531"/>
    <mergeCell ref="D532:E532"/>
    <mergeCell ref="D533:E533"/>
    <mergeCell ref="D534:G534"/>
    <mergeCell ref="D535:E535"/>
    <mergeCell ref="D536:E536"/>
    <mergeCell ref="D537:E537"/>
    <mergeCell ref="D538:E538"/>
    <mergeCell ref="D539:E539"/>
    <mergeCell ref="D540:G540"/>
    <mergeCell ref="D541:E541"/>
    <mergeCell ref="D542:E542"/>
    <mergeCell ref="D543:E543"/>
    <mergeCell ref="D544:G544"/>
    <mergeCell ref="D545:E545"/>
    <mergeCell ref="D546:G546"/>
    <mergeCell ref="D547:E547"/>
    <mergeCell ref="D548:E548"/>
    <mergeCell ref="D549:G549"/>
    <mergeCell ref="D550:E550"/>
    <mergeCell ref="D551:G551"/>
    <mergeCell ref="D552:E552"/>
    <mergeCell ref="D553:E553"/>
    <mergeCell ref="D554:G554"/>
    <mergeCell ref="D555:E555"/>
    <mergeCell ref="D556:E556"/>
    <mergeCell ref="D557:E557"/>
    <mergeCell ref="D558:E558"/>
    <mergeCell ref="D559:E559"/>
    <mergeCell ref="D560:E560"/>
    <mergeCell ref="D561:E561"/>
    <mergeCell ref="D562:E562"/>
    <mergeCell ref="D563:E563"/>
    <mergeCell ref="D564:E564"/>
    <mergeCell ref="D565:G565"/>
    <mergeCell ref="D566:E566"/>
    <mergeCell ref="D567:E567"/>
    <mergeCell ref="D568:E568"/>
    <mergeCell ref="D569:E569"/>
    <mergeCell ref="D570:E570"/>
    <mergeCell ref="D571:E571"/>
    <mergeCell ref="D572:E572"/>
    <mergeCell ref="D573:G573"/>
    <mergeCell ref="D574:E574"/>
    <mergeCell ref="D575:E575"/>
    <mergeCell ref="D576:E576"/>
    <mergeCell ref="D577:E577"/>
    <mergeCell ref="D578:E578"/>
    <mergeCell ref="D579:E579"/>
    <mergeCell ref="D580:G580"/>
    <mergeCell ref="D581:E581"/>
    <mergeCell ref="D582:E582"/>
    <mergeCell ref="D583:E583"/>
    <mergeCell ref="D584:E584"/>
    <mergeCell ref="D585:E585"/>
    <mergeCell ref="D586:E586"/>
    <mergeCell ref="D587:E587"/>
    <mergeCell ref="D588:E588"/>
    <mergeCell ref="D589:G589"/>
    <mergeCell ref="D590:E590"/>
    <mergeCell ref="D591:E591"/>
    <mergeCell ref="D592:E592"/>
    <mergeCell ref="D593:E593"/>
    <mergeCell ref="D594:E594"/>
    <mergeCell ref="D595:E595"/>
    <mergeCell ref="D596:E596"/>
    <mergeCell ref="D597:E597"/>
    <mergeCell ref="D598:G598"/>
    <mergeCell ref="D599:E599"/>
    <mergeCell ref="D600:E600"/>
    <mergeCell ref="D601:E601"/>
    <mergeCell ref="D602:E602"/>
    <mergeCell ref="D603:E603"/>
    <mergeCell ref="D604:G604"/>
    <mergeCell ref="D605:E605"/>
    <mergeCell ref="D606:E606"/>
    <mergeCell ref="D607:E607"/>
    <mergeCell ref="D608:E608"/>
    <mergeCell ref="D609:E609"/>
    <mergeCell ref="D610:G610"/>
    <mergeCell ref="D611:E611"/>
    <mergeCell ref="D612:E612"/>
    <mergeCell ref="D613:E613"/>
    <mergeCell ref="D614:E614"/>
    <mergeCell ref="D615:E615"/>
    <mergeCell ref="A617:I617"/>
    <mergeCell ref="A620:I620"/>
    <mergeCell ref="A621:I621"/>
  </mergeCells>
  <printOptions headings="false" gridLines="false" gridLinesSet="true" horizontalCentered="true" verticalCentered="false"/>
  <pageMargins left="0.551388888888889" right="0.433333333333333" top="0.66944444444444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19:21:11Z</dcterms:created>
  <dc:creator>Lidiane Alves Mello</dc:creator>
  <dc:description/>
  <dc:language>en-US</dc:language>
  <cp:lastModifiedBy>Leandro Nogueira Salgado Neto</cp:lastModifiedBy>
  <cp:lastPrinted>2019-12-04T19:22:35Z</cp:lastPrinted>
  <dcterms:modified xsi:type="dcterms:W3CDTF">2019-12-05T17:34:13Z</dcterms:modified>
  <cp:revision>0</cp:revision>
  <dc:subject/>
  <dc:title/>
</cp:coreProperties>
</file>