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Sintético" sheetId="1" state="visible" r:id="rId2"/>
    <sheet name="Encargos" sheetId="2" state="visible" r:id="rId3"/>
    <sheet name="BDI" sheetId="3" state="visible" r:id="rId4"/>
    <sheet name="Analítica" sheetId="4" state="visible" r:id="rId5"/>
    <sheet name="BDI DIFERENCIADO" sheetId="5" state="visible" r:id="rId6"/>
    <sheet name="Cronograma" sheetId="6" state="visible" r:id="rId7"/>
  </sheets>
  <definedNames>
    <definedName function="false" hidden="false" localSheetId="3" name="_xlnm.Print_Area" vbProcedure="false">Analítica!$A$1:$H$1813</definedName>
    <definedName function="false" hidden="false" localSheetId="4" name="_xlnm.Print_Area" vbProcedure="false">'BDI DIFERENCIADO'!$A$1:$B$32</definedName>
    <definedName function="false" hidden="false" localSheetId="5" name="_xlnm.Print_Area" vbProcedure="false">Cronograma!$A$1:$L$49</definedName>
    <definedName function="false" hidden="false" localSheetId="0" name="_xlnm.Print_Area" vbProcedure="false">'Relatório Sintético'!$A$5:$J$153</definedName>
    <definedName function="false" hidden="false" localSheetId="0" name="_xlnm.Print_Titles" vbProcedure="false">'Relatório Sintético'!$1:$11</definedName>
    <definedName function="false" hidden="true" localSheetId="0" name="_xlnm._FilterDatabase" vbProcedure="false">'Relatório Sintético'!$A$1:$O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27">
  <si>
    <t xml:space="preserve">DM Arquitetura</t>
  </si>
  <si>
    <t xml:space="preserve">Sustentabilidade  ·  Inovação</t>
  </si>
  <si>
    <t xml:space="preserve">PLANILHA ORÇAMENTÁRIA (ESTIMATIVA)</t>
  </si>
  <si>
    <t xml:space="preserve">Obra:</t>
  </si>
  <si>
    <t xml:space="preserve">Fornecimento e Instalação de Subestação no Centro Brasileiro de Altos Estudos - CBAE</t>
  </si>
  <si>
    <t xml:space="preserve">BDI:</t>
  </si>
  <si>
    <t xml:space="preserve">LS Horista: 88,56%</t>
  </si>
  <si>
    <t xml:space="preserve">Coeficiente</t>
  </si>
  <si>
    <t xml:space="preserve">Local: </t>
  </si>
  <si>
    <t xml:space="preserve">Av. Rui Barbosa, 762 - Flamengo - Rio de Janeiro - RJ</t>
  </si>
  <si>
    <t xml:space="preserve">BDI DIF:</t>
  </si>
  <si>
    <t xml:space="preserve">LS Mensalista: 50,08%</t>
  </si>
  <si>
    <t xml:space="preserve">Data base:</t>
  </si>
  <si>
    <t xml:space="preserve">ITEM</t>
  </si>
  <si>
    <t xml:space="preserve">FONTE</t>
  </si>
  <si>
    <t xml:space="preserve">CÓDIGO</t>
  </si>
  <si>
    <t xml:space="preserve">DISCRIMINAÇÃO DOS SERVIÇOS</t>
  </si>
  <si>
    <t xml:space="preserve">UN.</t>
  </si>
  <si>
    <t xml:space="preserve">QUANT.</t>
  </si>
  <si>
    <t xml:space="preserve">PREÇO UN S/ BDI (R$)</t>
  </si>
  <si>
    <t xml:space="preserve">PREÇO UN C/ BDI (R$)</t>
  </si>
  <si>
    <t xml:space="preserve">PREÇO TOTAL S/ BDI (R$)</t>
  </si>
  <si>
    <t xml:space="preserve">PREÇO TOTAL C/ BDI (R$)</t>
  </si>
  <si>
    <t xml:space="preserve">1</t>
  </si>
  <si>
    <t xml:space="preserve">PROJETOS</t>
  </si>
  <si>
    <t xml:space="preserve">1.1</t>
  </si>
  <si>
    <t xml:space="preserve">SBC</t>
  </si>
  <si>
    <t xml:space="preserve">000064</t>
  </si>
  <si>
    <t xml:space="preserve">PROJETO AS BUILT DEMAIS INSTALACOES</t>
  </si>
  <si>
    <t xml:space="preserve">M2</t>
  </si>
  <si>
    <t xml:space="preserve">1.2</t>
  </si>
  <si>
    <t xml:space="preserve">000089</t>
  </si>
  <si>
    <t xml:space="preserve">PROJETO ""AS BUILT"" ARQUITETURA</t>
  </si>
  <si>
    <t xml:space="preserve">2</t>
  </si>
  <si>
    <t xml:space="preserve">SERVIÇOS PRELIMINARES E TÉCNICOS</t>
  </si>
  <si>
    <t xml:space="preserve">2.1</t>
  </si>
  <si>
    <t xml:space="preserve">ANOTAÇÕES , TAXAS E EMOLUMENTOS</t>
  </si>
  <si>
    <t xml:space="preserve">2.1.1</t>
  </si>
  <si>
    <t xml:space="preserve">COMP</t>
  </si>
  <si>
    <t xml:space="preserve">C-0569</t>
  </si>
  <si>
    <t xml:space="preserve">ART OU RRT DE EXECUCAO DE PROJETOS PARA CONTRACAO DE OBRA ACIMA DE R$ 15.000,00 - ANO BASE 2019</t>
  </si>
  <si>
    <t xml:space="preserve">UN</t>
  </si>
  <si>
    <t xml:space="preserve">2.1.2</t>
  </si>
  <si>
    <t xml:space="preserve">C-0564</t>
  </si>
  <si>
    <t xml:space="preserve">ART OU RRT DE EXECUCAO DE OBRA ACIMA DE R$15.000,00 - ANO BASE 2019</t>
  </si>
  <si>
    <t xml:space="preserve">2.1.3</t>
  </si>
  <si>
    <t xml:space="preserve">016031</t>
  </si>
  <si>
    <t xml:space="preserve">TAXA LICENCA OBRAS REFORMA</t>
  </si>
  <si>
    <t xml:space="preserve">2.1.4</t>
  </si>
  <si>
    <t xml:space="preserve">016020</t>
  </si>
  <si>
    <t xml:space="preserve">SEGURO GERAL DA OBRA</t>
  </si>
  <si>
    <t xml:space="preserve">2.2</t>
  </si>
  <si>
    <t xml:space="preserve">CANTEIRO DE OBRAS</t>
  </si>
  <si>
    <t xml:space="preserve">2.2.1</t>
  </si>
  <si>
    <t xml:space="preserve">SINAPI</t>
  </si>
  <si>
    <t xml:space="preserve">TAPUME COM COMPENSADO DE MADEIRA. AF_05/2018</t>
  </si>
  <si>
    <t xml:space="preserve">2.2.2</t>
  </si>
  <si>
    <t xml:space="preserve">91297</t>
  </si>
  <si>
    <t xml:space="preserve">PORTA DE MADEIRA FRISADA, SEMI-OCA (LEVE OU MÉDIA), 80X210CM, ESPESSURA DE 3,5CM, INCLUSO DOBRADIÇAS - FORNECIMENTO E INSTALAÇÃO. AF_08/2015</t>
  </si>
  <si>
    <t xml:space="preserve">2.2.3</t>
  </si>
  <si>
    <t xml:space="preserve">023100*</t>
  </si>
  <si>
    <t xml:space="preserve">PROTECOES-PROTECAO DE PISO COM COBERTURA DE LONA/VINIL</t>
  </si>
  <si>
    <t xml:space="preserve">2.2.4</t>
  </si>
  <si>
    <t xml:space="preserve">41598</t>
  </si>
  <si>
    <t xml:space="preserve">ENTRADA PROVISORIA DE ENERGIA ELETRICA AEREA TRIFASICA 40A EM POSTE MADEIRA</t>
  </si>
  <si>
    <t xml:space="preserve">2.2.5</t>
  </si>
  <si>
    <t xml:space="preserve">012075*</t>
  </si>
  <si>
    <t xml:space="preserve">INSTALACAO PROVISORIA DE AGUA E ESGOTO</t>
  </si>
  <si>
    <t xml:space="preserve">PT</t>
  </si>
  <si>
    <t xml:space="preserve">2.2.6</t>
  </si>
  <si>
    <t xml:space="preserve">SCO</t>
  </si>
  <si>
    <t xml:space="preserve">AD19.25.0200(/)*</t>
  </si>
  <si>
    <t xml:space="preserve">PLACA DE SINALIZACAO PARA OBRA NA VIA PUBLICA, COM 0,60M DE LARGURA POR 1M DE ALTURA, COM AVISOS EM LETRAS PINTADAS, COMPREENDENDO O FORNECIMENTO E PINTURA, INCLUSIVE DA ESTRUTURA E SUPORTE EM MADEIRA SERRADA E BASE DE CONCRETO.(DESONERADO)</t>
  </si>
  <si>
    <t xml:space="preserve">2.2.7</t>
  </si>
  <si>
    <t xml:space="preserve">74209/1</t>
  </si>
  <si>
    <t xml:space="preserve">PLACA DE OBRA EM CHAPA DE ACO GALVANIZADO</t>
  </si>
  <si>
    <t xml:space="preserve">2.2.8</t>
  </si>
  <si>
    <t xml:space="preserve">72554</t>
  </si>
  <si>
    <t xml:space="preserve">EXTINTOR DE CO2 6KG - FORNECIMENTO E INSTALACAO</t>
  </si>
  <si>
    <t xml:space="preserve">2.2.9</t>
  </si>
  <si>
    <t xml:space="preserve">73775/2</t>
  </si>
  <si>
    <t xml:space="preserve">EXTINTOR INCENDIO AGUA-PRESSURIZADA 10L INCL SUPORTE PAREDE CARGA     COMPLETA FORNECIMENTO E COLOCACAO</t>
  </si>
  <si>
    <t xml:space="preserve">2.2.10</t>
  </si>
  <si>
    <t xml:space="preserve">C-0385</t>
  </si>
  <si>
    <t xml:space="preserve">INSTALACAO E ASSENT., BEBEDOURO ELETR. TIPO PRESSAO C/FILTRO, EXCL. FORN. DO APARELHO</t>
  </si>
  <si>
    <t xml:space="preserve">2.2.11</t>
  </si>
  <si>
    <t xml:space="preserve">98459</t>
  </si>
  <si>
    <t xml:space="preserve">TAPUME COM TELHA METÁLICA. AF_05/2018</t>
  </si>
  <si>
    <t xml:space="preserve">2.2.12</t>
  </si>
  <si>
    <t xml:space="preserve">97041</t>
  </si>
  <si>
    <t xml:space="preserve">FECHAMENTO REMOVÍVEL DE ABERTURA NO PISO, EM MADEIRA ? 1 MONTAGEM EM OBRA. AF_11/2017</t>
  </si>
  <si>
    <t xml:space="preserve">2.2.13</t>
  </si>
  <si>
    <t xml:space="preserve">012616*</t>
  </si>
  <si>
    <t xml:space="preserve">BAIA CAP.2,7m3 PARA DEPOSITO ENTULHO/AGREGADO-SEM REAPROV.</t>
  </si>
  <si>
    <t xml:space="preserve">2.2.14</t>
  </si>
  <si>
    <t xml:space="preserve">AD19.15.0050(/)</t>
  </si>
  <si>
    <t xml:space="preserve">CONTAINER ESCRITORIO, MODELO PADRAO, MEDINDO: (6X2,4X2,55)M, EM ESTRUTURA DE ACO, COMPOSTO POR PISO DE MADEIRA CORRIDA, PAREDES FORRADAS COM COMPENSADO NAVAL, TETO COM ISOLAMENTO TERMICO, COM 1 PORTA DE (0,80X2,10)M, 2 BASCULANTES DE (1,20X1,20)M, WC COM PIA, VASO SANITARIO E CHUVEIRO, ENTRADA PARA AR CONDICIONADO COM SUPORTE E TOMADA 3P, 2 PONTOS DE ILUMINACAO, 2 TOMADAS ELETRICAS, DISTRIBUICAO INTERNA DAS INSTALACOES ELETRICAS E HIDRAULICAS ATE O PONTO DE ENTRADA/SAIDA DA UNIDADE E PESO APROXIMADO DE 2T, EXCLUSIVE CARGA, DESCARGA E TRANSPORTE IDA E VOLTA AO CANTEIRO.  ALUGUEL MENSAL.(DESONERADO)</t>
  </si>
  <si>
    <t xml:space="preserve">UN.MES</t>
  </si>
  <si>
    <t xml:space="preserve">2.2.15</t>
  </si>
  <si>
    <t xml:space="preserve">AD19.15.0150(/)</t>
  </si>
  <si>
    <t xml:space="preserve">CONTAINER WC, MODELO PADRAO, MEDINDO: (6X2,4X2,55)M, EM ESTRUTURA DE ACO, COMPOSTO POR PISO DE COMPENSADO NAVAL REVESTIDO COM PLURIGOMA, PAREDES AO NATURAL, TETO COM ISOLAMENTO TERMICO, COM 1 PORTA DE (0,80X2,10)M, 2 BASCULANTES DE (1,20X1,20), COM 5 CHUVEIROS, 3 VASOS SANITARIOS, MICTORIO E 3 LAVATORIOS, 2 PONTOS DE ILUMINACAO, DISTRIBUICAO INTERNA DAS INSTALACOES ELETRICAS E HIDRAULICAS ATE O PONTO DE ENTRADA/SAIDA DA UNIDADE E PESO APROXIMADO DE 2,3T, EXCLUSIVE CARGA, DESCARGA E TRANSPORTE IDA E VOLTA AO CANTEIRO.  ALUGUEL MENSAL.(DESONERADO)</t>
  </si>
  <si>
    <t xml:space="preserve">2.2.16</t>
  </si>
  <si>
    <t xml:space="preserve">EMOP</t>
  </si>
  <si>
    <t xml:space="preserve">04.013.0015-0*</t>
  </si>
  <si>
    <t xml:space="preserve">CARGA E DESCARGA DE CONTAINER,SEGUNDO DESCRICAO DA FAMILIA 02.006</t>
  </si>
  <si>
    <t xml:space="preserve">2.2.17</t>
  </si>
  <si>
    <t xml:space="preserve">04.005.0300-0</t>
  </si>
  <si>
    <t xml:space="preserve">TRANSPORTE DE CONTAINER,SEGUNDO DESCRICAO DA FAMILIA 02.006,EXCLUSIVE CARGA E DESCARGA(VIDE ITEM 04.013.0015)</t>
  </si>
  <si>
    <t xml:space="preserve">UNXKM</t>
  </si>
  <si>
    <t xml:space="preserve">2.3</t>
  </si>
  <si>
    <t xml:space="preserve">DEMOLIÇÕES, RETIRADAS E REMANEJAMENTOS</t>
  </si>
  <si>
    <t xml:space="preserve">2.3.1</t>
  </si>
  <si>
    <t xml:space="preserve">92970</t>
  </si>
  <si>
    <t xml:space="preserve">DEMOLIÇÃO DE CALÇADA COM UTILIZAÇÃO DE MARTELO PERFURADOR, ESPESSURA ATÉ 15 CM, EXCLUSIVE CARGA E TRANSPORTE</t>
  </si>
  <si>
    <t xml:space="preserve">2.3.2</t>
  </si>
  <si>
    <t xml:space="preserve">97627</t>
  </si>
  <si>
    <t xml:space="preserve">DEMOLIÇÃO DE PILARES E VIGAS EM CONCRETO ARMADO, DE FORMA MECANIZADA COM MARTELETE, SEM REAPROVEITAMENTO. AF_12/2017</t>
  </si>
  <si>
    <t xml:space="preserve">M3</t>
  </si>
  <si>
    <t xml:space="preserve">3</t>
  </si>
  <si>
    <t xml:space="preserve">MOVIMENTO DE TERRA</t>
  </si>
  <si>
    <t xml:space="preserve">3.1</t>
  </si>
  <si>
    <t xml:space="preserve">93358</t>
  </si>
  <si>
    <t xml:space="preserve">ESCAVAÇÃO MANUAL DE VALA COM PROFUNDIDADE MENOR OU IGUAL A 1,30 M. AF_03/2016</t>
  </si>
  <si>
    <t xml:space="preserve">3.2</t>
  </si>
  <si>
    <t xml:space="preserve">96995</t>
  </si>
  <si>
    <t xml:space="preserve">REATERRO MANUAL APILOADO COM SOQUETE. AF_10/2017</t>
  </si>
  <si>
    <t xml:space="preserve">4</t>
  </si>
  <si>
    <t xml:space="preserve">ESTRUTURA</t>
  </si>
  <si>
    <t xml:space="preserve">4.1</t>
  </si>
  <si>
    <t xml:space="preserve">C-0970</t>
  </si>
  <si>
    <t xml:space="preserve">PERFURACAO DE BALDRAME COM PERFURATRIZ PNEUMATICA</t>
  </si>
  <si>
    <t xml:space="preserve">M</t>
  </si>
  <si>
    <t xml:space="preserve">4.2</t>
  </si>
  <si>
    <t xml:space="preserve">94996</t>
  </si>
  <si>
    <t xml:space="preserve">EXECUÇÃO DE PASSEIO (CALÇADA) OU PISO DE CONCRETO COM CONCRETO MOLDADO IN LOCO, FEITO EM OBRA, ACABAMENTO CONVENCIONAL, ESPESSURA 10 CM, ARMADO. AF_07/2016</t>
  </si>
  <si>
    <t xml:space="preserve">4.3</t>
  </si>
  <si>
    <t xml:space="preserve">94992</t>
  </si>
  <si>
    <t xml:space="preserve">EXECUÇÃO DE PASSEIO (CALÇADA) OU PISO DE CONCRETO COM CONCRETO MOLDADO IN LOCO, FEITO EM OBRA, ACABAMENTO CONVENCIONAL, ESPESSURA 6 CM, ARMADO. AF_07/2016</t>
  </si>
  <si>
    <t xml:space="preserve">5</t>
  </si>
  <si>
    <t xml:space="preserve">ESQUADRIA</t>
  </si>
  <si>
    <t xml:space="preserve">5.1</t>
  </si>
  <si>
    <t xml:space="preserve">110079</t>
  </si>
  <si>
    <t xml:space="preserve">PORTA COMPLETA MADEIRA LISA COM BANDEIRA INCLUSIVE FERRAGENS</t>
  </si>
  <si>
    <t xml:space="preserve">5.2</t>
  </si>
  <si>
    <t xml:space="preserve">91334*</t>
  </si>
  <si>
    <t xml:space="preserve">KIT DE PORTA DE MADEIRA TIPO VENEZIANA, PADRÃO MÉDIO, 80X210CM, ESPESSURA DE 3CM, ITENS INCLUSOS: DOBRADIÇAS, MONTAGEM E INSTALAÇÃO DO BATENTE, SEM FECHADURA - FORNECIMENTO E INSTALAÇÃO. AF_08/2015</t>
  </si>
  <si>
    <t xml:space="preserve">5.3</t>
  </si>
  <si>
    <t xml:space="preserve">91307</t>
  </si>
  <si>
    <t xml:space="preserve">FECHADURA DE EMBUTIR PARA PORTAS INTERNAS, COMPLETA, ACABAMENTO PADRÃO POPULAR, COM EXECUÇÃO DE FURO - FORNECIMENTO E INSTALAÇÃO. AF_08/2015</t>
  </si>
  <si>
    <t xml:space="preserve">5.4</t>
  </si>
  <si>
    <t xml:space="preserve">C-0969</t>
  </si>
  <si>
    <t xml:space="preserve">VEDACAO INTERNA/EXTERNA CAIXILHO ALUMINIO COM FINA SILICONE</t>
  </si>
  <si>
    <t xml:space="preserve">6</t>
  </si>
  <si>
    <t xml:space="preserve">INSTALAÇÕES ELÉTRICAS</t>
  </si>
  <si>
    <t xml:space="preserve">6.1</t>
  </si>
  <si>
    <t xml:space="preserve">REDE EXTERNA</t>
  </si>
  <si>
    <t xml:space="preserve">6.1.1</t>
  </si>
  <si>
    <t xml:space="preserve">021402*</t>
  </si>
  <si>
    <t xml:space="preserve">CAIXA DE PASSAGEM 1,0x1,0x1,0m CONCRETO FCK 150Kgf/cm2</t>
  </si>
  <si>
    <t xml:space="preserve">6.1.2</t>
  </si>
  <si>
    <t xml:space="preserve">97670</t>
  </si>
  <si>
    <t xml:space="preserve">ELETRODUTO FLEXÍVEL CORRUGADO, PEAD, DN 100 (4?) - FORNECIMENTO E INSTALAÇÃO. AF_04/2016</t>
  </si>
  <si>
    <t xml:space="preserve">6.1.3</t>
  </si>
  <si>
    <t xml:space="preserve">97668</t>
  </si>
  <si>
    <t xml:space="preserve">ELETRODUTO FLEXÍVEL CORRUGADO, PEAD, DN 63 (2")  - FORNECIMENTO E INSTALAÇÃO. AF_04/2016</t>
  </si>
  <si>
    <t xml:space="preserve">6.1.4</t>
  </si>
  <si>
    <t xml:space="preserve">C-0041</t>
  </si>
  <si>
    <t xml:space="preserve">CABO DE COBRE ISOLADO EPR, UNIPOLAR, 50MM2, 12/20KV, REFERENCIA EPOTRENAX, PIRELLI OU SIMILAR. FORNECIMENTO E INSTALACAO</t>
  </si>
  <si>
    <t xml:space="preserve">6.1.5</t>
  </si>
  <si>
    <t xml:space="preserve">96978</t>
  </si>
  <si>
    <t xml:space="preserve">CORDOALHA DE COBRE NU 70 MM², ENTERRADA, SEM ISOLADOR - FORNECIMENTO E INSTALAÇÃO. AF_12/2017</t>
  </si>
  <si>
    <t xml:space="preserve">6.1.6</t>
  </si>
  <si>
    <t xml:space="preserve">73781/1</t>
  </si>
  <si>
    <t xml:space="preserve">MUFLA TERMINAL PRIMARIA UNIPOLAR USO INTERNO PARA CABO 35/120MM2, ISOLACAO 15/25KV EM EPR - BORRACHA DE SILICONE. FORNECIMENTO E INSTALACAO.</t>
  </si>
  <si>
    <t xml:space="preserve">6.2</t>
  </si>
  <si>
    <t xml:space="preserve">EQUIPAMENTOS</t>
  </si>
  <si>
    <t xml:space="preserve">6.2.1</t>
  </si>
  <si>
    <t xml:space="preserve">C-0964</t>
  </si>
  <si>
    <t xml:space="preserve">PAINEL DE DISTRIBUICAO GERAL , SEGUINDO MONTAGEM E CERTIFICACAO DA NORMA ABNT IEC 60439-1 PTTA/TTA TIPO DE SEGREGACAO 2B, A PROVA DE ARCO INTERNO EM CONCORDANCIA COM A NORMA 61641, GRAU DE PROTECAO IP-54, PORTA PRINCIPAL DO GABINETE SERA PROVIDA DE VISOR DE VIDRO TEMPERADO 4MM DE ESPESSURA E GARNICAO DE POLIURETANO, ICC 65KA, NIVEL DE ISOLACAO 1000V, TENSAO DE IMPULSO 8KV, JUNCOES DE BARRAS COM TRATAMENTO PRATADO. DESENVOLVIDO DE ACORDO COM DIAGRAMA UNIFILAR DO PROJETO.</t>
  </si>
  <si>
    <t xml:space="preserve">6.2.2</t>
  </si>
  <si>
    <t xml:space="preserve">18.028.0180-A*</t>
  </si>
  <si>
    <t xml:space="preserve">TRANSFORMADOR DE DISTRIBUICAO DE 750KVA,ABRIGADA,CLASSE 15KV,A SECO,TENSAO PRIMARIA DE 13,8KV,TENSAO SECUNDARIA DE 220/127V-60HZ,COM ACESSORIOS.FORNECIMENTO E COLOCACAO</t>
  </si>
  <si>
    <t xml:space="preserve">6.2.3</t>
  </si>
  <si>
    <t xml:space="preserve">C-0965</t>
  </si>
  <si>
    <t xml:space="preserve">PAINEL BLINDADO COM MODULOS FABRICADOS EM CHAPAS DE ACO BWG 14 E 12 GALVANIZADAS A FOGO EM USINA, GRAU DE PROTECAO IP-30, PINTADOS POR MEIO DE PROCESSO ELETROSTATICO UTILIZANDO TINTA A BASE DE EPOXI EM PO NA COR CINZA RAL7032. OS BARRAMENTOS SAO EM COBRE ELETROLITICO COM 99,9% DE PUREZA E REVESTIDOS ONDE NECESSARIO POR ISOLANTE TERMO-CONTRATIL. DESENVOLVIDO DE ACORDO COM DIAGRAMA UNIFILAR DO PROJETO.</t>
  </si>
  <si>
    <t xml:space="preserve">6.2.4</t>
  </si>
  <si>
    <t xml:space="preserve">6.2.5</t>
  </si>
  <si>
    <t xml:space="preserve">92994</t>
  </si>
  <si>
    <t xml:space="preserve">CABO DE COBRE FLEXÍVEL ISOLADO, 120 MM², ANTI-CHAMA 0,6/1,0 KV, PARA DISTRIBUIÇÃO - FORNECIMENTO E INSTALAÇÃO. AF_12/2015</t>
  </si>
  <si>
    <t xml:space="preserve">6.2.6</t>
  </si>
  <si>
    <t xml:space="preserve">93000</t>
  </si>
  <si>
    <t xml:space="preserve">CABO DE COBRE FLEXÍVEL ISOLADO, 240 MM², ANTI-CHAMA 0,6/1,0 KV, PARA DISTRIBUIÇÃO - FORNECIMENTO E INSTALAÇÃO. AF_12/2015</t>
  </si>
  <si>
    <t xml:space="preserve">6.2.7</t>
  </si>
  <si>
    <t xml:space="preserve">C-0961</t>
  </si>
  <si>
    <t xml:space="preserve">DISJUNTOR EM CAIXA MOLDADA 2X32 A - 240 V - 50 KA</t>
  </si>
  <si>
    <t xml:space="preserve">6.2.8</t>
  </si>
  <si>
    <t xml:space="preserve">C-0935</t>
  </si>
  <si>
    <t xml:space="preserve">QUADRO DE COMANDO DE SOBREPOR 200X200X120 MM COM  FECHO FENDA METALICO E PLACA DE MONTAGEM. FABRICADO EM CHAPA DE ACO TRATADA A BASE DE FOSFATO DE FERRO E PINTURA A PO NA COR CINZA RAL 7032 (CAIXA E PORTA). GRAU DE PROTECAO IP 54, IK 10. POSSUEM TIRETA NA PORTA PARA CABEAMENTO E PONTO DE ATERRAMENTO NA PORTA E NA PLACA DE MONTAGEM. PORTA REMOVIVEL COM ABERTURA DE 130 GRAUS E BORRACHA DE VEDACAO. POSSUI ACESSORIOS PARA FIXACAO. FORNECIMENTO E COLOCACAO. (COMPOSICAO ORIGINAL EMOP 15.007.0400-A)</t>
  </si>
  <si>
    <t xml:space="preserve">6.3</t>
  </si>
  <si>
    <t xml:space="preserve">ILUMINAÇÃO E TOMADAS</t>
  </si>
  <si>
    <t xml:space="preserve">6.3.1</t>
  </si>
  <si>
    <t xml:space="preserve">IT29.15.0100(/)*</t>
  </si>
  <si>
    <t xml:space="preserve">LUMINARIA DE SOBREPOR PARA ILUMINACAO COMERCIAL OU INDUSTRIAL DE INTERIORES, PARA 2 LAMPADAS FLUORESCENTES, CORPO EM CHAPA DE ACO COM PINTURA ELETROSTATICA, CABECEIRAS EM PLASTICO E REFLETOR FIXADO NA LATERAL DO CORPO COM PINTURA ELETROSTATICA, EQUIPADA COM 2 LAMPADAS FLUORESCENTES DE 32W E REATOR ELETRONICO.  FORNECIMENTO E INSTALACAO.(DESONERADO)</t>
  </si>
  <si>
    <t xml:space="preserve">6.3.2</t>
  </si>
  <si>
    <t xml:space="preserve">060518*</t>
  </si>
  <si>
    <t xml:space="preserve">GANCHO TIPO G PARA INSTALACAO DE FLUORESCENTES</t>
  </si>
  <si>
    <t xml:space="preserve">6.3.3</t>
  </si>
  <si>
    <t xml:space="preserve">C-0957</t>
  </si>
  <si>
    <t xml:space="preserve">PINO/FINCA PINO WALSYWA 1/4 (CAIXA COM 100) (COMPOSICAO ORIGINAL SBC 062527)</t>
  </si>
  <si>
    <t xml:space="preserve">6.3.4</t>
  </si>
  <si>
    <t xml:space="preserve">062563*</t>
  </si>
  <si>
    <t xml:space="preserve">VERGALHAO ROSCA TOTAL 1/4"" x 2,00m</t>
  </si>
  <si>
    <t xml:space="preserve">6.3.5</t>
  </si>
  <si>
    <t xml:space="preserve">C-0962</t>
  </si>
  <si>
    <t xml:space="preserve">PROLONGADOR PARA TIRANTE ROSQUEADO, DE 1/4"</t>
  </si>
  <si>
    <t xml:space="preserve">6.3.6</t>
  </si>
  <si>
    <t xml:space="preserve">060871*</t>
  </si>
  <si>
    <t xml:space="preserve">BLOCO AUTONOMO P/ SINALIZACAO DE SAIDA DE EMERGENCIA DE TETO</t>
  </si>
  <si>
    <t xml:space="preserve">6.3.7</t>
  </si>
  <si>
    <t xml:space="preserve">93143</t>
  </si>
  <si>
    <t xml:space="preserve">PONTO DE TOMADA RESIDENCIAL INCLUINDO TOMADA 20A/250V, CAIXA ELÉTRICA, ELETRODUTO, CABO, RASGO, QUEBRA E CHUMBAMENTO. AF_01/2016</t>
  </si>
  <si>
    <t xml:space="preserve">6.3.8</t>
  </si>
  <si>
    <t xml:space="preserve">93141</t>
  </si>
  <si>
    <t xml:space="preserve">PONTO DE TOMADA RESIDENCIAL INCLUINDO TOMADA 10A/250V, CAIXA ELÉTRICA, ELETRODUTO, CABO, RASGO, QUEBRA E CHUMBAMENTO. AF_01/2016</t>
  </si>
  <si>
    <t xml:space="preserve">6.3.9</t>
  </si>
  <si>
    <t xml:space="preserve">91953</t>
  </si>
  <si>
    <t xml:space="preserve">INTERRUPTOR SIMPLES (1 MÓDULO), 10A/250V, INCLUINDO SUPORTE E PLACA - FORNECIMENTO E INSTALAÇÃO. AF_12/2015</t>
  </si>
  <si>
    <t xml:space="preserve">6.3.10</t>
  </si>
  <si>
    <t xml:space="preserve">063073*</t>
  </si>
  <si>
    <t xml:space="preserve">PLUGUE 2P+T E UNIVERSAL MACHO</t>
  </si>
  <si>
    <t xml:space="preserve">6.3.11</t>
  </si>
  <si>
    <t xml:space="preserve">91924</t>
  </si>
  <si>
    <t xml:space="preserve">CABO DE COBRE FLEXÍVEL ISOLADO, 1,5 MM², ANTI-CHAMA 450/750 V, PARA CIRCUITOS TERMINAIS - FORNECIMENTO E INSTALAÇÃO. AF_12/2015</t>
  </si>
  <si>
    <t xml:space="preserve">6.3.12</t>
  </si>
  <si>
    <t xml:space="preserve">91926</t>
  </si>
  <si>
    <t xml:space="preserve">CABO DE COBRE FLEXÍVEL ISOLADO, 2,5 MM², ANTI-CHAMA 450/750 V, PARA CIRCUITOS TERMINAIS - FORNECIMENTO E INSTALAÇÃO. AF_12/2015</t>
  </si>
  <si>
    <t xml:space="preserve">6.3.13</t>
  </si>
  <si>
    <t xml:space="preserve">91928</t>
  </si>
  <si>
    <t xml:space="preserve">CABO DE COBRE FLEXÍVEL ISOLADO, 4 MM², ANTI-CHAMA 450/750 V, PARA CIRCUITOS TERMINAIS - FORNECIMENTO E INSTALAÇÃO. AF_12/2015</t>
  </si>
  <si>
    <t xml:space="preserve">6.3.14</t>
  </si>
  <si>
    <t xml:space="preserve">91932</t>
  </si>
  <si>
    <t xml:space="preserve">CABO DE COBRE FLEXÍVEL ISOLADO, 10 MM², ANTI-CHAMA 450/750 V, PARA CIRCUITOS TERMINAIS - FORNECIMENTO E INSTALAÇÃO. AF_12/2015</t>
  </si>
  <si>
    <t xml:space="preserve">6.3.15</t>
  </si>
  <si>
    <t xml:space="preserve">6.3.16</t>
  </si>
  <si>
    <t xml:space="preserve">061461*</t>
  </si>
  <si>
    <t xml:space="preserve">CAIXA DE PASSAGEM CHAPA DE ACO C/ TAMPA APARAF. 202x202x102</t>
  </si>
  <si>
    <t xml:space="preserve">6.3.17</t>
  </si>
  <si>
    <t xml:space="preserve">061441*</t>
  </si>
  <si>
    <t xml:space="preserve">CAIXA PASSAGEM ALUMINIO R-10 P/11</t>
  </si>
  <si>
    <t xml:space="preserve">6.3.18</t>
  </si>
  <si>
    <t xml:space="preserve">95745</t>
  </si>
  <si>
    <t xml:space="preserve">ELETRODUTO DE AÇO GALVANIZADO, CLASSE LEVE, DN 20 MM (3/4??), APARENTE, INSTALADO EM TETO - FORNECIMENTO E INSTALAÇÃO. AF_11/2016_P</t>
  </si>
  <si>
    <t xml:space="preserve">6.3.19</t>
  </si>
  <si>
    <t xml:space="preserve">95746</t>
  </si>
  <si>
    <t xml:space="preserve">ELETRODUTO DE AÇO GALVANIZADO, CLASSE LEVE, DN 25 MM (1??), APARENTE, INSTALADO EM TETO - FORNECIMENTO E INSTALAÇÃO. AF_11/2016_P</t>
  </si>
  <si>
    <t xml:space="preserve">6.3.20</t>
  </si>
  <si>
    <t xml:space="preserve">C-0959</t>
  </si>
  <si>
    <t xml:space="preserve">ELETRODUTO DE ACO GALVANIZADO, CLASSE LEVE, DN 2", APARENTE, INSTALADO EM TETO - FORNECIMENTO E INSTALACAO. AF_11/2016_P (COMPOSICAO ORIGINAL SINAPI 95746</t>
  </si>
  <si>
    <t xml:space="preserve">6.3.21</t>
  </si>
  <si>
    <t xml:space="preserve">059080*</t>
  </si>
  <si>
    <t xml:space="preserve">BUCHA E ARRUELA 1""</t>
  </si>
  <si>
    <t xml:space="preserve">CJ</t>
  </si>
  <si>
    <t xml:space="preserve">6.3.22</t>
  </si>
  <si>
    <t xml:space="preserve">059673*</t>
  </si>
  <si>
    <t xml:space="preserve">BUCHA E ARRUELA 2""</t>
  </si>
  <si>
    <t xml:space="preserve">6.3.23</t>
  </si>
  <si>
    <t xml:space="preserve">95801</t>
  </si>
  <si>
    <t xml:space="preserve">CONDULETE DE ALUMÍNIO, TIPO X, PARA ELETRODUTO DE AÇO GALVANIZADO DN 20 MM (3/4''), APARENTE - FORNECIMENTO E INSTALAÇÃO. AF_11/2016_P</t>
  </si>
  <si>
    <t xml:space="preserve">6.3.24</t>
  </si>
  <si>
    <t xml:space="preserve">95802</t>
  </si>
  <si>
    <t xml:space="preserve">CONDULETE DE ALUMÍNIO, TIPO X, PARA ELETRODUTO DE AÇO GALVANIZADO DN 25 MM (1''), APARENTE - FORNECIMENTO E INSTALAÇÃO. AF_11/2016_P</t>
  </si>
  <si>
    <t xml:space="preserve">6.3.25</t>
  </si>
  <si>
    <t xml:space="preserve">C-0925</t>
  </si>
  <si>
    <t xml:space="preserve">ABRACADEIRA TIPO D PARA ELETRODUTO 3/4" FABRICADA EM ACO GALVANIZADO A FOGO. (COMPOSICAO ORIGINAL SINAPI 91174)</t>
  </si>
  <si>
    <t xml:space="preserve">6.3.26</t>
  </si>
  <si>
    <t xml:space="preserve">C-0926</t>
  </si>
  <si>
    <t xml:space="preserve">ABRACADEIRA TIPO D PARA ELETRODUTO 1" FABRICADA EM ACO GALVANIZADO A FOGO. (COMPOSICAO ORIGINAL SINAPI 91174)</t>
  </si>
  <si>
    <t xml:space="preserve">6.3.27</t>
  </si>
  <si>
    <t xml:space="preserve">C-0927</t>
  </si>
  <si>
    <t xml:space="preserve">ABRACADEIRA TIPO D PARA ELETRODUTO 2" FABRICADA EM ACO GALVANIZADO A FOGO. (COMPOSICAO ORIGINAL SINAPI 91174)</t>
  </si>
  <si>
    <t xml:space="preserve">6.3.28</t>
  </si>
  <si>
    <t xml:space="preserve">C-0966</t>
  </si>
  <si>
    <t xml:space="preserve">QUADRO DE SOBREPOR PARA 16 MODULOS 334X394X100 MM. POSSUI BARRAMENTO TRIFASICO, BARRAMENTO NEUTRO E BARRAMENTO TERRA 100 A - 220 V - 5 KA. BARRAMENTO PRINCIPAL PARA 100A E DERIVACOES PARA 32A. PADRAO DIN: QUADRO DE DISTRIBUICAO NO FUSE COM BARRAMENTO + GERAL PARA DISJUNTORES DIN. PROJETADO PARA MONTAGEM COM TODAS AS MARCAS DE DISJUNTORES DIN EXISTENTES NO MERCADO. FABRICADO EM CHAPA DE ACO TRATADA A BASE DE FOSFATO DE FERRO E PINTURA A PO NA COR CINZA RAL 7032 (CAIXA E PORTA). GRAU DE PROTECAO IP 40. POSSUI ACESSORIOS PARA FIXACAO.</t>
  </si>
  <si>
    <t xml:space="preserve">6.4</t>
  </si>
  <si>
    <t xml:space="preserve">ATERRAMENTO</t>
  </si>
  <si>
    <t xml:space="preserve">6.4.1</t>
  </si>
  <si>
    <t xml:space="preserve">078850*</t>
  </si>
  <si>
    <t xml:space="preserve">LAUDO DE RESISTIVIDADE DE SOLO PARA ATERRAMENTO</t>
  </si>
  <si>
    <t xml:space="preserve">6.4.2</t>
  </si>
  <si>
    <t xml:space="preserve">96973</t>
  </si>
  <si>
    <t xml:space="preserve">CORDOALHA DE COBRE NU 35 MM², NÃO ENTERRADA, COM ISOLADOR - FORNECIMENTO E INSTALAÇÃO. AF_12/2017</t>
  </si>
  <si>
    <t xml:space="preserve">6.4.3</t>
  </si>
  <si>
    <t xml:space="preserve">6.4.4</t>
  </si>
  <si>
    <t xml:space="preserve">96985</t>
  </si>
  <si>
    <t xml:space="preserve">HASTE DE ATERRAMENTO 5/8  PARA SPDA - FORNECIMENTO E INSTALAÇÃO. AF_12/2017</t>
  </si>
  <si>
    <t xml:space="preserve">6.4.5</t>
  </si>
  <si>
    <t xml:space="preserve">078051*</t>
  </si>
  <si>
    <t xml:space="preserve">SOLDA EXOTERMICA COM MOLDE (T)</t>
  </si>
  <si>
    <t xml:space="preserve">6.4.6</t>
  </si>
  <si>
    <t xml:space="preserve">15.017.0275-A*</t>
  </si>
  <si>
    <t xml:space="preserve">TERMINAL MECANICO A COMPRESSAO,FABRICADO EM BRONZE,PARA CABO DE 35MM2.FORNECIMENTO E COLOCACAO</t>
  </si>
  <si>
    <t xml:space="preserve">6.4.7</t>
  </si>
  <si>
    <t xml:space="preserve">15.017.0165-0*</t>
  </si>
  <si>
    <t xml:space="preserve">TERMINAL MECANICO DE PRESSAO PARA LIGACAO DE UM CABO A BARRAMENTO,FABRICADO EM BRONZE,COM BITOLAS DE 25 A 35MM2.FORNECIMENTO E COLOCACAO</t>
  </si>
  <si>
    <t xml:space="preserve">6.4.8</t>
  </si>
  <si>
    <t xml:space="preserve">15.017.0170-0*</t>
  </si>
  <si>
    <t xml:space="preserve">TERMINAL MECANICO DE PRESSAO PARA LIGACAO DE UM CABO A BARRAMENTO,FABRICADO EM BRONZE,COM BITOLAS DE 50 A 70MM2.FORNECIMENTO E COLOCACAO</t>
  </si>
  <si>
    <t xml:space="preserve">6.4.9</t>
  </si>
  <si>
    <t xml:space="preserve">98111</t>
  </si>
  <si>
    <t xml:space="preserve">CAIXA DE INSPEÇÃO PARA ATERRAMENTO, CIRCULAR, EM POLIETILENO, DIÂMETRO INTERNO = 0,3 M. AF_05/2018</t>
  </si>
  <si>
    <t xml:space="preserve">6.4.10</t>
  </si>
  <si>
    <t xml:space="preserve">078039*</t>
  </si>
  <si>
    <t xml:space="preserve">PRESILHA EM LATAO FR 5MM 35/50MM2</t>
  </si>
  <si>
    <t xml:space="preserve">6.4.11</t>
  </si>
  <si>
    <t xml:space="preserve">C-0960</t>
  </si>
  <si>
    <t xml:space="preserve">BARRA DE COBRE 3" X 1/4" X 40 CM - EQUALIZACAO DE POTENCIAL (COMPOSICAO ORIGINAL SBC 061236)</t>
  </si>
  <si>
    <t xml:space="preserve">6.5</t>
  </si>
  <si>
    <t xml:space="preserve">OUTROS</t>
  </si>
  <si>
    <t xml:space="preserve">6.5.1</t>
  </si>
  <si>
    <t xml:space="preserve">C-0963</t>
  </si>
  <si>
    <t xml:space="preserve">GRADE DE PROTECAO DA JANELA DE VENTILACAO, ARAME N° 14 BWG (2,11MM). FORNECIMENTO E COLOCACAO. (COMPOSICAOO ORIGINAL EMOP 14.002.0162-A)</t>
  </si>
  <si>
    <t xml:space="preserve">6.5.2</t>
  </si>
  <si>
    <t xml:space="preserve">C-0988</t>
  </si>
  <si>
    <t xml:space="preserve">DISJUNTOR TRIPOLAR, A VACUO, COMANDO AUTOMATICO, ACIONAMENTO FRONTAL, MONTAGEM FIXA EM CARRINHO, CLASSE DE TENSAO 2KV/25KA, CORRENTE NOMINAL 630A,CAP.INT.SIMETRICA 350MVA, 60HZ, NI 95KV C/ PROT. SOBRECORRENTE (COMPOSICAO ORIGINAL ORSE 12073)</t>
  </si>
  <si>
    <t xml:space="preserve">6.5.3</t>
  </si>
  <si>
    <t xml:space="preserve">C-0991</t>
  </si>
  <si>
    <t xml:space="preserve">DISJUNTOR TERMOMAGNETICO TRIPOLAR 40 A COM CAIXA MOLDADA 10 KA (COMPOSICAO ORIGINAL ORSE 11383)</t>
  </si>
  <si>
    <t xml:space="preserve">6.5.4</t>
  </si>
  <si>
    <t xml:space="preserve">IT24.72.0050(/)</t>
  </si>
  <si>
    <t xml:space="preserve">TRANSFORMADOR DE CORRENTE, CLASSE 15KV, PARA SISTEMA DE PROTECAO, RELACAO 100/5A.   FORNECIMENTO E INSTALACAO.(DESONERADO)</t>
  </si>
  <si>
    <t xml:space="preserve">7</t>
  </si>
  <si>
    <t xml:space="preserve">INSTALAÇÕES DE SEGURANÇA CONTRA INCÊNDIO E PÂNICO</t>
  </si>
  <si>
    <t xml:space="preserve">7.1</t>
  </si>
  <si>
    <t xml:space="preserve">7.2</t>
  </si>
  <si>
    <t xml:space="preserve">73916/2</t>
  </si>
  <si>
    <t xml:space="preserve">PLACA ESMALTADA PARA IDENTIFICAÇÃO NR DE RUA, DIMENSÕES 45X25CM</t>
  </si>
  <si>
    <t xml:space="preserve">8</t>
  </si>
  <si>
    <t xml:space="preserve">REVESTIMENTOS</t>
  </si>
  <si>
    <t xml:space="preserve">8.1</t>
  </si>
  <si>
    <t xml:space="preserve">84186</t>
  </si>
  <si>
    <t xml:space="preserve">PISO DE BORRACHA CANELADA, ESPESSURA 3,5MM, FIXADO COM COLA</t>
  </si>
  <si>
    <t xml:space="preserve">9</t>
  </si>
  <si>
    <t xml:space="preserve">PINTURA</t>
  </si>
  <si>
    <t xml:space="preserve">9.1</t>
  </si>
  <si>
    <t xml:space="preserve">180601*</t>
  </si>
  <si>
    <t xml:space="preserve">PINTURA ACRILICA ACETINADA 2 DEMAOS + MASSA FINA +SELADOR</t>
  </si>
  <si>
    <t xml:space="preserve">9.2</t>
  </si>
  <si>
    <t xml:space="preserve">180594*</t>
  </si>
  <si>
    <t xml:space="preserve">PINTURA PVA EM TETOS EM 2 DEMAOS SOBRE MASSA CORRIDA</t>
  </si>
  <si>
    <t xml:space="preserve">10</t>
  </si>
  <si>
    <t xml:space="preserve">SERVIÇOS COMPLEMENTARES</t>
  </si>
  <si>
    <t xml:space="preserve">10.1</t>
  </si>
  <si>
    <t xml:space="preserve">10.2</t>
  </si>
  <si>
    <t xml:space="preserve">011040*</t>
  </si>
  <si>
    <t xml:space="preserve">EQUIPE DE OBRA-LIMPEZA PERMANENTE EM OBRA COM 2 OPERARIOS</t>
  </si>
  <si>
    <t xml:space="preserve">MES</t>
  </si>
  <si>
    <t xml:space="preserve">10.3</t>
  </si>
  <si>
    <t xml:space="preserve">TC04.15.0100(/)*</t>
  </si>
  <si>
    <t xml:space="preserve">RETIRADA DE ENTULHO DE OBRA EM CACAMBA DE ACO COM 5M3 DE CAPACIDADE, INCLUSIVE CARREGAMENTO DO CONTAINER, TRANSPORTE E DESCARGA, EXCLUSIVE TARIFA DE DISPOSICAO FINAL.(DESONERADO)</t>
  </si>
  <si>
    <t xml:space="preserve">10.4</t>
  </si>
  <si>
    <t xml:space="preserve">TC09.05.0700(/)</t>
  </si>
  <si>
    <t xml:space="preserve">DISPOSICAO FINAL DE MATERIAIS E RESIDUOS DE OBRAS EM LOCAIS DE OPERACAO E DISPOSICAO FINAL APROPRIADOS, AUTORIZADOS E/OU LICENCIADOS PELOS ORGAOS DE LICENCIAMENTO E DE CONTROLE AMBIENTAL, MEDIDA POR TONELADA TRANSPORTADA, SENDO COMPROVADA CONFORME LEGISLACAO PERTINENTE. (DESONERADO)</t>
  </si>
  <si>
    <t xml:space="preserve">T</t>
  </si>
  <si>
    <t xml:space="preserve">10.5</t>
  </si>
  <si>
    <t xml:space="preserve">C-0801</t>
  </si>
  <si>
    <t xml:space="preserve">LIMPEZA FINAL DA OBRA</t>
  </si>
  <si>
    <t xml:space="preserve">10.6</t>
  </si>
  <si>
    <t xml:space="preserve">210825*</t>
  </si>
  <si>
    <t xml:space="preserve">DESMOBILIZACAO C/ DESMONTAGEM DE BARRACAO E DEMAIS ELEMENTOS</t>
  </si>
  <si>
    <t xml:space="preserve">11</t>
  </si>
  <si>
    <t xml:space="preserve">PAISAGISMO/URBANISMO/PAVIMENTAÇÃO</t>
  </si>
  <si>
    <t xml:space="preserve">11.1</t>
  </si>
  <si>
    <t xml:space="preserve">12</t>
  </si>
  <si>
    <t xml:space="preserve">GERENCIAMENTO DE OBRAS E FISCALIZAÇÃO</t>
  </si>
  <si>
    <t xml:space="preserve">12.1</t>
  </si>
  <si>
    <t xml:space="preserve">EQUIPE ADMINISTRATIVA</t>
  </si>
  <si>
    <t xml:space="preserve">12.1.1</t>
  </si>
  <si>
    <t xml:space="preserve">ARQUITETO SENIOR COM ENCARGOS COMPLEMENTARES</t>
  </si>
  <si>
    <t xml:space="preserve">12.1.2</t>
  </si>
  <si>
    <t xml:space="preserve">ENCARREGADO GERAL DE OBRAS COM ENCARGOS COMPLEMENTARES</t>
  </si>
  <si>
    <t xml:space="preserve">12.1.3</t>
  </si>
  <si>
    <t xml:space="preserve">TÉCNICO EM SEGURANÇA DO TRABALHO COM ENCARGOS COMPLEMENTARES</t>
  </si>
  <si>
    <t xml:space="preserve">12.2</t>
  </si>
  <si>
    <t xml:space="preserve">RELATÓRIOS DE OBRA</t>
  </si>
  <si>
    <t xml:space="preserve">12.2.1</t>
  </si>
  <si>
    <t xml:space="preserve">C-0794</t>
  </si>
  <si>
    <t xml:space="preserve">RELATORIO INICI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O RELATORIO DEVERA SER APRESENTADO EM TRES VIAS (ORIGINAL E COPIAS) ENCADERNADAS E ACOMPANHADAS DE COPIA DIGITALIZADA E ARMAZENADA EM "DVD ROM".</t>
  </si>
  <si>
    <t xml:space="preserve">12.2.2</t>
  </si>
  <si>
    <t xml:space="preserve">C-0795</t>
  </si>
  <si>
    <t xml:space="preserve">RELATORIO MENS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O RELATORIO DEVERA SER APRESENTADO EM TRES VIAS (ORIGINAL E COPIAS) ENCADERNADAS E ACOMPANHADAS DE COPIA DIGITALIZADA E ARMAZENADA EM "DVD ROM".</t>
  </si>
  <si>
    <t xml:space="preserve">12.2.3</t>
  </si>
  <si>
    <t xml:space="preserve">C-0796</t>
  </si>
  <si>
    <t xml:space="preserve">RELATORIO FIN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O RELATORIO DEVERA SER APRESENTADO EM TRES VIAS (ORIGINAL E COPIAS) ENCADERNADAS E ACOMPANHADAS DE COPIA DIGITALIZADA E ARMAZENADA EM "DVD ROM".</t>
  </si>
  <si>
    <t xml:space="preserve">TOTAL BDI PADRÃO (30,81%)</t>
  </si>
  <si>
    <t xml:space="preserve">TOTAL BDI DIFERENCIADO (16,32%)</t>
  </si>
  <si>
    <t xml:space="preserve">TOTAL GERAL</t>
  </si>
  <si>
    <t xml:space="preserve">NOTAS:</t>
  </si>
  <si>
    <t xml:space="preserve">CARLOS ALBERTO TORRES CLEMENTE</t>
  </si>
  <si>
    <t xml:space="preserve">DIRETOR EXECUTIVO</t>
  </si>
  <si>
    <t xml:space="preserve">DESCRIÇÃO</t>
  </si>
  <si>
    <r>
      <rPr>
        <b val="true"/>
        <sz val="8"/>
        <rFont val="Arial"/>
        <family val="2"/>
      </rPr>
      <t xml:space="preserve">COM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DESONERAÇÃO</t>
    </r>
  </si>
  <si>
    <r>
      <rPr>
        <b val="true"/>
        <sz val="8"/>
        <rFont val="Arial"/>
        <family val="2"/>
      </rPr>
      <t xml:space="preserve">SEM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DESONERAÇÃO</t>
    </r>
  </si>
  <si>
    <r>
      <rPr>
        <b val="true"/>
        <sz val="7.5"/>
        <rFont val="Arial"/>
        <family val="2"/>
      </rPr>
      <t xml:space="preserve">HORISTA</t>
    </r>
    <r>
      <rPr>
        <sz val="7.5"/>
        <rFont val="Times New Roman"/>
        <family val="1"/>
      </rPr>
      <t xml:space="preserve"> </t>
    </r>
    <r>
      <rPr>
        <b val="true"/>
        <sz val="7.5"/>
        <rFont val="Arial"/>
        <family val="2"/>
      </rPr>
      <t xml:space="preserve">(%)</t>
    </r>
  </si>
  <si>
    <r>
      <rPr>
        <b val="true"/>
        <sz val="7.5"/>
        <rFont val="Arial"/>
        <family val="2"/>
      </rPr>
      <t xml:space="preserve">MENSALISTA</t>
    </r>
    <r>
      <rPr>
        <sz val="7.5"/>
        <rFont val="Times New Roman"/>
        <family val="1"/>
      </rPr>
      <t xml:space="preserve"> </t>
    </r>
    <r>
      <rPr>
        <b val="true"/>
        <sz val="7.5"/>
        <rFont val="Arial"/>
        <family val="2"/>
      </rPr>
      <t xml:space="preserve">(%)</t>
    </r>
  </si>
  <si>
    <r>
      <rPr>
        <b val="true"/>
        <sz val="8"/>
        <rFont val="Arial"/>
        <family val="2"/>
      </rPr>
      <t xml:space="preserve">GRUPO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A</t>
    </r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r>
      <rPr>
        <sz val="8"/>
        <rFont val="Arial"/>
        <family val="2"/>
      </rPr>
      <t xml:space="preserve">Salári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Educação</t>
    </r>
  </si>
  <si>
    <t xml:space="preserve">A7</t>
  </si>
  <si>
    <r>
      <rPr>
        <sz val="8"/>
        <rFont val="Arial"/>
        <family val="2"/>
      </rPr>
      <t xml:space="preserve">Segur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cident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rabalho</t>
    </r>
  </si>
  <si>
    <t xml:space="preserve">A8</t>
  </si>
  <si>
    <t xml:space="preserve">FGTS</t>
  </si>
  <si>
    <t xml:space="preserve">A9</t>
  </si>
  <si>
    <t xml:space="preserve">SECONCI</t>
  </si>
  <si>
    <r>
      <rPr>
        <b val="true"/>
        <sz val="8"/>
        <rFont val="Arial"/>
        <family val="2"/>
      </rPr>
      <t xml:space="preserve">Total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dos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Encargos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Sociais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Básicos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(A)</t>
    </r>
  </si>
  <si>
    <r>
      <rPr>
        <b val="true"/>
        <sz val="8"/>
        <rFont val="Arial"/>
        <family val="2"/>
      </rPr>
      <t xml:space="preserve">GRUPO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B</t>
    </r>
  </si>
  <si>
    <t xml:space="preserve">B1</t>
  </si>
  <si>
    <r>
      <rPr>
        <sz val="8"/>
        <rFont val="Arial"/>
        <family val="2"/>
      </rPr>
      <t xml:space="preserve">Repous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mana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emunerado</t>
    </r>
  </si>
  <si>
    <t xml:space="preserve">B2</t>
  </si>
  <si>
    <t xml:space="preserve">Feriados</t>
  </si>
  <si>
    <t xml:space="preserve">B3</t>
  </si>
  <si>
    <r>
      <rPr>
        <sz val="8"/>
        <rFont val="Arial"/>
        <family val="2"/>
      </rPr>
      <t xml:space="preserve">Auxíli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-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Enfermidade</t>
    </r>
  </si>
  <si>
    <t xml:space="preserve">B4</t>
  </si>
  <si>
    <r>
      <rPr>
        <sz val="8"/>
        <rFont val="Arial"/>
        <family val="2"/>
      </rPr>
      <t xml:space="preserve">13º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lário</t>
    </r>
  </si>
  <si>
    <t xml:space="preserve">B5</t>
  </si>
  <si>
    <r>
      <rPr>
        <sz val="8"/>
        <rFont val="Arial"/>
        <family val="2"/>
      </rPr>
      <t xml:space="preserve">Licenç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ernidade</t>
    </r>
  </si>
  <si>
    <t xml:space="preserve">B6</t>
  </si>
  <si>
    <r>
      <rPr>
        <sz val="8"/>
        <rFont val="Arial"/>
        <family val="2"/>
      </rPr>
      <t xml:space="preserve">Falta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ustificadas</t>
    </r>
  </si>
  <si>
    <t xml:space="preserve">B7</t>
  </si>
  <si>
    <r>
      <rPr>
        <sz val="8"/>
        <rFont val="Arial"/>
        <family val="2"/>
      </rPr>
      <t xml:space="preserve">Dia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huvas</t>
    </r>
  </si>
  <si>
    <t xml:space="preserve">B8</t>
  </si>
  <si>
    <r>
      <rPr>
        <sz val="8"/>
        <rFont val="Arial"/>
        <family val="2"/>
      </rPr>
      <t xml:space="preserve">Auxíli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cident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rabalho</t>
    </r>
  </si>
  <si>
    <t xml:space="preserve">B9</t>
  </si>
  <si>
    <r>
      <rPr>
        <sz val="8"/>
        <rFont val="Arial"/>
        <family val="2"/>
      </rPr>
      <t xml:space="preserve">Féria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ozadas</t>
    </r>
  </si>
  <si>
    <t xml:space="preserve">B10</t>
  </si>
  <si>
    <r>
      <rPr>
        <sz val="8"/>
        <rFont val="Arial"/>
        <family val="2"/>
      </rPr>
      <t xml:space="preserve">Salári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ternidade</t>
    </r>
  </si>
  <si>
    <r>
      <rPr>
        <b val="true"/>
        <sz val="8"/>
        <rFont val="Arial"/>
        <family val="2"/>
      </rPr>
      <t xml:space="preserve">Total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de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Encargos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Sociais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que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Recebem</t>
    </r>
    <r>
      <rPr>
        <sz val="8"/>
        <rFont val="Times New Roman"/>
        <family val="1"/>
      </rPr>
      <t xml:space="preserve">  </t>
    </r>
    <r>
      <rPr>
        <b val="true"/>
        <sz val="8"/>
        <rFont val="Arial"/>
        <family val="2"/>
      </rPr>
      <t xml:space="preserve">Incidências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de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"A"</t>
    </r>
    <r>
      <rPr>
        <sz val="8"/>
        <rFont val="Times New Roman"/>
        <family val="1"/>
      </rPr>
      <t xml:space="preserve">  </t>
    </r>
    <r>
      <rPr>
        <b val="true"/>
        <sz val="8"/>
        <rFont val="Arial"/>
        <family val="2"/>
      </rPr>
      <t xml:space="preserve">(B)</t>
    </r>
  </si>
  <si>
    <r>
      <rPr>
        <b val="true"/>
        <sz val="8"/>
        <rFont val="Arial"/>
        <family val="2"/>
      </rPr>
      <t xml:space="preserve">GRUPO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C</t>
    </r>
  </si>
  <si>
    <t xml:space="preserve">C1</t>
  </si>
  <si>
    <r>
      <rPr>
        <sz val="8"/>
        <rFont val="Arial"/>
        <family val="2"/>
      </rPr>
      <t xml:space="preserve">Avis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évi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Indenizado</t>
    </r>
  </si>
  <si>
    <t xml:space="preserve">C2</t>
  </si>
  <si>
    <r>
      <rPr>
        <sz val="8"/>
        <rFont val="Arial"/>
        <family val="2"/>
      </rPr>
      <t xml:space="preserve">Avis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évi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rabalhado</t>
    </r>
  </si>
  <si>
    <t xml:space="preserve">C3</t>
  </si>
  <si>
    <r>
      <rPr>
        <sz val="8"/>
        <rFont val="Arial"/>
        <family val="2"/>
      </rPr>
      <t xml:space="preserve">Féria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Indenizadas</t>
    </r>
  </si>
  <si>
    <t xml:space="preserve">C4</t>
  </si>
  <si>
    <r>
      <rPr>
        <sz val="8"/>
        <rFont val="Arial"/>
        <family val="2"/>
      </rPr>
      <t xml:space="preserve">Depósit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escisã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us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ausa</t>
    </r>
  </si>
  <si>
    <t xml:space="preserve">C5</t>
  </si>
  <si>
    <r>
      <rPr>
        <sz val="8"/>
        <rFont val="Arial"/>
        <family val="2"/>
      </rPr>
      <t xml:space="preserve">Indenizaçã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dicional</t>
    </r>
  </si>
  <si>
    <r>
      <rPr>
        <b val="true"/>
        <sz val="8"/>
        <rFont val="Arial"/>
        <family val="2"/>
      </rPr>
      <t xml:space="preserve">Total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dos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Encargos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Sociais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que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não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Recebem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as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Incidências
Globais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de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"A"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(C)</t>
    </r>
  </si>
  <si>
    <r>
      <rPr>
        <b val="true"/>
        <sz val="8"/>
        <rFont val="Arial"/>
        <family val="2"/>
      </rPr>
      <t xml:space="preserve">GRUPO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D</t>
    </r>
  </si>
  <si>
    <t xml:space="preserve">D1</t>
  </si>
  <si>
    <r>
      <rPr>
        <sz val="8"/>
        <rFont val="Arial"/>
        <family val="2"/>
      </rPr>
      <t xml:space="preserve">Reincidênci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rup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"A"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obr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rup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"B"</t>
    </r>
  </si>
  <si>
    <t xml:space="preserve">D2</t>
  </si>
  <si>
    <r>
      <rPr>
        <sz val="8"/>
        <rFont val="Arial"/>
        <family val="2"/>
      </rPr>
      <t xml:space="preserve">Reincidênci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rup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"A"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obr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vis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évi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rabalhad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e
Reincidênci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FGT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obr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vis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évio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Indenizado</t>
    </r>
  </si>
  <si>
    <r>
      <rPr>
        <b val="true"/>
        <sz val="8"/>
        <rFont val="Arial"/>
        <family val="2"/>
      </rPr>
      <t xml:space="preserve">Total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de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Reincidências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de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um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Grupo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sobre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o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outro</t>
    </r>
  </si>
  <si>
    <r>
      <rPr>
        <b val="true"/>
        <sz val="8"/>
        <rFont val="Arial"/>
        <family val="2"/>
      </rPr>
      <t xml:space="preserve">TOTAL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GERAL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ENCARGOS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SOCIAIS</t>
    </r>
    <r>
      <rPr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(A+B+C+D)</t>
    </r>
  </si>
  <si>
    <t xml:space="preserve">Cálculo do BDI</t>
  </si>
  <si>
    <t xml:space="preserve">DEMONSTRATIVO BDI - SERVIÇOS</t>
  </si>
  <si>
    <t xml:space="preserve">Item</t>
  </si>
  <si>
    <t xml:space="preserve">Adotado</t>
  </si>
  <si>
    <t xml:space="preserve">Administração Central</t>
  </si>
  <si>
    <t xml:space="preserve">Seguro + Garantia</t>
  </si>
  <si>
    <t xml:space="preserve">Riscos</t>
  </si>
  <si>
    <t xml:space="preserve">Despesas Financeiras</t>
  </si>
  <si>
    <t xml:space="preserve">Lucro</t>
  </si>
  <si>
    <t xml:space="preserve">Impostos (soma)</t>
  </si>
  <si>
    <t xml:space="preserve">PIS</t>
  </si>
  <si>
    <t xml:space="preserve">COFINS</t>
  </si>
  <si>
    <t xml:space="preserve">C.P.R.B.</t>
  </si>
  <si>
    <t xml:space="preserve">ISS - Município do Rio de Janeiro *</t>
  </si>
  <si>
    <t xml:space="preserve">FÓRMULA</t>
  </si>
  <si>
    <t xml:space="preserve">BDI = { [ (1+AC/100+S/100+R/100+G/100) x (1+DF/100) x (1+L/100) / (1-I/100)] -1} x 100</t>
  </si>
  <si>
    <t xml:space="preserve">TOTAL DO BDI, APLICANDO-SE A FÓRMULA</t>
  </si>
  <si>
    <t xml:space="preserve">Data:30/11/2019</t>
  </si>
  <si>
    <t xml:space="preserve">TORRES ENGENHARIA E CONSULTORIA LTDA.</t>
  </si>
  <si>
    <t xml:space="preserve">Orçamento Analítico</t>
  </si>
  <si>
    <t xml:space="preserve">OBRA :</t>
  </si>
  <si>
    <t xml:space="preserve">UFRJ</t>
  </si>
  <si>
    <t xml:space="preserve">Taxa: </t>
  </si>
  <si>
    <t xml:space="preserve">SOLDADOR</t>
  </si>
  <si>
    <t xml:space="preserve">ORÇAMENTO :</t>
  </si>
  <si>
    <t xml:space="preserve">ANALITICA</t>
  </si>
  <si>
    <t xml:space="preserve">LOCAL :</t>
  </si>
  <si>
    <t xml:space="preserve">CLASS</t>
  </si>
  <si>
    <t xml:space="preserve">UNIDADE</t>
  </si>
  <si>
    <t xml:space="preserve">COEF.</t>
  </si>
  <si>
    <t xml:space="preserve">PREÇO(R$)</t>
  </si>
  <si>
    <t xml:space="preserve">PREÇO TOTAL (R$)</t>
  </si>
  <si>
    <t xml:space="preserve">01.050.0010-0 </t>
  </si>
  <si>
    <t xml:space="preserve">SER.CG </t>
  </si>
  <si>
    <t xml:space="preserve">M2 </t>
  </si>
  <si>
    <t xml:space="preserve">10965-E</t>
  </si>
  <si>
    <t xml:space="preserve">MAO-DE-OBRA DE ARQUITETO OU ENGENHEIRO SENIOR DE CONSULTORIA, INCLUSIVE ENCARGOS SOCIAIS</t>
  </si>
  <si>
    <t xml:space="preserve">M.O.</t>
  </si>
  <si>
    <t xml:space="preserve">H</t>
  </si>
  <si>
    <t xml:space="preserve">Colunas1</t>
  </si>
  <si>
    <t xml:space="preserve">10982-E</t>
  </si>
  <si>
    <t xml:space="preserve">MAO-DE-OBRA DE DESENHISTA CADISTA SENIOR-PROJETO E CONSULTORIA, INCLUSIVE ENCARGOS SOCIAIS</t>
  </si>
  <si>
    <t xml:space="preserve">PREÇO (mão-de-obra):</t>
  </si>
  <si>
    <t xml:space="preserve">PREÇO (material):</t>
  </si>
  <si>
    <t xml:space="preserve">PREÇO TOTAL (unit.):</t>
  </si>
  <si>
    <t xml:space="preserve">LS(%): 0,00</t>
  </si>
  <si>
    <t xml:space="preserve">BDI(%): 0,00</t>
  </si>
  <si>
    <t xml:space="preserve">ADM(%): 0,00</t>
  </si>
  <si>
    <t xml:space="preserve">TOTAL TAXA:</t>
  </si>
  <si>
    <t xml:space="preserve">PREÇO TOTAL UNIT. (c/ taxa):</t>
  </si>
  <si>
    <t xml:space="preserve">QUANTIDADE:</t>
  </si>
  <si>
    <t xml:space="preserve">PREÇO TOTAL (c/ taxa):</t>
  </si>
  <si>
    <t xml:space="preserve">01.050.0013-0 </t>
  </si>
  <si>
    <t xml:space="preserve">2.1 </t>
  </si>
  <si>
    <t xml:space="preserve">ANOTAÇÕES, TAXAS E EMOLUMENTOS</t>
  </si>
  <si>
    <t xml:space="preserve">SER.CG</t>
  </si>
  <si>
    <t xml:space="preserve">2.2 </t>
  </si>
  <si>
    <t xml:space="preserve">74220/1U </t>
  </si>
  <si>
    <t xml:space="preserve">CAL HIDRATADA CH-I PARA ARGAMASSAS</t>
  </si>
  <si>
    <t xml:space="preserve">MAT.</t>
  </si>
  <si>
    <t xml:space="preserve">KG</t>
  </si>
  <si>
    <t xml:space="preserve">CHAPA DE MADEIRA COMPENSADA RESINADA PARA FORMA DE CONCRETO, DE *2,2 X 1,1* M, E = 6 MM</t>
  </si>
  <si>
    <t xml:space="preserve">PECA DE MADEIRA NATIVA / REGIONAL 7,5 X 7,5CM (3X3) NAO APARELHADA (P/FORMA)</t>
  </si>
  <si>
    <t xml:space="preserve">PREGO DE ACO POLIDO COM CABECA 18 X 27 (2 1/2 X 10)</t>
  </si>
  <si>
    <t xml:space="preserve">OLEO DE LINHACA</t>
  </si>
  <si>
    <t xml:space="preserve">L</t>
  </si>
  <si>
    <t xml:space="preserve">88262U</t>
  </si>
  <si>
    <t xml:space="preserve">CARPINTEIRO DE FORMAS COM ENCARGOS COMPLEMENTARES</t>
  </si>
  <si>
    <t xml:space="preserve">88310U</t>
  </si>
  <si>
    <t xml:space="preserve">PINTOR COM ENCARGOS COMPLEMENTARES</t>
  </si>
  <si>
    <t xml:space="preserve">88316U</t>
  </si>
  <si>
    <t xml:space="preserve">SERVENTE COM ENCARGOS COMPLEMENTARES</t>
  </si>
  <si>
    <t xml:space="preserve">91298U </t>
  </si>
  <si>
    <t xml:space="preserve">UN </t>
  </si>
  <si>
    <t xml:space="preserve">PARAFUSO ROSCA SOBERBA ZINCADO CABECA CHATA FENDA SIMPLES 3,5 X 25 MM (1 ")</t>
  </si>
  <si>
    <t xml:space="preserve">DOBRADICA EM ACO/FERRO, 3 1/2" X 3", E= 1,9 A 2 MM, COM ANEL, CROMADO OU ZINCADO, TAMPA BOLA, COM PARAFUSOS</t>
  </si>
  <si>
    <t xml:space="preserve">PORTA MADEIRA REGIONAL 1A VENEZIANA 80 X 210 X 3CM</t>
  </si>
  <si>
    <t xml:space="preserve">88261U</t>
  </si>
  <si>
    <t xml:space="preserve">CARPINTEIRO DE ESQUADRIA COM ENCARGOS COMPLEMENTARES</t>
  </si>
  <si>
    <t xml:space="preserve">72186U </t>
  </si>
  <si>
    <t xml:space="preserve">ADESIVO ACRILICO/COLA DE CONTATO</t>
  </si>
  <si>
    <t xml:space="preserve">PLACA VINILICA SEMIFLEXIVEL PARA PISOS, E = 3,2 MM, 30 X 30 CM (SEM COLOCACAO)</t>
  </si>
  <si>
    <t xml:space="preserve">88309U</t>
  </si>
  <si>
    <t xml:space="preserve">PEDREIRO COM ENCARGOS COMPLEMENTARES</t>
  </si>
  <si>
    <t xml:space="preserve">41598U </t>
  </si>
  <si>
    <t xml:space="preserve">CAIXA DE MEDICAO COM VISOR, PARA 1 MEDIDOR TRIFASICO, EM CHAPA DE ACO GALVANIZADO 18 USG (SEM MEDIDOR E DISJUNTOR) (PADRAO DA CONCESSIONARIA LOCAL)</t>
  </si>
  <si>
    <t xml:space="preserve">ARMACAO VERTICAL COM HASTE E CONTRA-PINO, EM CHAPA DE ACO GALVANIZADO 3/16", COM 4 ESTRIBOS E 4 ISOLADORES</t>
  </si>
  <si>
    <t xml:space="preserve">ARRUELA REDONDA DE LATAO, DIAMETRO EXTERNO = 34 MM, ESPESSURA = 2,5 MM, DIAMETRO DO FURO = 17 MM</t>
  </si>
  <si>
    <t xml:space="preserve">CURVA PVC 180G 3/4" P/ ELETRODUTO ROSCAVEL</t>
  </si>
  <si>
    <t xml:space="preserve">CONECTOR METALICO TIPO PARAFUSO FENDIDO (SPLIT BOLT), PARA CABOS ATE 16 MM2</t>
  </si>
  <si>
    <t xml:space="preserve">LUVA PVC ROSCAVEL P/ ELETRODUTO 1"</t>
  </si>
  <si>
    <t xml:space="preserve">DISJUNTOR TIPO NEMA, TRIPOLAR 10 ATE 50A</t>
  </si>
  <si>
    <t xml:space="preserve">ELETRODUTO DE PVC ROSCÁVEL DE 1?, SEM LUVA</t>
  </si>
  <si>
    <t xml:space="preserve">MADEIRA ROLICA TRATADA, EUCALIPTO OU EQUIVALENTE DA REGIAO, H = 12 M, D = 20 A 24 CM (PARA POSTE)</t>
  </si>
  <si>
    <t xml:space="preserve">HASTE DE ATERRAMENTO EM ACO COM 3,00 M DE COMPRIMENTO E DN = 5/8", REVESTIDA COM BAIXA CAMADA DE COBRE, SEM CONECTOR</t>
  </si>
  <si>
    <t xml:space="preserve">BUCHA EM ALUMINIO, COM ROSCA, DE 1", PARA ELETRODUTO</t>
  </si>
  <si>
    <t xml:space="preserve">ARRUELA EM ALUMINIO, COM ROSCA, DE 1", PARA ELETRODUTO</t>
  </si>
  <si>
    <t xml:space="preserve">FITA ACO INOX PARA CINTAR POSTE, L = 19 MM, E = 0,5 MM (ROLO DE 30M)</t>
  </si>
  <si>
    <t xml:space="preserve">CINTA CIRCULAR EM ACO GALVANIZADO DE 150 MM DE DIAMETRO PARA FIXACAO DE CAIXA MEDICAO</t>
  </si>
  <si>
    <t xml:space="preserve">PARAFUSO DE FERRO POLIDO, SEXTAVADO, COM ROSCA PARCIAL, DIAMETRO 5/8", COMPRIMENTO 6", COM PORCA E ARRUELA DE PRESSAO MEDIA</t>
  </si>
  <si>
    <t xml:space="preserve">CABO DE COBRE NU 16 MM2 MEIO-DURO</t>
  </si>
  <si>
    <t xml:space="preserve">88264U</t>
  </si>
  <si>
    <t xml:space="preserve">ELETRICISTA COM ENCARGOS COMPLEMENTARES</t>
  </si>
  <si>
    <t xml:space="preserve">FIO RIGIDO, ISOLACAO EM PVC 450/750V 10MM2</t>
  </si>
  <si>
    <t xml:space="preserve">02.015.0001-0 </t>
  </si>
  <si>
    <t xml:space="preserve">00148-E</t>
  </si>
  <si>
    <t xml:space="preserve">TUBO DE FERRO GALVANIZADO, C/COSTURA (P/ AGUA), DE 3/4"</t>
  </si>
  <si>
    <t xml:space="preserve">PINUS,PECA 1" X 12" E 1" X 9"</t>
  </si>
  <si>
    <t xml:space="preserve">00368-E</t>
  </si>
  <si>
    <t xml:space="preserve">PINUS, EM PECAS DE 3"x3"</t>
  </si>
  <si>
    <t xml:space="preserve">00453-E</t>
  </si>
  <si>
    <t xml:space="preserve">PREGO COM OU SEM CABECA, EM CAIXAS DE 50 KG, OU QUANTIDADES EQUIVALENTES, Nº12X12A 18X30</t>
  </si>
  <si>
    <t xml:space="preserve">00559-E</t>
  </si>
  <si>
    <t xml:space="preserve">TIJOLO CERAMICO, FURADO, DE (10X20X20)CM</t>
  </si>
  <si>
    <t xml:space="preserve">00688-E</t>
  </si>
  <si>
    <t xml:space="preserve">LIGACAO DE AGUA CEDAE, PARA INSTALACAO N O PASSEIO, DE 3/4", VAZAO DE 3,0M3/H (VALOR TOTAL)</t>
  </si>
  <si>
    <t xml:space="preserve">00702-E</t>
  </si>
  <si>
    <t xml:space="preserve">REGISTRO DE GAVETA DE BRONZE, DE 1ª QUAL IDADE COM ROSCA DE AMBOS OS LADOS, DE 3/4"</t>
  </si>
  <si>
    <t xml:space="preserve">00788-E</t>
  </si>
  <si>
    <t xml:space="preserve">CAIXA DAGUA DE FIBRA DE VIDRO OU POLIET ILENO, COM CAPACIDADE DE 1000 LITROS</t>
  </si>
  <si>
    <t xml:space="preserve">00843-E</t>
  </si>
  <si>
    <t xml:space="preserve">TUBO CERAMICO, ESGOTO SANITARIO, DE 100M M E COM COMPRIMENTO DE 1,00M</t>
  </si>
  <si>
    <t xml:space="preserve">00872-E</t>
  </si>
  <si>
    <t xml:space="preserve">CURVA 45º OU 90º DE CERAMICA PARA ESGOTO COM JUNTA ARGAMASSA, DE 0100MM</t>
  </si>
  <si>
    <t xml:space="preserve">01605-E</t>
  </si>
  <si>
    <t xml:space="preserve">ARGAMASSA CIM.,AREIA TRACO 1:3,PREPARO MECANICO</t>
  </si>
  <si>
    <t xml:space="preserve">01967-E</t>
  </si>
  <si>
    <t xml:space="preserve">MAO-DE-OBRA DE CARPINTEIRO DE ESQUADRIAS DE MADEIRA INCLUSIVE ENCARGOS SOCIAIS</t>
  </si>
  <si>
    <t xml:space="preserve">01968-E</t>
  </si>
  <si>
    <t xml:space="preserve">MAO-DE-OBRA DE PEDREIRO, INCLUSIVE ENCAR GOS SOCIAIS</t>
  </si>
  <si>
    <t xml:space="preserve">01993-E</t>
  </si>
  <si>
    <t xml:space="preserve">MAO-DE-OBRA DE BOMBEIRO HIDRAULICO DA CO NSTRUCAO CIVIL, INCLUSIVE ENCARGOS SOCIAIS</t>
  </si>
  <si>
    <t xml:space="preserve">01999-E</t>
  </si>
  <si>
    <t xml:space="preserve">MAO-DE-OBRA DE SERVENTE DA CONSTRUCAO CI VIL, INCLUSIVE ENCARGOS SOCIAIS</t>
  </si>
  <si>
    <t xml:space="preserve">02082-E</t>
  </si>
  <si>
    <t xml:space="preserve">LIGACAO AGUAS PLUVIAIS OU DOMICILIARES</t>
  </si>
  <si>
    <t xml:space="preserve">05.015.0055-0 </t>
  </si>
  <si>
    <t xml:space="preserve">07609-E</t>
  </si>
  <si>
    <t xml:space="preserve">PREPARO CHAPA ACO 16 P/PLACA SINALIZACAO VERTICAL,INCL.CORTETRATAMENTO DESENGORDURANTE E FORN.DA CHAPA</t>
  </si>
  <si>
    <t xml:space="preserve">07610-E</t>
  </si>
  <si>
    <t xml:space="preserve">PINTURA A PISTOLA S/PLACA ACO 16,C/PRIME R SINT.SURFACE SINT.ESMALTE SINT.C/TANTAS DEMAOS NECESSARIAS AO SEU BOM ACAB.</t>
  </si>
  <si>
    <t xml:space="preserve">07613-E</t>
  </si>
  <si>
    <t xml:space="preserve">MONTAGEM PLACA ACO P/SINALIZACAO VERT.PO STE CONCR.ARMADO INCL.FIX.CASTANHAS DUPLAS,FITA ARQUIAR/PARAFUSOS.FORN.E COLOC.</t>
  </si>
  <si>
    <t xml:space="preserve">07620-E</t>
  </si>
  <si>
    <t xml:space="preserve">REVEST.PLACAS ACO P/SINALIZ.VERT.C/PELIC ULA REFL.GRAU TECNICO,GRAU ALTA INTENSIDADE/PELICULA P/LEGENDA.FORN.E APLIC.</t>
  </si>
  <si>
    <t xml:space="preserve">07712-E</t>
  </si>
  <si>
    <t xml:space="preserve">IMPLANTACAO DE PLACAS DE SINALIZACAO VER TICAL EM RODOVIAIS, INCL.TRANSP.,C/MOTORISTA,P/DUAS CASTANHAS.</t>
  </si>
  <si>
    <t xml:space="preserve">74209/1U </t>
  </si>
  <si>
    <t xml:space="preserve">SARRAFO DE MADEIRA NAO APARELHADA *2,5 X 7* CM, MACARANDUBA, ANGELIM OU EQUIVALENTE DA REGIAO</t>
  </si>
  <si>
    <t xml:space="preserve">PLACA DE OBRA EM CHAPA GALVANIZADA *Nº 22*, DE *2,0 X 1,125* M</t>
  </si>
  <si>
    <t xml:space="preserve">PREGO DE ACO POLIDO COM CABECA 18 X 30 (2 3/4 X 10)</t>
  </si>
  <si>
    <t xml:space="preserve">5652U</t>
  </si>
  <si>
    <t xml:space="preserve">CONCRETO NAO ESTRUTURAL, CONSUMO 150KG/M3, PREPARO COM BETONEIRA, SEM LANCAMENTO</t>
  </si>
  <si>
    <t xml:space="preserve">72554U </t>
  </si>
  <si>
    <t xml:space="preserve">EXTINTOR DE INCENDIO PORTATIL COM CARGA DE GAS CARBONICO CO2 DE 6 KG, CLASSE BC</t>
  </si>
  <si>
    <t xml:space="preserve">BUCHA DE NYLON, DIAMETRO DO FURO 8 MM, COMPRIMENTO 40 MM, COM PARAFUSO DE ROSCA SOBERBA, CABECA CHATA, FENDA SIMPLES, 4,8 X 50 MM</t>
  </si>
  <si>
    <t xml:space="preserve">88267U</t>
  </si>
  <si>
    <t xml:space="preserve">ENCANADOR OU BOMBEIRO HIDRÁULICO COM ENCARGOS COMPLEMENTARES</t>
  </si>
  <si>
    <t xml:space="preserve">73775/2U </t>
  </si>
  <si>
    <t xml:space="preserve">EXTINTOR DE INCENDIO PORTATIL COM CARGA DE AGUA PRESSURIZADA DE 10 L, CLASSE A</t>
  </si>
  <si>
    <t xml:space="preserve">15.004.0151-0 </t>
  </si>
  <si>
    <t xml:space="preserve">02299-E</t>
  </si>
  <si>
    <t xml:space="preserve">BUCHA LONGA DE PVC, PARA ESGOTO, DE (50X40)MM</t>
  </si>
  <si>
    <t xml:space="preserve">02339-E</t>
  </si>
  <si>
    <t xml:space="preserve">ADESIVO PLASTICO PARA PVC RIGIDO, EM BISNAGA DE 75G</t>
  </si>
  <si>
    <t xml:space="preserve">02385-E</t>
  </si>
  <si>
    <t xml:space="preserve">LIXA DAGUA Nº 100</t>
  </si>
  <si>
    <t xml:space="preserve">02614-E</t>
  </si>
  <si>
    <t xml:space="preserve">TUBO DE PVC RIGIDO SOLDAVEL, PONTA/BOLSA, PARA ESGOTO, EM BARRAS DE 6,00M, DE 040MM</t>
  </si>
  <si>
    <t xml:space="preserve">02615-E</t>
  </si>
  <si>
    <t xml:space="preserve">TUBO DE PVC RIGIDO, PONTA/BOLSA COM VIROLA, EM BARRAS DE 6,00M, DE 050MM</t>
  </si>
  <si>
    <t xml:space="preserve">02656-E</t>
  </si>
  <si>
    <t xml:space="preserve">JUNCAO SIMPLES DE PVC, PARA ESGOTO PRIMARIO, DE (050X050)MM</t>
  </si>
  <si>
    <t xml:space="preserve">02669-E</t>
  </si>
  <si>
    <t xml:space="preserve">ADAPTADOR DE PVC, PARA VALVULA DE PIA ELAVATORIO, DE 40MM</t>
  </si>
  <si>
    <t xml:space="preserve">02829-E</t>
  </si>
  <si>
    <t xml:space="preserve">ANEL DE BORRACHA, PARA TUBO DE PVC-ESGOTO PRIMARIO, DE 050MM</t>
  </si>
  <si>
    <t xml:space="preserve">05023-E</t>
  </si>
  <si>
    <t xml:space="preserve">LUVA DE PVC RIGIDO SOLDAVEL, DE REDUCAO, DE 25MMX1/2" E COM BUCHA DE LATAO</t>
  </si>
  <si>
    <t xml:space="preserve">05031-E</t>
  </si>
  <si>
    <t xml:space="preserve">TUBO DE PVC RIGIDO SOLDAVEL, PONTA/BOLSAC/VIROLA, EM BARRAS DE 6,00M, DE 025MM</t>
  </si>
  <si>
    <t xml:space="preserve">05038-E</t>
  </si>
  <si>
    <t xml:space="preserve">TE 90º DE PVC RIGIDO SOLDAVEL, DE REDUCAO, DE (032X025)MM</t>
  </si>
  <si>
    <t xml:space="preserve">05103-E</t>
  </si>
  <si>
    <t xml:space="preserve">SOLVENTE (SOLUCAO LIMPADORA) P/CONEXOESDE PVC, EM FRASCOS PLASTICOS DE 1000CM3</t>
  </si>
  <si>
    <t xml:space="preserve">05692-E</t>
  </si>
  <si>
    <t xml:space="preserve">TUBO DE PVC RIGIDO SOLDAVEL, PONTA/BOLSA, EM BARRAS DE 6,00M, DE 032MM</t>
  </si>
  <si>
    <t xml:space="preserve">05734-E</t>
  </si>
  <si>
    <t xml:space="preserve">JOELHO 90º DE PVC SOLDAVEL, DE 025MM</t>
  </si>
  <si>
    <t xml:space="preserve">02.001.0001-0 </t>
  </si>
  <si>
    <t xml:space="preserve">TELHA TAPUME TRAPEZOIDAL COMPOSTA POR CHAPA DE AÇO REVESTIDA COM ALÚMÍNIO, ZINCO E SILÍCIO</t>
  </si>
  <si>
    <t xml:space="preserve">93181U </t>
  </si>
  <si>
    <t xml:space="preserve">CHAPA DE MADEIRA COMPENSADA RESINADA PARA FORMA DE CONCRETO, DE *2,2 X 1,1* M, E = 12 MM</t>
  </si>
  <si>
    <t xml:space="preserve">72817U </t>
  </si>
  <si>
    <t xml:space="preserve">M </t>
  </si>
  <si>
    <t xml:space="preserve">PARAFUSO DE ACO TIPO CHUMBADOR PARABOLT, DIAMETRO 3/8", COMPRIMENTO 75 MM</t>
  </si>
  <si>
    <t xml:space="preserve">PECA DE MADEIRA LEI APARELHADA 3 X 3" (7,5 X 7,5CM)</t>
  </si>
  <si>
    <t xml:space="preserve">VIGA DE MADEIRA NAO APARELHADA *6 X 16* CM, MACARANDUBA, ANGELIM OU EQUIVALENTE DA REGIAO</t>
  </si>
  <si>
    <t xml:space="preserve">PECA DE MADEIRA 2A QUALIDADE 2,5 X 15CM (1X6") NAO APARELHADA</t>
  </si>
  <si>
    <t xml:space="preserve">88239U</t>
  </si>
  <si>
    <t xml:space="preserve">AJUDANTE DE CARPINTEIRO COM ENCARGOS COMPLEMENTARES</t>
  </si>
  <si>
    <t xml:space="preserve">73847/1U </t>
  </si>
  <si>
    <t xml:space="preserve">MÊS </t>
  </si>
  <si>
    <t xml:space="preserve">MÊS</t>
  </si>
  <si>
    <t xml:space="preserve">73847/4U </t>
  </si>
  <si>
    <t xml:space="preserve">BACIA SANITARIA (VASO) CONVENCIONAL DE LOUCA BRANCA</t>
  </si>
  <si>
    <t xml:space="preserve">LAVATORIO LOUCA BRANCA SUSPENSO *40 X 30* CM</t>
  </si>
  <si>
    <t xml:space="preserve">MICTORIO SIFONADO LOUCA BRANCA SEM COMPLEMENTOS</t>
  </si>
  <si>
    <t xml:space="preserve">CHUVEIRO PLASTICO BRANCO SIMPLES 5 PARA ACOPLAR EM HASTE 1/2 ", AGUA FRIA</t>
  </si>
  <si>
    <t xml:space="preserve">04.013.0015-0 </t>
  </si>
  <si>
    <t xml:space="preserve">19.004.0006-2</t>
  </si>
  <si>
    <t xml:space="preserve">CAMINHAO CARROC. FIXA, TRUC. 12T (CP)</t>
  </si>
  <si>
    <t xml:space="preserve">19.004.0006-3</t>
  </si>
  <si>
    <t xml:space="preserve">CAMINHAO CARROC. FIXA TRUC. 12T (CF)</t>
  </si>
  <si>
    <t xml:space="preserve">19.004.0006-4</t>
  </si>
  <si>
    <t xml:space="preserve">CAMINHAO CARROC. FIXA TRUC. 12T (CI)</t>
  </si>
  <si>
    <t xml:space="preserve">19.004.0080-2</t>
  </si>
  <si>
    <t xml:space="preserve">GUINDAUTO 3,5T, ALCANCE 7,0M (CP)</t>
  </si>
  <si>
    <t xml:space="preserve">19.004.0080-4</t>
  </si>
  <si>
    <t xml:space="preserve">GUINDAUTO 3,5T, ALCANCE 7,0M (CI)</t>
  </si>
  <si>
    <t xml:space="preserve">04.005.0300-0 </t>
  </si>
  <si>
    <t xml:space="preserve">UNXKM </t>
  </si>
  <si>
    <t xml:space="preserve">2.3 </t>
  </si>
  <si>
    <t xml:space="preserve">92970U </t>
  </si>
  <si>
    <t xml:space="preserve">90972U</t>
  </si>
  <si>
    <t xml:space="preserve">COMPRESSOR DE AR REBOCAVEL, VAZÃO 250 PCM, PRESSAO DE TRABALHO 102 PSI, MOTOR A DIESEL POTÊNCIA 81 CV - CHP DIURNO. AF_06/2015</t>
  </si>
  <si>
    <t xml:space="preserve">CHP</t>
  </si>
  <si>
    <t xml:space="preserve">92966U</t>
  </si>
  <si>
    <t xml:space="preserve">MARTELO PERFURADOR PNEUMÁTICO MANUAL, HASTE 25 X 75 MM, 21 KG - CHP DIURNO. AF_12/2015</t>
  </si>
  <si>
    <t xml:space="preserve">85364U </t>
  </si>
  <si>
    <t xml:space="preserve">M3 </t>
  </si>
  <si>
    <t xml:space="preserve">93358U </t>
  </si>
  <si>
    <t xml:space="preserve">93382U </t>
  </si>
  <si>
    <t xml:space="preserve">91533U</t>
  </si>
  <si>
    <t xml:space="preserve">COMPACTADOR DE SOLOS DE PERCUSSÃO (SOQUETE) COM MOTOR A GASOLINA 4 TEMPOS, POTÊNCIA 4 CV - CHP DIURNO. AF_08/2015</t>
  </si>
  <si>
    <t xml:space="preserve">91534U</t>
  </si>
  <si>
    <t xml:space="preserve">COMPACTADOR DE SOLOS DE PERCUSSÃO (SOQUETE) COM MOTOR A GASOLINA 4 TEMPOS, POTÊNCIA 4 CV - CHI DIURNO. AF_08/2015</t>
  </si>
  <si>
    <t xml:space="preserve">CHI</t>
  </si>
  <si>
    <t xml:space="preserve">74163/1U </t>
  </si>
  <si>
    <t xml:space="preserve">PERFURATRIZ PNEUMATICA P/ ROCHA TIPO ATLAS COPCO RH-658 - 24,0KG OU EQUIV</t>
  </si>
  <si>
    <t xml:space="preserve">88241U</t>
  </si>
  <si>
    <t xml:space="preserve">AJUDANTE DE OPERAÇÃO EM GERAL COM ENCARGOS COMPLEMENTARES</t>
  </si>
  <si>
    <t xml:space="preserve">88292U</t>
  </si>
  <si>
    <t xml:space="preserve">OPERADOR DE COMPRESSOR OU COMPRESSORISTA COM ENCARGOS COMPLEMENTARES</t>
  </si>
  <si>
    <t xml:space="preserve">88297U</t>
  </si>
  <si>
    <t xml:space="preserve">OPERADOR DE MÁQUINAS E EQUIPAMENTOS COM ENCARGOS COMPLEMENTARES</t>
  </si>
  <si>
    <t xml:space="preserve">73892/1U </t>
  </si>
  <si>
    <t xml:space="preserve">CIMENTO PORTLAND COMPOSTO CP II-32</t>
  </si>
  <si>
    <t xml:space="preserve">AREIA GROSSA - POSTO JAZIDA/FORNECEDOR (RETIRADO NA JAZIDA, SEM TRANSPORTE)</t>
  </si>
  <si>
    <t xml:space="preserve">PECA DE MADEIRA NATIVA/REGIONAL 1 X 7CM NAO APARELHADA (P/FORMA)</t>
  </si>
  <si>
    <t xml:space="preserve">SEIXO ROLADO PARA APLICACAO EM CONCRETO (POSTO PEDREIRA/FORNECEDOR, SEM FRETE)</t>
  </si>
  <si>
    <t xml:space="preserve">88830U</t>
  </si>
  <si>
    <t xml:space="preserve">BETONEIRA CAPACIDADE NOMINAL DE 400 L, CAPACIDADE DE MISTURA 310 L, MOTOR ELÉTRICO TRIFÁSICO POTÊNCIA DE 2 HP, SEM CARREGADOR - CHP DIURNO. AF_10/2014</t>
  </si>
  <si>
    <t xml:space="preserve">88831U</t>
  </si>
  <si>
    <t xml:space="preserve">BETONEIRA CAPACIDADE NOMINAL DE 400 L, CAPACIDADE DE MISTURA 310 L, MOTOR ELÉTRICO TRIFÁSICO POTÊNCIA DE 2 HP, SEM CARREGADOR - CHI DIURNO. AF_10/2014</t>
  </si>
  <si>
    <t xml:space="preserve">73892/2U </t>
  </si>
  <si>
    <t xml:space="preserve">AREIA MEDIA - POSTO JAZIDA/FORNECEDOR (RETIRADO NA JAZIDA, SEM TRANSPORTE)</t>
  </si>
  <si>
    <t xml:space="preserve">PEDRA BRITADA N. 2 (19 A 38 MM) POSTO PEDREIRA/FORNECEDOR, SEM FRETE</t>
  </si>
  <si>
    <t xml:space="preserve">PEDRA BRITADA N. 1 (9,5 a 19 MM) POSTO PEDREIRA/FORNECEDOR, SEM FRETE</t>
  </si>
  <si>
    <t xml:space="preserve">73910/8U </t>
  </si>
  <si>
    <t xml:space="preserve">PORTA DE MADEIRA SEMI-OCA, FOLHA LISA PARA PINTURA *60 X 210 X 3,5* CM</t>
  </si>
  <si>
    <t xml:space="preserve">PARAFUSO ROSCA SOBERBA ZINCADO CABECA CHATA FENDA SIMPLES 5,5 X 65 MM (2.1/2 ")</t>
  </si>
  <si>
    <t xml:space="preserve">BATENTE/ PORTAL/ ADUELA/ MARCO MACICO, E= *3* CM, L= *13* CM, *60 CM A 120* CM X *210* CM, EM PINUS/ TAUARI/ VIROLA OU EQUIVALENTE DA REGIAO</t>
  </si>
  <si>
    <t xml:space="preserve">JG</t>
  </si>
  <si>
    <t xml:space="preserve">GUARNICAO/ ALIZAR/ VISTA MACICA, E= *1* CM, L= *4,5* CM, EM CEDRINHO/ ANGELIM COMERCIAL/ EUCALIPTO/ CURUPIXA/ PEROBA/ CUMARU OU EQUIVALENTE DA REGIAO</t>
  </si>
  <si>
    <t xml:space="preserve">PREGO DE ACO POLIDO COM CABECA 15 X 15 (1 1/4 X 13)</t>
  </si>
  <si>
    <t xml:space="preserve">DOBRADICA EM ACO/FERRO, 3" X 2 1/2", E= 1,2 A 1,8 MM, SEM ANEL, CROMADO OU ZINCADO, TAMPA CHATA, COM PARAFUSOS</t>
  </si>
  <si>
    <t xml:space="preserve">!EM PROCESSO DE DESATIVACAO! PECA DE MADEIRA NAO APARELHADA *10 X 10 X 3* CM, MACARANDUBA, ANGELIM OU EQUIVALENTE DA REGIAO</t>
  </si>
  <si>
    <t xml:space="preserve">88627U</t>
  </si>
  <si>
    <t xml:space="preserve">ARGAMASSA TRAÇO 1:0,5:4,5 (CIMENTO, CAL E AREIA MÉDIA) PARA ASSENTAMENTO DE ALVENARIA, PREPARO MANUAL. AF_08/2014</t>
  </si>
  <si>
    <t xml:space="preserve">91334U </t>
  </si>
  <si>
    <t xml:space="preserve">90802U</t>
  </si>
  <si>
    <t xml:space="preserve">ADUELA / MARCO / BATENTE PARA PORTA DE 80X210CM, PADRÃO MÉDIO - FORNECIMENTO E MONTAGEM. AF_08/2015</t>
  </si>
  <si>
    <t xml:space="preserve">90817U</t>
  </si>
  <si>
    <t xml:space="preserve">ADUELA / MARCO / BATENTE PARA PORTA DE 80X210CM, FIXAÇÃO COM ARGAMASSA - SOMENTE INSTALAÇÃO. AF_08/2015_P</t>
  </si>
  <si>
    <t xml:space="preserve">90828U</t>
  </si>
  <si>
    <t xml:space="preserve">ALIZAR / GUARNIÇÃO DE 5X1,5CM PARA PORTA DE 80X210CM FIXADO COM PREGOS, PADRÃO MÉDIO - FORNECIMENTO E INSTALAÇÃO. AF_08/2015_P</t>
  </si>
  <si>
    <t xml:space="preserve">91298U</t>
  </si>
  <si>
    <t xml:space="preserve">PORTA DE MADEIRA TIPO VENEZIANA, SEMI-OCA (LEVE OU MÉDIA), 80X210CM, ESPESSURA DE 3CM, INCLUSO DOBRADIÇAS - FORNECIMENTO E INSTALAÇÃO. AF_08/2015</t>
  </si>
  <si>
    <t xml:space="preserve">91307U </t>
  </si>
  <si>
    <t xml:space="preserve">FECHADURA DE EMBUTIR PARA PORTA INTERNA, TIPO GORGES (CHAVE GRANDE), MAQUINA 40 MM, MACANETA ALAVANCA E ESPELHO EM METAL CROMADO - NIVEL SEGURANCA MEDIO - COMPLETA</t>
  </si>
  <si>
    <t xml:space="preserve">85010U </t>
  </si>
  <si>
    <t xml:space="preserve">CAIXILHO FIXO ALUMINIO SERIE 25 COMPLETO 60 X 80CM</t>
  </si>
  <si>
    <t xml:space="preserve">88315U</t>
  </si>
  <si>
    <t xml:space="preserve">SERRALHEIRO COM ENCARGOS COMPLEMENTARES</t>
  </si>
  <si>
    <t xml:space="preserve">6.1 </t>
  </si>
  <si>
    <t xml:space="preserve">83450U </t>
  </si>
  <si>
    <t xml:space="preserve">CHAPA DE MADEIRA COMPENSADA RESINADA PARA FORMA DE CONCRETO, DE *2,2 X 1,1* M, E = 17 MM</t>
  </si>
  <si>
    <t xml:space="preserve">ACO CA-60, 5,0 MM, VERGALHAO</t>
  </si>
  <si>
    <t xml:space="preserve">PEDRA BRITADA N. 3 (38 A 50 MM) POSTO PEDREIRA/FORNECEDOR, SEM FRETE</t>
  </si>
  <si>
    <t xml:space="preserve">TIJOLO CERAMICO MACICO *5 X 10 X 20* CM</t>
  </si>
  <si>
    <t xml:space="preserve">91856U </t>
  </si>
  <si>
    <t xml:space="preserve">ELETRODUTO PVC FLEXIVEL CORRUGADO 100MM TIPO TIGREFLEX OU EQUIV</t>
  </si>
  <si>
    <t xml:space="preserve">88247U</t>
  </si>
  <si>
    <t xml:space="preserve">AUXILIAR DE ELETRICISTA COM ENCARGOS COMPLEMENTARES</t>
  </si>
  <si>
    <t xml:space="preserve">91854U </t>
  </si>
  <si>
    <t xml:space="preserve">ELETRODUTO PVC FLEXIVEL CORRUGADO 63MM TIPO TIGREFLEX OU EQUIV</t>
  </si>
  <si>
    <t xml:space="preserve">92988U </t>
  </si>
  <si>
    <t xml:space="preserve">CABO DE COBRE ISOLADO EPR, UNIPOLAR, 50MM2, 12/20KV, REFERENCIA EPOTRENAX, PIRELLI OU SIMILAR. </t>
  </si>
  <si>
    <t xml:space="preserve">FITA ISOLANTE DE BORRACHA AUTOFUSAO, USO ATE 69 KV (ALTA TENSAO)</t>
  </si>
  <si>
    <t xml:space="preserve">72931U </t>
  </si>
  <si>
    <t xml:space="preserve">SUPORTE ISOLADOR SIMPLES DIAMETRO NOMINAL 5/16", COM ROSCA SOBERBA E BUCHA</t>
  </si>
  <si>
    <t xml:space="preserve">BUCHA NYLON S-8 C/ PARAFUSO ACO ZINC CAB CHATA ROSCA SOBERBA 4,8 X 50MM</t>
  </si>
  <si>
    <t xml:space="preserve">CABO DE COBRE NU 70 MM2 MEIO-DURO</t>
  </si>
  <si>
    <t xml:space="preserve">73781/1U </t>
  </si>
  <si>
    <t xml:space="preserve">MUFLA TERMINAL PRIMARIA UNIPOLAR USO INTERNO PARA CABO 35/120MM2 ISOLACAO 15/25KV EM EPR - BORRACHA DE SILICONE</t>
  </si>
  <si>
    <t xml:space="preserve">6.2 </t>
  </si>
  <si>
    <t xml:space="preserve">15.007.0435-0 </t>
  </si>
  <si>
    <t xml:space="preserve">01983-E</t>
  </si>
  <si>
    <t xml:space="preserve">MAO-DE-OBRA DE ELETRICISTA DE CONSTRUÇÃO CIVIL, INCLUSIVE ENCARGOS SOCIAIS</t>
  </si>
  <si>
    <t xml:space="preserve">11863-E</t>
  </si>
  <si>
    <t xml:space="preserve">18.028.0180-0 </t>
  </si>
  <si>
    <t xml:space="preserve">13255-E</t>
  </si>
  <si>
    <t xml:space="preserve">TRANSFORMADOR DISTRIB.A SECO 750KVA,ABRI GADO, CLASSE 15KV,TENSAO PRIM.13,8KV,TENSAO SECUND.220/127V-60HZ,C/ACESSORIOS</t>
  </si>
  <si>
    <t xml:space="preserve">15.007.0517-0 </t>
  </si>
  <si>
    <t xml:space="preserve">05504-E</t>
  </si>
  <si>
    <t xml:space="preserve">92994U </t>
  </si>
  <si>
    <t xml:space="preserve">CABO DE COBRE ISOLAMENTO ANTI-CHAMA 0,6/1KV 120MM2 (1 CONDUTOR) TP SINTENAX PIRELLI OU EQUIV</t>
  </si>
  <si>
    <t xml:space="preserve">FITA ISOLANTE ADESIVA ANTICHAMA, USO ATE 750 V, EM ROLO DE 19 MM X 5 M</t>
  </si>
  <si>
    <t xml:space="preserve">93000U </t>
  </si>
  <si>
    <t xml:space="preserve">CABO DE COBRE ISOLAMENTO ANTI-CHAMA 0,6/1KV 240MM2 (1 CONDUTOR)TP SINTENAX PIRELLI OU EQUIV</t>
  </si>
  <si>
    <t xml:space="preserve">74130/7U </t>
  </si>
  <si>
    <t xml:space="preserve">74131/7U </t>
  </si>
  <si>
    <t xml:space="preserve">6.3 </t>
  </si>
  <si>
    <t xml:space="preserve">73953/4U </t>
  </si>
  <si>
    <t xml:space="preserve">15.018.0180-0 </t>
  </si>
  <si>
    <t xml:space="preserve">05568-E</t>
  </si>
  <si>
    <t xml:space="preserve">PORCA ALTA, DE 1/4"</t>
  </si>
  <si>
    <t xml:space="preserve">07641-E</t>
  </si>
  <si>
    <t xml:space="preserve">ARRUELA LISA DE DIAMETRO INTERNO, DE 1/4"</t>
  </si>
  <si>
    <t xml:space="preserve">07643-E</t>
  </si>
  <si>
    <t xml:space="preserve">ARRUELA DE PRESSAO, DE DIAMETRO INTERNODE 1/4"</t>
  </si>
  <si>
    <t xml:space="preserve">07644-E</t>
  </si>
  <si>
    <t xml:space="preserve">PARAFUSO, AUTO TRAVANTE, DE 1/4"X5/8"</t>
  </si>
  <si>
    <t xml:space="preserve">07645-E</t>
  </si>
  <si>
    <t xml:space="preserve">SUSPENSAO LONGA PARA LUMINARIA EM PERFILADO</t>
  </si>
  <si>
    <t xml:space="preserve">05.001.0607-0 </t>
  </si>
  <si>
    <t xml:space="preserve">13572-E</t>
  </si>
  <si>
    <t xml:space="preserve">PISTOLA DE FIXAÇÃO FINCA PINOS  DE AÇÃO INDIRETA WALSYWA</t>
  </si>
  <si>
    <t xml:space="preserve">13577-E</t>
  </si>
  <si>
    <t xml:space="preserve">PINO LISO AÇÃO INDIRETA C/ ARRUELA CÔNICA</t>
  </si>
  <si>
    <t xml:space="preserve">15.007.0340-0 </t>
  </si>
  <si>
    <t xml:space="preserve">04340-E</t>
  </si>
  <si>
    <t xml:space="preserve">73771/1U </t>
  </si>
  <si>
    <t xml:space="preserve">88319U</t>
  </si>
  <si>
    <t xml:space="preserve">18.027.0045-0 </t>
  </si>
  <si>
    <t xml:space="preserve">13174-E</t>
  </si>
  <si>
    <t xml:space="preserve">93141U </t>
  </si>
  <si>
    <t xml:space="preserve">90447U</t>
  </si>
  <si>
    <t xml:space="preserve">RASGO EM ALVENARIA PARA ELETRODUTOS COM DIAMETROS MENORES OU IGUAIS A 40 MM. AF_05/2015</t>
  </si>
  <si>
    <t xml:space="preserve">90456U</t>
  </si>
  <si>
    <t xml:space="preserve">QUEBRA EM ALVENARIA PARA INSTALAÇÃO DE CAIXA DE TOMADA (4X4 OU 4X2). AF_05/2015</t>
  </si>
  <si>
    <t xml:space="preserve">90466U</t>
  </si>
  <si>
    <t xml:space="preserve">CHUMBAMENTO LINEAR EM ALVENARIA PARA RAMAIS/DISTRIBUIÇÃO COM DIÂMETROS MENORES OU IGUAIS A 40 MM. AF_05/2015</t>
  </si>
  <si>
    <t xml:space="preserve">91842U</t>
  </si>
  <si>
    <t xml:space="preserve">ELETRODUTO FLEXÍVEL CORRUGADO, PVC, DN 20 MM (1/2"), PARA CIRCUITOS TERMINAIS, INSTALADO EM LAJE - FORNECIMENTO E INSTALAÇÃO. AF_12/2015</t>
  </si>
  <si>
    <t xml:space="preserve">91852U</t>
  </si>
  <si>
    <t xml:space="preserve">ELETRODUTO FLEXÍVEL CORRUGADO, PVC, DN 20 MM (1/2"), PARA CIRCUITOS TERMINAIS, INSTALADO EM PAREDE - FORNECIMENTO E INSTALAÇÃO. AF_12/2015</t>
  </si>
  <si>
    <t xml:space="preserve">91926U</t>
  </si>
  <si>
    <t xml:space="preserve">91937U</t>
  </si>
  <si>
    <t xml:space="preserve">CAIXA OCTOGONAL 3" X 3", PVC, INSTALADA EM LAJE - FORNECIMENTO E INSTALAÇÃO. AF_12/2015</t>
  </si>
  <si>
    <t xml:space="preserve">91940U</t>
  </si>
  <si>
    <t xml:space="preserve">CAIXA RETANGULAR 4" X 2" MÉDIA (1,30 M DO PISO), PVC, INSTALADA EM PAREDE - FORNECIMENTO E INSTALAÇÃO. AF_12/2015</t>
  </si>
  <si>
    <t xml:space="preserve">91996U</t>
  </si>
  <si>
    <t xml:space="preserve">TOMADA MÉDIA DE EMBUTIR (1 MÓDULO), 2P+T 20 A, INCLUINDO SUPORTE E PLACA - FORNECIMENTO E INSTALAÇÃO. AF_12/2015</t>
  </si>
  <si>
    <t xml:space="preserve">93143U </t>
  </si>
  <si>
    <t xml:space="preserve">91997U</t>
  </si>
  <si>
    <t xml:space="preserve">TOMADA MÉDIA DE EMBUTIR (1 MÓDULO), 2P+T 10 A, INCLUINDO SUPORTE E PLACA - FORNECIMENTO E INSTALAÇÃO. AF_12/2015</t>
  </si>
  <si>
    <t xml:space="preserve">91953U </t>
  </si>
  <si>
    <t xml:space="preserve">91946U</t>
  </si>
  <si>
    <t xml:space="preserve">SUPORTE PARAFUSADO COM PLACA DE ENCAIXE 4" X 2" MÉDIO (1,30 M DO PISO) PARA PONTO ELÉTRICO - FORNECIMENTO E INSTALAÇÃO. AF_12/2015</t>
  </si>
  <si>
    <t xml:space="preserve">91952U</t>
  </si>
  <si>
    <t xml:space="preserve">INTERRUPTOR SIMPLES (1 MÓDULO), 10A/250V, SEM SUPORTE E SEM PLACA - FORNECIMENTO E INSTALAÇÃO. AF_12/2015</t>
  </si>
  <si>
    <t xml:space="preserve">91991U </t>
  </si>
  <si>
    <t xml:space="preserve">91924U </t>
  </si>
  <si>
    <t xml:space="preserve">CABO DE COBRE ISOLAMENTO ANTI-CHAMA 450/750V 1,5MM2, TP PIRASTIC PIRELLI OU EQUIV</t>
  </si>
  <si>
    <t xml:space="preserve">91926U </t>
  </si>
  <si>
    <t xml:space="preserve">CABO DE COBRE ISOLAMENTO ANTI-CHAMA 450/750V 2,5MM2, TP PIRASTIC PIRELLI OU EQUIV</t>
  </si>
  <si>
    <t xml:space="preserve">91928U </t>
  </si>
  <si>
    <t xml:space="preserve">CABO DE COBRE ISOLAMENTO ANTI-CHAMA 450/750V 4MM2, TP PIRASTIC PIRELLI OU EQUIV</t>
  </si>
  <si>
    <t xml:space="preserve">91932U </t>
  </si>
  <si>
    <t xml:space="preserve">CABO DE COBRE ISOLAMENTO ANTI-CHAMA 450/750V 10MM2, TP PIRASTIC PIRELLI OU EQUIV</t>
  </si>
  <si>
    <t xml:space="preserve">15.018.0260-0 </t>
  </si>
  <si>
    <t xml:space="preserve">07771-E</t>
  </si>
  <si>
    <t xml:space="preserve">CAIXA DE PASSAGEM DE SOBREPOR, EM CHAPADE ACO, DE (20X20), COM TAMPA</t>
  </si>
  <si>
    <t xml:space="preserve">16136.8.2.3 </t>
  </si>
  <si>
    <t xml:space="preserve">01270.0.1.13</t>
  </si>
  <si>
    <t xml:space="preserve">Ajudante de eletricista</t>
  </si>
  <si>
    <t xml:space="preserve">01270.0.22.1</t>
  </si>
  <si>
    <t xml:space="preserve">Eletricista</t>
  </si>
  <si>
    <t xml:space="preserve">16136.3.1.4</t>
  </si>
  <si>
    <t xml:space="preserve">Caixa de passagem em chapa de alumínio com tampa aparafusada (altura: 202 mm / largura: 202 mm / profundidade: 102 mm)</t>
  </si>
  <si>
    <t xml:space="preserve">72308U </t>
  </si>
  <si>
    <t xml:space="preserve">ELETRODUTO FERRO GALV OU ZINCADO ELETROLIT LEVE PAREDE 0,90MM - 3/4" NBR 13057</t>
  </si>
  <si>
    <t xml:space="preserve">72309U </t>
  </si>
  <si>
    <t xml:space="preserve">ELETRODUTO FERRO GALV OU ZINCADO ELETROLIT LEVE PAREDE 0,90MM - 1" NBR 13057</t>
  </si>
  <si>
    <t xml:space="preserve">72316U </t>
  </si>
  <si>
    <t xml:space="preserve">ELETRODUTO FERRO GALV OU ZINCADO ELETROLIT SEMI-PESADO PAREDE 1,52MM - 2" NBR 13057</t>
  </si>
  <si>
    <t xml:space="preserve">84158U </t>
  </si>
  <si>
    <t xml:space="preserve">CJ </t>
  </si>
  <si>
    <t xml:space="preserve">84159U </t>
  </si>
  <si>
    <t xml:space="preserve">BUCHA EM ALUMINIO, COM ROSCA, DE 1 1/4", PARA ELETRODUTO</t>
  </si>
  <si>
    <t xml:space="preserve">ARRUELA EM ALUMINIO, COM ROSCA, DE 1 1/4", PARA ELETRODUTO</t>
  </si>
  <si>
    <t xml:space="preserve">83471U </t>
  </si>
  <si>
    <t xml:space="preserve">CONDULETE DE ALUMINIO TIPO E, PARA ELETRODUTO ROSCAVEL DE 3/4", COM TAMPA CEGA</t>
  </si>
  <si>
    <t xml:space="preserve">83472U </t>
  </si>
  <si>
    <t xml:space="preserve">CONDULETE DE ALUMINIO TIPO E, PARA ELETRODUTO ROSCAVEL DE 1", COM TAMPA CEGA</t>
  </si>
  <si>
    <t xml:space="preserve">15.004.0710-0 </t>
  </si>
  <si>
    <t xml:space="preserve">11850-E</t>
  </si>
  <si>
    <t xml:space="preserve">15.004.0715-0 </t>
  </si>
  <si>
    <t xml:space="preserve">11851-E</t>
  </si>
  <si>
    <t xml:space="preserve">15.004.0720-0 </t>
  </si>
  <si>
    <t xml:space="preserve">11852-E</t>
  </si>
  <si>
    <t xml:space="preserve">15.007.0504-0 </t>
  </si>
  <si>
    <t xml:space="preserve">02437-E</t>
  </si>
  <si>
    <t xml:space="preserve">6.4 </t>
  </si>
  <si>
    <t xml:space="preserve">01.050.0328-0 </t>
  </si>
  <si>
    <t xml:space="preserve">01915-E</t>
  </si>
  <si>
    <t xml:space="preserve">MAO-DE-OBRA DE ENGENHEIRO ELETRICISTA, INCLUSIVE ENCARGOS SOCIAIS</t>
  </si>
  <si>
    <t xml:space="preserve">01924-E</t>
  </si>
  <si>
    <t xml:space="preserve">MAO-DE-OBRA DE AUXILIAR TECNICO, INCLUSIVE ENCARGOS SOCIAIS</t>
  </si>
  <si>
    <t xml:space="preserve">10980-E</t>
  </si>
  <si>
    <t xml:space="preserve">MAO-DE-OBRA DE DESENHISTA CADISTA JUNIOR-PROJETO E CONSULTORIA, INCLUSIVE ENCARGOS SOCIAIS</t>
  </si>
  <si>
    <t xml:space="preserve">10995-E</t>
  </si>
  <si>
    <t xml:space="preserve">MAO-DE-OBRA DE DIGITADOR, INCLUSIVE ENCARGOS SOCIAIS</t>
  </si>
  <si>
    <t xml:space="preserve">11020-E</t>
  </si>
  <si>
    <t xml:space="preserve">COPIA PLOTTER, PAPEL A-1, COLORIDO</t>
  </si>
  <si>
    <t xml:space="preserve">11021-E</t>
  </si>
  <si>
    <t xml:space="preserve">COPIA XEROX</t>
  </si>
  <si>
    <t xml:space="preserve">11022-E</t>
  </si>
  <si>
    <t xml:space="preserve">ENCADERNACAO ATE 100 FOLHAS</t>
  </si>
  <si>
    <t xml:space="preserve">19.004.0046-2</t>
  </si>
  <si>
    <t xml:space="preserve">CAMIONETA TIPO PICK-UP,COM CABINE SIMPLES E CACAMBA,TIPO LEVE,MOTOR BICOMBUSTIVEL DE 1,6 LITROS,INCLUSIVE MOTORISTA (CP)</t>
  </si>
  <si>
    <t xml:space="preserve">72929U </t>
  </si>
  <si>
    <t xml:space="preserve">CABO DE COBRE NU 35 MM2 MEIO-DURO</t>
  </si>
  <si>
    <t xml:space="preserve">68069U </t>
  </si>
  <si>
    <t xml:space="preserve">HASTE DE ATERRAMENTO EM ACO COM 3,00 M DE COMPRIMENTO E DN = 5/8", REVESTIDA COM BAIXA CAMADA DE COBRE, COM CONECTOR TIPO GRAMPO</t>
  </si>
  <si>
    <t xml:space="preserve">6391U </t>
  </si>
  <si>
    <t xml:space="preserve">MOLDE PARA SOLDA EXOTERMICA</t>
  </si>
  <si>
    <t xml:space="preserve">83765U</t>
  </si>
  <si>
    <t xml:space="preserve">ALICATE PARA MANUSEIO DE MOLDE</t>
  </si>
  <si>
    <t xml:space="preserve">83766U</t>
  </si>
  <si>
    <t xml:space="preserve">ACENDEDOR COM FAÍSCA DE 450ºC</t>
  </si>
  <si>
    <t xml:space="preserve">COMPOSTO EXOTERMICO BALANCEADO COM ÓXIDO DE COBRE E ALUMÍNIO</t>
  </si>
  <si>
    <t xml:space="preserve">88317U</t>
  </si>
  <si>
    <t xml:space="preserve">SOLDADOR COM ENCARGOS COMPLEMENTARES</t>
  </si>
  <si>
    <t xml:space="preserve">15.017.0275-A </t>
  </si>
  <si>
    <t xml:space="preserve">07697-E</t>
  </si>
  <si>
    <t xml:space="preserve">TERMINAL MECANICO A COMPRESSAO, EM BRONZE, P/CABO NA BITOLA DE 35MM2</t>
  </si>
  <si>
    <t xml:space="preserve">20060-E</t>
  </si>
  <si>
    <t xml:space="preserve">MAO-DE-OBRA DE ELETRICISTA DA CONSTRUCAO CIVIL, INCLUSIVE ENCARGOS SOCIAIS DESONERADOS</t>
  </si>
  <si>
    <t xml:space="preserve">20132-E</t>
  </si>
  <si>
    <t xml:space="preserve">MAO-DE-OBRA DE SERVENTE DA CONSTRUCAO CIVIL, INCLUSIVE ENCARGOS SOCIAIS DESONERADOS</t>
  </si>
  <si>
    <t xml:space="preserve">15.017.0165-0 </t>
  </si>
  <si>
    <t xml:space="preserve">07675-E</t>
  </si>
  <si>
    <t xml:space="preserve">TERMINAL MECANICO DE PRESSAO P/LIGACAO DE UM CABO A BARRAMENTO, EM BRONZE, P/BITOLAS DE 025 A 35MM2</t>
  </si>
  <si>
    <t xml:space="preserve">15.017.0170-0 </t>
  </si>
  <si>
    <t xml:space="preserve">07676-E</t>
  </si>
  <si>
    <t xml:space="preserve">TERMINAL MECANICO DE PRESSAO P/LIGACAO DE UM CABO A BARRAMENTO, EM BRONZE, P/BITOLAS DE 050 A 70MM2</t>
  </si>
  <si>
    <t xml:space="preserve">74104/1U </t>
  </si>
  <si>
    <t xml:space="preserve">6045U</t>
  </si>
  <si>
    <t xml:space="preserve">CONCRETO FCK=15MPA, PREPARO COM BETONEIRA, SEM LANCAMENTO</t>
  </si>
  <si>
    <t xml:space="preserve">6087U</t>
  </si>
  <si>
    <t xml:space="preserve">TAMPA EM CONCRETO ARMADO 30X300X5CM P/CX INSPECAO/FOSSA SEPTICA</t>
  </si>
  <si>
    <t xml:space="preserve">73965/10U</t>
  </si>
  <si>
    <t xml:space="preserve">ESCAVACAO MANUAL DE VALA EM MATERIAL DE 1A CATEGORIA ATE 1,5M EXCLUINDO ESGOTAMENTO / ESCORAMENTO</t>
  </si>
  <si>
    <t xml:space="preserve">87335U</t>
  </si>
  <si>
    <t xml:space="preserve">ARGAMASSA TRAÇO 1:2:8 (CIMENTO, CAL E AREIA MÉDIA) PARA EMBOÇO/MASSA ÚNICA/ASSENTAMENTO DE ALVENARIA DE VEDAÇÃO, PREPARO MECÂNICO COM MISTURADOR DE EIXO HORIZONTAL DE 300 KG. AF_06/2014</t>
  </si>
  <si>
    <t xml:space="preserve">88630U</t>
  </si>
  <si>
    <t xml:space="preserve">ARGAMASSA TRAÇO 1:4 (CIMENTO E AREIA MÉDIA), PREPARO MECÂNICO COM BETONEIRA 400 L. AF_08/2014</t>
  </si>
  <si>
    <t xml:space="preserve">15.007.0218-0 </t>
  </si>
  <si>
    <t xml:space="preserve">11855-E</t>
  </si>
  <si>
    <t xml:space="preserve">PRESILHAS EM LATAO COM FURO DE 5MM</t>
  </si>
  <si>
    <t xml:space="preserve">11.009.0014-1 </t>
  </si>
  <si>
    <t xml:space="preserve">KG </t>
  </si>
  <si>
    <t xml:space="preserve">06212-E</t>
  </si>
  <si>
    <t xml:space="preserve">BARRA DE COBRE 3" X 1/4" X 40 CM - EQUALIZACAO DE POTENCIAL</t>
  </si>
  <si>
    <t xml:space="preserve">6.5 </t>
  </si>
  <si>
    <t xml:space="preserve">14.002.0134-0 </t>
  </si>
  <si>
    <t xml:space="preserve">00011-E</t>
  </si>
  <si>
    <t xml:space="preserve">GRADE DE PROTECAO DA JANELA DE VENTILACAO, ARAME N° 14 BWG (2,11MM)</t>
  </si>
  <si>
    <t xml:space="preserve">06913-E</t>
  </si>
  <si>
    <t xml:space="preserve">MAO-DE-OBRA DE SERRALHEIRO DA CONSTRUCAOCIVIL, INCLUSIVE ENCARGOS SOCIAIS</t>
  </si>
  <si>
    <t xml:space="preserve">15.007.0250-0 </t>
  </si>
  <si>
    <t xml:space="preserve">04327-E</t>
  </si>
  <si>
    <t xml:space="preserve">DISJUNTOR TRIFASICO VOLUME REDUZIDO DE OLEO, ACIONAMENTO MANUAL, COM 630A, 15KV,350MVA A 13,8KV, RELE DE 40 A 80A</t>
  </si>
  <si>
    <t xml:space="preserve">15.007.0610-0 </t>
  </si>
  <si>
    <t xml:space="preserve">00805-E</t>
  </si>
  <si>
    <t xml:space="preserve">18.028.0001-0 </t>
  </si>
  <si>
    <t xml:space="preserve">07081-E</t>
  </si>
  <si>
    <t xml:space="preserve">TRANSFORMADOR DE CORRENTE, CLASSE 15KV, PARA SISTEMA DE PROTECAO, RELACAO 100/5A. </t>
  </si>
  <si>
    <t xml:space="preserve">73916/2U </t>
  </si>
  <si>
    <t xml:space="preserve">BUCHA NYLON S-6 C/ PARAFUSO ACO ZINC CAB CHATA ROSCA SOBERBA 4,2 X 45MM</t>
  </si>
  <si>
    <t xml:space="preserve">PLACA DE ACO ESMALTADA PARA IDENTIFICACAO DE RUA, *45 CM X 25* CM</t>
  </si>
  <si>
    <t xml:space="preserve">84186U </t>
  </si>
  <si>
    <t xml:space="preserve">PISO DE BORRACHA CANELADO EM PLACAS 50 X 50 CM, E = *3,5* MM, PARA COLA</t>
  </si>
  <si>
    <t xml:space="preserve">74245/1U </t>
  </si>
  <si>
    <t xml:space="preserve">TINTA ACRILICA PREMIUM</t>
  </si>
  <si>
    <t xml:space="preserve">73415U </t>
  </si>
  <si>
    <t xml:space="preserve">LIXA EM FOLHA PARA PAREDE OU MADEIRA, NUMERO 120 (COR VERMELHA)</t>
  </si>
  <si>
    <t xml:space="preserve">TINTA LATEX PVA PREMIUM, COR BRANCA</t>
  </si>
  <si>
    <t xml:space="preserve">05.001.0370-0 </t>
  </si>
  <si>
    <t xml:space="preserve">20.004.0045-A </t>
  </si>
  <si>
    <t xml:space="preserve">T </t>
  </si>
  <si>
    <t xml:space="preserve">19.005.0028-C</t>
  </si>
  <si>
    <t xml:space="preserve">RETRO-ESCAVADEIRA,MOTOR DIESEL 75CV (CP)</t>
  </si>
  <si>
    <t xml:space="preserve">05.001.0187-0 </t>
  </si>
  <si>
    <t xml:space="preserve">9537U </t>
  </si>
  <si>
    <t xml:space="preserve">TODOS</t>
  </si>
  <si>
    <t xml:space="preserve">02.004.0005-0 </t>
  </si>
  <si>
    <t xml:space="preserve">12.1 </t>
  </si>
  <si>
    <t xml:space="preserve">93571U </t>
  </si>
  <si>
    <t xml:space="preserve">ARQUITETO SENIOR (MENSALISTA)</t>
  </si>
  <si>
    <t xml:space="preserve">EXAMES - MENSALISTA (ENCARGOS COMPLEMENTARES (COLETADO CAIXA)</t>
  </si>
  <si>
    <t xml:space="preserve">SEGURO - MENSALISTA (ENCARGOS COMPLEMENTARES) (COLETADO CAIXA)</t>
  </si>
  <si>
    <t xml:space="preserve">93557U</t>
  </si>
  <si>
    <t xml:space="preserve">EPI (ENCARGOS COMPLEMENTARES) - MENSALISTA</t>
  </si>
  <si>
    <t xml:space="preserve">93572U </t>
  </si>
  <si>
    <t xml:space="preserve">ENCARREGADO GERAL DE OBRAS (MENSALISTA)</t>
  </si>
  <si>
    <t xml:space="preserve">TRANSPORTE - MENSALISTA (ENCARGOS COMPLEMENTARES) (COLETADO CAIXA)</t>
  </si>
  <si>
    <t xml:space="preserve">ALIMENTACAO - MENSALISTA (ENCARGOS COMPLEMENTARES) (COLETADO CAIXA)</t>
  </si>
  <si>
    <t xml:space="preserve">88322U </t>
  </si>
  <si>
    <t xml:space="preserve">EXAMES - MENSALISTA (ENCARGOS COMPLEMENTARES) (COLETADO CAIXA)</t>
  </si>
  <si>
    <t xml:space="preserve">TECNICO EM SEGURANÇA DO TRABALHO (MENSALISTA)</t>
  </si>
  <si>
    <t xml:space="preserve">88237U</t>
  </si>
  <si>
    <t xml:space="preserve">12.2 </t>
  </si>
  <si>
    <t xml:space="preserve">01.050.0300-0 </t>
  </si>
  <si>
    <t xml:space="preserve">MAO-DE-OBRA DE ENGENHEIRO OU ARQUITETO JUNIOR, INCLUSIVE ENCARGOS SOCIAIS</t>
  </si>
  <si>
    <t xml:space="preserve">11019-E</t>
  </si>
  <si>
    <t xml:space="preserve">MAO-DE-OBRA DE OPERADOR DE COMPUTADOR/TECNICO DE INFORMATICA, INCLUSIVE ENCARGOS SOCIAIS</t>
  </si>
  <si>
    <t xml:space="preserve">01.050.0300-A </t>
  </si>
  <si>
    <t xml:space="preserve">20033-E</t>
  </si>
  <si>
    <t xml:space="preserve">MAO-DE-OBRA DE AUXILIAR TECNICO, INCLUSIVE ENCARGOS SOCIAIS DESONERADOS</t>
  </si>
  <si>
    <t xml:space="preserve">20058-E</t>
  </si>
  <si>
    <t xml:space="preserve">MAO-DE-OBRA DE DESENHISTA CADISTA SENIOR-PROJETO E CONSULTORIA, INCLUSIVE ENCARGOS SOCIAIS DESONERADOS</t>
  </si>
  <si>
    <t xml:space="preserve">20059-E</t>
  </si>
  <si>
    <t xml:space="preserve">MAO-DE-OBRA DE DIGITADOR, INCLUSIVE ENCARGOS SOCIAIS DESONERADOS</t>
  </si>
  <si>
    <t xml:space="preserve">20070-E</t>
  </si>
  <si>
    <t xml:space="preserve">MAO-DE-OBRA DE ENGENHEIRO OU ARQUITETO JUNIOR, INCLUSIVE ENCARGOS SOCIAIS DESONERADOS</t>
  </si>
  <si>
    <t xml:space="preserve">20109-E</t>
  </si>
  <si>
    <t xml:space="preserve">MAO-DE-OBRA DE OPERADOR DE COMPUTADOR /TECNICO DE INFORMATICA, INCLUSIVE ENCARGOS SOCIAIS DESONERADOS</t>
  </si>
  <si>
    <t xml:space="preserve">Volare 18 - PINI</t>
  </si>
  <si>
    <t xml:space="preserve">MODELO DE CRONOGRAMA FÍSICO-FINANCEIRO</t>
  </si>
  <si>
    <t xml:space="preserve">Data:</t>
  </si>
  <si>
    <t xml:space="preserve">Local:</t>
  </si>
  <si>
    <t xml:space="preserve"> </t>
  </si>
  <si>
    <t xml:space="preserve">ETAPAS</t>
  </si>
  <si>
    <t xml:space="preserve">CUSTO</t>
  </si>
  <si>
    <t xml:space="preserve">30 dias</t>
  </si>
  <si>
    <t xml:space="preserve">60 dias</t>
  </si>
  <si>
    <t xml:space="preserve">90 dias</t>
  </si>
  <si>
    <t xml:space="preserve">120 dias</t>
  </si>
  <si>
    <t xml:space="preserve">135 dias</t>
  </si>
  <si>
    <t xml:space="preserve">150 dias</t>
  </si>
  <si>
    <t xml:space="preserve">180 dias</t>
  </si>
  <si>
    <t xml:space="preserve">210 dias</t>
  </si>
  <si>
    <t xml:space="preserve">PARCELAS (%)</t>
  </si>
  <si>
    <t xml:space="preserve">PROCEDIMENTOS ADMINISTRATIVOS DA UFRJ / MOBILIZAÇÃO DA CONTRATADA</t>
  </si>
  <si>
    <t xml:space="preserve">—</t>
  </si>
  <si>
    <t xml:space="preserve">RECEBIMENTO PROVISÓRIO </t>
  </si>
  <si>
    <t xml:space="preserve">RECEBIMENTO DEFINITIVO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0%"/>
    <numFmt numFmtId="167" formatCode="0.00%"/>
    <numFmt numFmtId="168" formatCode="@"/>
    <numFmt numFmtId="169" formatCode="#,##0.00"/>
    <numFmt numFmtId="170" formatCode="#,##0.000000000"/>
    <numFmt numFmtId="171" formatCode="0.00"/>
    <numFmt numFmtId="172" formatCode="0"/>
    <numFmt numFmtId="173" formatCode="[$-409]m/d/yyyy"/>
    <numFmt numFmtId="174" formatCode="&quot;R$ &quot;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7"/>
      <name val="Arial"/>
      <family val="2"/>
    </font>
    <font>
      <sz val="10"/>
      <name val="Calibri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7.5"/>
      <name val="Arial"/>
      <family val="2"/>
    </font>
    <font>
      <sz val="7.5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Verdana"/>
      <family val="2"/>
    </font>
    <font>
      <sz val="18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8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8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6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8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9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3" xfId="20"/>
    <cellStyle name="Normal 10" xfId="21"/>
    <cellStyle name="Normal_ORC_0805_F_CCS_IESC_2_ ETAPA_R00" xfId="22"/>
  </cellStyles>
  <dxfs count="41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7"/>
  <sheetViews>
    <sheetView showFormulas="false" showGridLines="true" showRowColHeaders="true" showZeros="true" rightToLeft="false" tabSelected="true" showOutlineSymbols="true" defaultGridColor="true" view="pageBreakPreview" topLeftCell="A139" colorId="64" zoomScale="55" zoomScaleNormal="70" zoomScalePageLayoutView="55" workbookViewId="0">
      <selection pane="topLeft" activeCell="N67" activeCellId="0" sqref="N67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6.7"/>
    <col collapsed="false" customWidth="true" hidden="false" outlineLevel="0" max="4" min="4" style="2" width="60.7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3" width="21.7"/>
    <col collapsed="false" customWidth="true" hidden="false" outlineLevel="0" max="8" min="8" style="3" width="18.99"/>
    <col collapsed="false" customWidth="true" hidden="false" outlineLevel="0" max="9" min="9" style="3" width="26.7"/>
    <col collapsed="false" customWidth="true" hidden="false" outlineLevel="0" max="10" min="10" style="3" width="22.85"/>
    <col collapsed="false" customWidth="true" hidden="false" outlineLevel="0" max="11" min="11" style="0" width="12.14"/>
    <col collapsed="false" customWidth="false" hidden="true" outlineLevel="0" max="12" min="12" style="0" width="8.96"/>
    <col collapsed="false" customWidth="true" hidden="false" outlineLevel="0" max="13" min="13" style="0" width="15.85"/>
    <col collapsed="false" customWidth="true" hidden="false" outlineLevel="0" max="14" min="14" style="0" width="58.28"/>
  </cols>
  <sheetData>
    <row r="1" customFormat="false" ht="15" hidden="false" customHeight="false" outlineLevel="0" collapsed="false">
      <c r="A1" s="4" t="s">
        <v>0</v>
      </c>
      <c r="K1" s="4"/>
      <c r="L1" s="4"/>
      <c r="M1" s="4"/>
      <c r="N1" s="4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5"/>
      <c r="B3" s="5"/>
      <c r="C3" s="5"/>
      <c r="D3" s="6"/>
      <c r="E3" s="5"/>
      <c r="F3" s="5"/>
      <c r="G3" s="7"/>
      <c r="H3" s="7"/>
      <c r="I3" s="7"/>
      <c r="J3" s="7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7" customFormat="false" ht="18.75" hidden="false" customHeight="false" outlineLevel="0" collapsed="false">
      <c r="A7" s="9" t="s">
        <v>3</v>
      </c>
      <c r="B7" s="9" t="s">
        <v>4</v>
      </c>
      <c r="C7" s="10"/>
      <c r="E7" s="10"/>
      <c r="F7" s="10"/>
      <c r="G7" s="11"/>
      <c r="H7" s="12" t="s">
        <v>5</v>
      </c>
      <c r="I7" s="13" t="n">
        <v>0.3081</v>
      </c>
      <c r="J7" s="3" t="s">
        <v>6</v>
      </c>
      <c r="K7" s="14" t="s">
        <v>7</v>
      </c>
    </row>
    <row r="8" customFormat="false" ht="18.75" hidden="false" customHeight="false" outlineLevel="0" collapsed="false">
      <c r="A8" s="9" t="s">
        <v>8</v>
      </c>
      <c r="B8" s="9" t="s">
        <v>9</v>
      </c>
      <c r="C8" s="10"/>
      <c r="E8" s="10"/>
      <c r="F8" s="10"/>
      <c r="G8" s="11"/>
      <c r="H8" s="12" t="s">
        <v>10</v>
      </c>
      <c r="I8" s="13" t="n">
        <v>0.1632</v>
      </c>
      <c r="J8" s="3" t="s">
        <v>11</v>
      </c>
      <c r="K8" s="14" t="n">
        <v>0.92</v>
      </c>
    </row>
    <row r="9" customFormat="false" ht="15" hidden="false" customHeight="false" outlineLevel="0" collapsed="false">
      <c r="A9" s="10"/>
      <c r="B9" s="10"/>
      <c r="C9" s="10"/>
      <c r="E9" s="10"/>
      <c r="F9" s="10"/>
      <c r="G9" s="11"/>
      <c r="H9" s="11"/>
      <c r="I9" s="11"/>
      <c r="J9" s="12" t="s">
        <v>12</v>
      </c>
    </row>
    <row r="10" customFormat="false" ht="15.75" hidden="false" customHeight="false" outlineLevel="0" collapsed="false"/>
    <row r="11" customFormat="false" ht="30.75" hidden="false" customHeight="false" outlineLevel="0" collapsed="false">
      <c r="A11" s="15" t="s">
        <v>13</v>
      </c>
      <c r="B11" s="16" t="s">
        <v>14</v>
      </c>
      <c r="C11" s="16" t="s">
        <v>15</v>
      </c>
      <c r="D11" s="16" t="s">
        <v>16</v>
      </c>
      <c r="E11" s="16" t="s">
        <v>17</v>
      </c>
      <c r="F11" s="16" t="s">
        <v>18</v>
      </c>
      <c r="G11" s="17" t="s">
        <v>19</v>
      </c>
      <c r="H11" s="17" t="s">
        <v>20</v>
      </c>
      <c r="I11" s="17" t="s">
        <v>21</v>
      </c>
      <c r="J11" s="18" t="s">
        <v>22</v>
      </c>
      <c r="L11" s="0" t="s">
        <v>19</v>
      </c>
    </row>
    <row r="12" customFormat="false" ht="15" hidden="false" customHeight="false" outlineLevel="0" collapsed="false">
      <c r="A12" s="19" t="s">
        <v>23</v>
      </c>
      <c r="B12" s="20" t="s">
        <v>24</v>
      </c>
      <c r="C12" s="21"/>
      <c r="D12" s="22"/>
      <c r="E12" s="23"/>
      <c r="F12" s="23"/>
      <c r="G12" s="24"/>
      <c r="H12" s="24"/>
      <c r="I12" s="24" t="n">
        <f aca="false">SUBTOTAL(9,I13:I14)</f>
        <v>1888.373</v>
      </c>
      <c r="J12" s="25" t="n">
        <f aca="false">SUBTOTAL(9,J13:J14)</f>
        <v>2470.1807213</v>
      </c>
      <c r="L12" s="26"/>
    </row>
    <row r="13" customFormat="false" ht="15" hidden="false" customHeight="false" outlineLevel="0" collapsed="false">
      <c r="A13" s="27" t="s">
        <v>25</v>
      </c>
      <c r="B13" s="28" t="s">
        <v>26</v>
      </c>
      <c r="C13" s="29" t="s">
        <v>27</v>
      </c>
      <c r="D13" s="30" t="s">
        <v>28</v>
      </c>
      <c r="E13" s="28" t="s">
        <v>29</v>
      </c>
      <c r="F13" s="28" t="n">
        <v>104.33</v>
      </c>
      <c r="G13" s="31" t="n">
        <v>9.1</v>
      </c>
      <c r="H13" s="31" t="n">
        <f aca="false">G13*(1+$I$7)</f>
        <v>11.90371</v>
      </c>
      <c r="I13" s="31" t="n">
        <f aca="false">G13*F13</f>
        <v>949.403</v>
      </c>
      <c r="J13" s="32" t="n">
        <f aca="false">H13*F13</f>
        <v>1241.9140643</v>
      </c>
      <c r="L13" s="0" t="n">
        <v>34.03</v>
      </c>
    </row>
    <row r="14" customFormat="false" ht="15" hidden="false" customHeight="false" outlineLevel="0" collapsed="false">
      <c r="A14" s="27" t="s">
        <v>30</v>
      </c>
      <c r="B14" s="28" t="s">
        <v>26</v>
      </c>
      <c r="C14" s="29" t="s">
        <v>31</v>
      </c>
      <c r="D14" s="30" t="s">
        <v>32</v>
      </c>
      <c r="E14" s="28" t="s">
        <v>29</v>
      </c>
      <c r="F14" s="28" t="n">
        <v>104.33</v>
      </c>
      <c r="G14" s="31" t="n">
        <v>9</v>
      </c>
      <c r="H14" s="31" t="n">
        <f aca="false">G14*(1+$I$7)</f>
        <v>11.7729</v>
      </c>
      <c r="I14" s="31" t="n">
        <f aca="false">G14*F14</f>
        <v>938.97</v>
      </c>
      <c r="J14" s="32" t="n">
        <f aca="false">H14*F14</f>
        <v>1228.266657</v>
      </c>
      <c r="L14" s="0" t="n">
        <v>1356</v>
      </c>
    </row>
    <row r="15" customFormat="false" ht="15" hidden="false" customHeight="false" outlineLevel="0" collapsed="false">
      <c r="A15" s="33" t="s">
        <v>33</v>
      </c>
      <c r="B15" s="34" t="s">
        <v>34</v>
      </c>
      <c r="C15" s="35"/>
      <c r="D15" s="36"/>
      <c r="E15" s="37"/>
      <c r="F15" s="37"/>
      <c r="G15" s="38"/>
      <c r="H15" s="38"/>
      <c r="I15" s="38" t="n">
        <f aca="false">SUBTOTAL(9,I16:I41)</f>
        <v>33019.361032</v>
      </c>
      <c r="J15" s="39" t="n">
        <f aca="false">SUBTOTAL(9,J16:J41)</f>
        <v>43192.6261659592</v>
      </c>
      <c r="L15" s="26"/>
    </row>
    <row r="16" customFormat="false" ht="15" hidden="false" customHeight="false" outlineLevel="0" collapsed="false">
      <c r="A16" s="33" t="s">
        <v>35</v>
      </c>
      <c r="B16" s="34" t="s">
        <v>36</v>
      </c>
      <c r="C16" s="35"/>
      <c r="D16" s="36"/>
      <c r="E16" s="37"/>
      <c r="F16" s="37"/>
      <c r="G16" s="38"/>
      <c r="H16" s="38"/>
      <c r="I16" s="38" t="n">
        <f aca="false">SUBTOTAL(9,I17:I20)</f>
        <v>972.600632</v>
      </c>
      <c r="J16" s="39" t="n">
        <f aca="false">SUBTOTAL(9,J17:J20)</f>
        <v>1272.2588867192</v>
      </c>
    </row>
    <row r="17" customFormat="false" ht="30" hidden="false" customHeight="false" outlineLevel="0" collapsed="false">
      <c r="A17" s="27" t="s">
        <v>37</v>
      </c>
      <c r="B17" s="28" t="s">
        <v>38</v>
      </c>
      <c r="C17" s="29" t="s">
        <v>39</v>
      </c>
      <c r="D17" s="30" t="s">
        <v>40</v>
      </c>
      <c r="E17" s="28" t="s">
        <v>41</v>
      </c>
      <c r="F17" s="28" t="n">
        <v>2</v>
      </c>
      <c r="G17" s="31" t="n">
        <f aca="false">L17*$K$8</f>
        <v>208.38</v>
      </c>
      <c r="H17" s="31" t="n">
        <f aca="false">G17*(1+$I$7)</f>
        <v>272.581878</v>
      </c>
      <c r="I17" s="31" t="n">
        <f aca="false">G17*F17</f>
        <v>416.76</v>
      </c>
      <c r="J17" s="32" t="n">
        <f aca="false">H17*F17</f>
        <v>545.163756</v>
      </c>
      <c r="L17" s="0" t="n">
        <v>226.5</v>
      </c>
    </row>
    <row r="18" customFormat="false" ht="30" hidden="false" customHeight="false" outlineLevel="0" collapsed="false">
      <c r="A18" s="27" t="s">
        <v>42</v>
      </c>
      <c r="B18" s="28" t="s">
        <v>38</v>
      </c>
      <c r="C18" s="29" t="s">
        <v>43</v>
      </c>
      <c r="D18" s="30" t="s">
        <v>44</v>
      </c>
      <c r="E18" s="28" t="s">
        <v>41</v>
      </c>
      <c r="F18" s="28" t="n">
        <v>1</v>
      </c>
      <c r="G18" s="31" t="n">
        <f aca="false">L18*$K$8</f>
        <v>208.38</v>
      </c>
      <c r="H18" s="31" t="n">
        <f aca="false">G18*(1+$I$7)</f>
        <v>272.581878</v>
      </c>
      <c r="I18" s="31" t="n">
        <f aca="false">G18*F18</f>
        <v>208.38</v>
      </c>
      <c r="J18" s="32" t="n">
        <f aca="false">H18*F18</f>
        <v>272.581878</v>
      </c>
      <c r="L18" s="0" t="n">
        <v>226.5</v>
      </c>
    </row>
    <row r="19" customFormat="false" ht="15" hidden="false" customHeight="false" outlineLevel="0" collapsed="false">
      <c r="A19" s="27" t="s">
        <v>45</v>
      </c>
      <c r="B19" s="28" t="s">
        <v>26</v>
      </c>
      <c r="C19" s="29" t="s">
        <v>46</v>
      </c>
      <c r="D19" s="30" t="s">
        <v>47</v>
      </c>
      <c r="E19" s="28" t="s">
        <v>29</v>
      </c>
      <c r="F19" s="28" t="n">
        <v>104.33</v>
      </c>
      <c r="G19" s="31" t="n">
        <f aca="false">L19*$K$8</f>
        <v>3.2476</v>
      </c>
      <c r="H19" s="31" t="n">
        <f aca="false">G19*(1+$I$7)</f>
        <v>4.24818556</v>
      </c>
      <c r="I19" s="31" t="n">
        <f aca="false">G19*F19</f>
        <v>338.822108</v>
      </c>
      <c r="J19" s="32" t="n">
        <f aca="false">H19*F19</f>
        <v>443.2131994748</v>
      </c>
      <c r="L19" s="0" t="n">
        <v>3.53</v>
      </c>
    </row>
    <row r="20" customFormat="false" ht="15" hidden="false" customHeight="false" outlineLevel="0" collapsed="false">
      <c r="A20" s="27" t="s">
        <v>48</v>
      </c>
      <c r="B20" s="28" t="s">
        <v>26</v>
      </c>
      <c r="C20" s="29" t="s">
        <v>49</v>
      </c>
      <c r="D20" s="30" t="s">
        <v>50</v>
      </c>
      <c r="E20" s="28" t="s">
        <v>29</v>
      </c>
      <c r="F20" s="28" t="n">
        <v>104.33</v>
      </c>
      <c r="G20" s="31" t="n">
        <f aca="false">L20*$K$8</f>
        <v>0.0828</v>
      </c>
      <c r="H20" s="31" t="n">
        <f aca="false">G20*(1+$I$7)</f>
        <v>0.10831068</v>
      </c>
      <c r="I20" s="31" t="n">
        <f aca="false">G20*F20</f>
        <v>8.638524</v>
      </c>
      <c r="J20" s="32" t="n">
        <f aca="false">H20*F20</f>
        <v>11.3000532444</v>
      </c>
      <c r="L20" s="0" t="n">
        <v>0.09</v>
      </c>
    </row>
    <row r="21" customFormat="false" ht="15" hidden="false" customHeight="false" outlineLevel="0" collapsed="false">
      <c r="A21" s="33" t="s">
        <v>51</v>
      </c>
      <c r="B21" s="34" t="s">
        <v>52</v>
      </c>
      <c r="C21" s="35"/>
      <c r="D21" s="36"/>
      <c r="E21" s="37"/>
      <c r="F21" s="37"/>
      <c r="G21" s="38"/>
      <c r="H21" s="38"/>
      <c r="I21" s="38" t="n">
        <f aca="false">SUBTOTAL(9,I22:I38)</f>
        <v>30920.432</v>
      </c>
      <c r="J21" s="39" t="n">
        <f aca="false">SUBTOTAL(9,J22:J38)</f>
        <v>40447.0170992</v>
      </c>
    </row>
    <row r="22" customFormat="false" ht="15" hidden="false" customHeight="false" outlineLevel="0" collapsed="false">
      <c r="A22" s="27" t="s">
        <v>53</v>
      </c>
      <c r="B22" s="28" t="s">
        <v>54</v>
      </c>
      <c r="C22" s="40" t="n">
        <v>98458</v>
      </c>
      <c r="D22" s="30" t="s">
        <v>55</v>
      </c>
      <c r="E22" s="28" t="s">
        <v>29</v>
      </c>
      <c r="F22" s="28" t="n">
        <v>40.5</v>
      </c>
      <c r="G22" s="31" t="n">
        <f aca="false">L22*$K$8</f>
        <v>78.2736</v>
      </c>
      <c r="H22" s="31" t="n">
        <f aca="false">G22*(1+$I$7)</f>
        <v>102.38969616</v>
      </c>
      <c r="I22" s="31" t="n">
        <f aca="false">G22*F22</f>
        <v>3170.0808</v>
      </c>
      <c r="J22" s="32" t="n">
        <f aca="false">H22*F22</f>
        <v>4146.78269448</v>
      </c>
      <c r="L22" s="0" t="n">
        <v>85.08</v>
      </c>
    </row>
    <row r="23" customFormat="false" ht="45" hidden="false" customHeight="false" outlineLevel="0" collapsed="false">
      <c r="A23" s="27" t="s">
        <v>56</v>
      </c>
      <c r="B23" s="28" t="s">
        <v>54</v>
      </c>
      <c r="C23" s="29" t="s">
        <v>57</v>
      </c>
      <c r="D23" s="30" t="s">
        <v>58</v>
      </c>
      <c r="E23" s="28" t="s">
        <v>41</v>
      </c>
      <c r="F23" s="28" t="n">
        <v>8</v>
      </c>
      <c r="G23" s="31" t="n">
        <f aca="false">L23*$K$8</f>
        <v>315.1276</v>
      </c>
      <c r="H23" s="31" t="n">
        <f aca="false">G23*(1+$I$7)</f>
        <v>412.21841356</v>
      </c>
      <c r="I23" s="31" t="n">
        <f aca="false">G23*F23</f>
        <v>2521.0208</v>
      </c>
      <c r="J23" s="32" t="n">
        <f aca="false">H23*F23</f>
        <v>3297.74730848</v>
      </c>
      <c r="L23" s="0" t="n">
        <v>342.53</v>
      </c>
    </row>
    <row r="24" customFormat="false" ht="15" hidden="false" customHeight="false" outlineLevel="0" collapsed="false">
      <c r="A24" s="27" t="s">
        <v>59</v>
      </c>
      <c r="B24" s="28" t="s">
        <v>26</v>
      </c>
      <c r="C24" s="29" t="s">
        <v>60</v>
      </c>
      <c r="D24" s="30" t="s">
        <v>61</v>
      </c>
      <c r="E24" s="28" t="s">
        <v>29</v>
      </c>
      <c r="F24" s="28" t="n">
        <v>314</v>
      </c>
      <c r="G24" s="31" t="n">
        <f aca="false">L24*$K$8</f>
        <v>6.4308</v>
      </c>
      <c r="H24" s="31" t="n">
        <f aca="false">G24*(1+$I$7)</f>
        <v>8.41212948</v>
      </c>
      <c r="I24" s="31" t="n">
        <f aca="false">G24*F24</f>
        <v>2019.2712</v>
      </c>
      <c r="J24" s="32" t="n">
        <f aca="false">H24*F24</f>
        <v>2641.40865672</v>
      </c>
      <c r="L24" s="0" t="n">
        <v>6.99</v>
      </c>
    </row>
    <row r="25" customFormat="false" ht="30" hidden="false" customHeight="false" outlineLevel="0" collapsed="false">
      <c r="A25" s="27" t="s">
        <v>62</v>
      </c>
      <c r="B25" s="28" t="s">
        <v>54</v>
      </c>
      <c r="C25" s="29" t="s">
        <v>63</v>
      </c>
      <c r="D25" s="30" t="s">
        <v>64</v>
      </c>
      <c r="E25" s="28" t="s">
        <v>41</v>
      </c>
      <c r="F25" s="28" t="n">
        <v>1</v>
      </c>
      <c r="G25" s="31" t="n">
        <f aca="false">L25*$K$8</f>
        <v>1369.5856</v>
      </c>
      <c r="H25" s="31" t="n">
        <f aca="false">G25*(1+$I$7)</f>
        <v>1791.55492336</v>
      </c>
      <c r="I25" s="31" t="n">
        <f aca="false">G25*F25</f>
        <v>1369.5856</v>
      </c>
      <c r="J25" s="32" t="n">
        <f aca="false">H25*F25</f>
        <v>1791.55492336</v>
      </c>
      <c r="L25" s="0" t="n">
        <v>1488.68</v>
      </c>
    </row>
    <row r="26" customFormat="false" ht="15" hidden="false" customHeight="false" outlineLevel="0" collapsed="false">
      <c r="A26" s="27" t="s">
        <v>65</v>
      </c>
      <c r="B26" s="28" t="s">
        <v>26</v>
      </c>
      <c r="C26" s="29" t="s">
        <v>66</v>
      </c>
      <c r="D26" s="30" t="s">
        <v>67</v>
      </c>
      <c r="E26" s="28" t="s">
        <v>68</v>
      </c>
      <c r="F26" s="28" t="n">
        <v>1</v>
      </c>
      <c r="G26" s="31" t="n">
        <f aca="false">L26*$K$8</f>
        <v>2374.3912</v>
      </c>
      <c r="H26" s="31" t="n">
        <f aca="false">G26*(1+$I$7)</f>
        <v>3105.94112872</v>
      </c>
      <c r="I26" s="31" t="n">
        <f aca="false">G26*F26</f>
        <v>2374.3912</v>
      </c>
      <c r="J26" s="32" t="n">
        <f aca="false">H26*F26</f>
        <v>3105.94112872</v>
      </c>
      <c r="L26" s="0" t="n">
        <v>2580.86</v>
      </c>
    </row>
    <row r="27" customFormat="false" ht="75" hidden="false" customHeight="false" outlineLevel="0" collapsed="false">
      <c r="A27" s="27" t="s">
        <v>69</v>
      </c>
      <c r="B27" s="28" t="s">
        <v>70</v>
      </c>
      <c r="C27" s="29" t="s">
        <v>71</v>
      </c>
      <c r="D27" s="30" t="s">
        <v>72</v>
      </c>
      <c r="E27" s="28" t="s">
        <v>41</v>
      </c>
      <c r="F27" s="28" t="n">
        <v>5</v>
      </c>
      <c r="G27" s="31" t="n">
        <f aca="false">L27*$K$8</f>
        <v>86.802</v>
      </c>
      <c r="H27" s="31" t="n">
        <f aca="false">G27*(1+$I$7)</f>
        <v>113.5456962</v>
      </c>
      <c r="I27" s="31" t="n">
        <f aca="false">G27*F27</f>
        <v>434.01</v>
      </c>
      <c r="J27" s="32" t="n">
        <f aca="false">H27*F27</f>
        <v>567.728481</v>
      </c>
      <c r="L27" s="0" t="n">
        <v>94.35</v>
      </c>
    </row>
    <row r="28" customFormat="false" ht="15" hidden="false" customHeight="false" outlineLevel="0" collapsed="false">
      <c r="A28" s="27" t="s">
        <v>73</v>
      </c>
      <c r="B28" s="28" t="s">
        <v>54</v>
      </c>
      <c r="C28" s="29" t="s">
        <v>74</v>
      </c>
      <c r="D28" s="30" t="s">
        <v>75</v>
      </c>
      <c r="E28" s="28" t="s">
        <v>29</v>
      </c>
      <c r="F28" s="28" t="n">
        <v>4.5</v>
      </c>
      <c r="G28" s="31" t="n">
        <f aca="false">L28*$K$8</f>
        <v>356.8864</v>
      </c>
      <c r="H28" s="31" t="n">
        <f aca="false">G28*(1+$I$7)</f>
        <v>466.84309984</v>
      </c>
      <c r="I28" s="31" t="n">
        <f aca="false">G28*F28</f>
        <v>1605.9888</v>
      </c>
      <c r="J28" s="32" t="n">
        <f aca="false">H28*F28</f>
        <v>2100.79394928</v>
      </c>
      <c r="L28" s="0" t="n">
        <v>387.92</v>
      </c>
    </row>
    <row r="29" customFormat="false" ht="15" hidden="false" customHeight="false" outlineLevel="0" collapsed="false">
      <c r="A29" s="27" t="s">
        <v>76</v>
      </c>
      <c r="B29" s="28" t="s">
        <v>54</v>
      </c>
      <c r="C29" s="29" t="s">
        <v>77</v>
      </c>
      <c r="D29" s="30" t="s">
        <v>78</v>
      </c>
      <c r="E29" s="28" t="s">
        <v>41</v>
      </c>
      <c r="F29" s="28" t="n">
        <v>1</v>
      </c>
      <c r="G29" s="31" t="n">
        <f aca="false">L29*$K$8</f>
        <v>456.8996</v>
      </c>
      <c r="H29" s="31" t="n">
        <f aca="false">G29*(1+$I$7)</f>
        <v>597.67036676</v>
      </c>
      <c r="I29" s="31" t="n">
        <f aca="false">G29*F29</f>
        <v>456.8996</v>
      </c>
      <c r="J29" s="32" t="n">
        <f aca="false">H29*F29</f>
        <v>597.67036676</v>
      </c>
      <c r="L29" s="0" t="n">
        <v>496.63</v>
      </c>
    </row>
    <row r="30" customFormat="false" ht="30" hidden="false" customHeight="false" outlineLevel="0" collapsed="false">
      <c r="A30" s="27" t="s">
        <v>79</v>
      </c>
      <c r="B30" s="28" t="s">
        <v>54</v>
      </c>
      <c r="C30" s="29" t="s">
        <v>80</v>
      </c>
      <c r="D30" s="30" t="s">
        <v>81</v>
      </c>
      <c r="E30" s="28" t="s">
        <v>41</v>
      </c>
      <c r="F30" s="28" t="n">
        <v>1</v>
      </c>
      <c r="G30" s="31" t="n">
        <f aca="false">L30*$K$8</f>
        <v>150.19</v>
      </c>
      <c r="H30" s="31" t="n">
        <f aca="false">G30*(1+$I$7)</f>
        <v>196.463539</v>
      </c>
      <c r="I30" s="31" t="n">
        <f aca="false">G30*F30</f>
        <v>150.19</v>
      </c>
      <c r="J30" s="32" t="n">
        <f aca="false">H30*F30</f>
        <v>196.463539</v>
      </c>
      <c r="L30" s="0" t="n">
        <v>163.25</v>
      </c>
    </row>
    <row r="31" s="45" customFormat="true" ht="30" hidden="false" customHeight="false" outlineLevel="0" collapsed="false">
      <c r="A31" s="41" t="s">
        <v>82</v>
      </c>
      <c r="B31" s="42" t="s">
        <v>38</v>
      </c>
      <c r="C31" s="43" t="s">
        <v>83</v>
      </c>
      <c r="D31" s="44" t="s">
        <v>84</v>
      </c>
      <c r="E31" s="42" t="s">
        <v>41</v>
      </c>
      <c r="F31" s="42" t="n">
        <v>1</v>
      </c>
      <c r="G31" s="31" t="n">
        <v>325.51</v>
      </c>
      <c r="H31" s="31" t="n">
        <f aca="false">G31*(1+$I$7)</f>
        <v>425.799631</v>
      </c>
      <c r="I31" s="31" t="n">
        <f aca="false">G31*F31</f>
        <v>325.51</v>
      </c>
      <c r="J31" s="32" t="n">
        <f aca="false">H31*F31</f>
        <v>425.799631</v>
      </c>
      <c r="L31" s="45" t="n">
        <v>500</v>
      </c>
    </row>
    <row r="32" customFormat="false" ht="15" hidden="false" customHeight="false" outlineLevel="0" collapsed="false">
      <c r="A32" s="27" t="s">
        <v>85</v>
      </c>
      <c r="B32" s="28" t="s">
        <v>54</v>
      </c>
      <c r="C32" s="29" t="s">
        <v>86</v>
      </c>
      <c r="D32" s="30" t="s">
        <v>87</v>
      </c>
      <c r="E32" s="28" t="s">
        <v>29</v>
      </c>
      <c r="F32" s="28" t="n">
        <v>95</v>
      </c>
      <c r="G32" s="31" t="n">
        <f aca="false">L32*$K$8</f>
        <v>60.5544</v>
      </c>
      <c r="H32" s="31" t="n">
        <f aca="false">G32*(1+$I$7)</f>
        <v>79.21121064</v>
      </c>
      <c r="I32" s="31" t="n">
        <f aca="false">G32*F32</f>
        <v>5752.668</v>
      </c>
      <c r="J32" s="32" t="n">
        <f aca="false">H32*F32</f>
        <v>7525.0650108</v>
      </c>
      <c r="L32" s="0" t="n">
        <v>65.82</v>
      </c>
    </row>
    <row r="33" customFormat="false" ht="30" hidden="false" customHeight="false" outlineLevel="0" collapsed="false">
      <c r="A33" s="27" t="s">
        <v>88</v>
      </c>
      <c r="B33" s="28" t="s">
        <v>54</v>
      </c>
      <c r="C33" s="29" t="s">
        <v>89</v>
      </c>
      <c r="D33" s="30" t="s">
        <v>90</v>
      </c>
      <c r="E33" s="28" t="s">
        <v>29</v>
      </c>
      <c r="F33" s="28" t="n">
        <v>42.5</v>
      </c>
      <c r="G33" s="31" t="n">
        <f aca="false">L33*$K$8</f>
        <v>116.7664</v>
      </c>
      <c r="H33" s="31" t="n">
        <f aca="false">G33*(1+$I$7)</f>
        <v>152.74212784</v>
      </c>
      <c r="I33" s="31" t="n">
        <f aca="false">G33*F33</f>
        <v>4962.572</v>
      </c>
      <c r="J33" s="32" t="n">
        <f aca="false">H33*F33</f>
        <v>6491.5404332</v>
      </c>
      <c r="L33" s="0" t="n">
        <v>126.92</v>
      </c>
    </row>
    <row r="34" customFormat="false" ht="30" hidden="false" customHeight="false" outlineLevel="0" collapsed="false">
      <c r="A34" s="27" t="s">
        <v>91</v>
      </c>
      <c r="B34" s="28" t="s">
        <v>26</v>
      </c>
      <c r="C34" s="29" t="s">
        <v>92</v>
      </c>
      <c r="D34" s="30" t="s">
        <v>93</v>
      </c>
      <c r="E34" s="28" t="s">
        <v>41</v>
      </c>
      <c r="F34" s="28" t="n">
        <v>4</v>
      </c>
      <c r="G34" s="31" t="n">
        <f aca="false">L34*$K$8</f>
        <v>471.4172</v>
      </c>
      <c r="H34" s="31" t="n">
        <f aca="false">G34*(1+$I$7)</f>
        <v>616.66083932</v>
      </c>
      <c r="I34" s="31" t="n">
        <f aca="false">G34*F34</f>
        <v>1885.6688</v>
      </c>
      <c r="J34" s="32" t="n">
        <f aca="false">H34*F34</f>
        <v>2466.64335728</v>
      </c>
      <c r="L34" s="0" t="n">
        <v>512.41</v>
      </c>
    </row>
    <row r="35" customFormat="false" ht="180" hidden="false" customHeight="false" outlineLevel="0" collapsed="false">
      <c r="A35" s="27" t="s">
        <v>94</v>
      </c>
      <c r="B35" s="28" t="s">
        <v>70</v>
      </c>
      <c r="C35" s="29" t="s">
        <v>95</v>
      </c>
      <c r="D35" s="30" t="s">
        <v>96</v>
      </c>
      <c r="E35" s="28" t="s">
        <v>97</v>
      </c>
      <c r="F35" s="28" t="n">
        <v>4</v>
      </c>
      <c r="G35" s="31" t="n">
        <f aca="false">L35*$K$8</f>
        <v>368</v>
      </c>
      <c r="H35" s="31" t="n">
        <f aca="false">G35*(1+$I$7)</f>
        <v>481.3808</v>
      </c>
      <c r="I35" s="31" t="n">
        <f aca="false">G35*F35</f>
        <v>1472</v>
      </c>
      <c r="J35" s="32" t="n">
        <f aca="false">H35*F35</f>
        <v>1925.5232</v>
      </c>
      <c r="L35" s="0" t="n">
        <v>400</v>
      </c>
    </row>
    <row r="36" customFormat="false" ht="165" hidden="false" customHeight="false" outlineLevel="0" collapsed="false">
      <c r="A36" s="27" t="s">
        <v>98</v>
      </c>
      <c r="B36" s="28" t="s">
        <v>70</v>
      </c>
      <c r="C36" s="29" t="s">
        <v>99</v>
      </c>
      <c r="D36" s="30" t="s">
        <v>100</v>
      </c>
      <c r="E36" s="28" t="s">
        <v>97</v>
      </c>
      <c r="F36" s="28" t="n">
        <v>4</v>
      </c>
      <c r="G36" s="31" t="n">
        <f aca="false">L36*$K$8</f>
        <v>460</v>
      </c>
      <c r="H36" s="31" t="n">
        <f aca="false">G36*(1+$I$7)</f>
        <v>601.726</v>
      </c>
      <c r="I36" s="31" t="n">
        <f aca="false">G36*F36</f>
        <v>1840</v>
      </c>
      <c r="J36" s="32" t="n">
        <f aca="false">H36*F36</f>
        <v>2406.904</v>
      </c>
      <c r="L36" s="0" t="n">
        <v>500</v>
      </c>
    </row>
    <row r="37" customFormat="false" ht="30" hidden="false" customHeight="false" outlineLevel="0" collapsed="false">
      <c r="A37" s="27" t="s">
        <v>101</v>
      </c>
      <c r="B37" s="28" t="s">
        <v>102</v>
      </c>
      <c r="C37" s="29" t="s">
        <v>103</v>
      </c>
      <c r="D37" s="30" t="s">
        <v>104</v>
      </c>
      <c r="E37" s="28" t="s">
        <v>41</v>
      </c>
      <c r="F37" s="28" t="n">
        <v>2</v>
      </c>
      <c r="G37" s="31" t="n">
        <f aca="false">L37*$K$8</f>
        <v>54.2524</v>
      </c>
      <c r="H37" s="31" t="n">
        <f aca="false">G37*(1+$I$7)</f>
        <v>70.96756444</v>
      </c>
      <c r="I37" s="31" t="n">
        <f aca="false">G37*F37</f>
        <v>108.5048</v>
      </c>
      <c r="J37" s="32" t="n">
        <f aca="false">H37*F37</f>
        <v>141.93512888</v>
      </c>
      <c r="L37" s="0" t="n">
        <v>58.97</v>
      </c>
    </row>
    <row r="38" customFormat="false" ht="30" hidden="false" customHeight="false" outlineLevel="0" collapsed="false">
      <c r="A38" s="27" t="s">
        <v>105</v>
      </c>
      <c r="B38" s="28" t="s">
        <v>102</v>
      </c>
      <c r="C38" s="29" t="s">
        <v>106</v>
      </c>
      <c r="D38" s="30" t="s">
        <v>107</v>
      </c>
      <c r="E38" s="28" t="s">
        <v>108</v>
      </c>
      <c r="F38" s="28" t="n">
        <v>24</v>
      </c>
      <c r="G38" s="31" t="n">
        <f aca="false">L38*$K$8</f>
        <v>19.6696</v>
      </c>
      <c r="H38" s="31" t="n">
        <f aca="false">G38*(1+$I$7)</f>
        <v>25.72980376</v>
      </c>
      <c r="I38" s="31" t="n">
        <f aca="false">G38*F38</f>
        <v>472.0704</v>
      </c>
      <c r="J38" s="32" t="n">
        <f aca="false">H38*F38</f>
        <v>617.51529024</v>
      </c>
      <c r="L38" s="0" t="n">
        <v>21.38</v>
      </c>
    </row>
    <row r="39" customFormat="false" ht="15" hidden="false" customHeight="false" outlineLevel="0" collapsed="false">
      <c r="A39" s="33" t="s">
        <v>109</v>
      </c>
      <c r="B39" s="34" t="s">
        <v>110</v>
      </c>
      <c r="C39" s="35"/>
      <c r="D39" s="36"/>
      <c r="E39" s="37"/>
      <c r="F39" s="37"/>
      <c r="G39" s="38"/>
      <c r="H39" s="38"/>
      <c r="I39" s="38" t="n">
        <f aca="false">SUBTOTAL(9,I40:I41)</f>
        <v>1126.3284</v>
      </c>
      <c r="J39" s="39" t="n">
        <f aca="false">SUBTOTAL(9,J40:J41)</f>
        <v>1473.35018004</v>
      </c>
    </row>
    <row r="40" customFormat="false" ht="45" hidden="false" customHeight="false" outlineLevel="0" collapsed="false">
      <c r="A40" s="27" t="s">
        <v>111</v>
      </c>
      <c r="B40" s="28" t="s">
        <v>54</v>
      </c>
      <c r="C40" s="29" t="s">
        <v>112</v>
      </c>
      <c r="D40" s="30" t="s">
        <v>113</v>
      </c>
      <c r="E40" s="28" t="s">
        <v>29</v>
      </c>
      <c r="F40" s="28" t="n">
        <v>51</v>
      </c>
      <c r="G40" s="31" t="n">
        <f aca="false">L40*$K$8</f>
        <v>12.9628</v>
      </c>
      <c r="H40" s="31" t="n">
        <f aca="false">G40*(1+$I$7)</f>
        <v>16.95663868</v>
      </c>
      <c r="I40" s="31" t="n">
        <f aca="false">G40*F40</f>
        <v>661.1028</v>
      </c>
      <c r="J40" s="32" t="n">
        <f aca="false">H40*F40</f>
        <v>864.78857268</v>
      </c>
      <c r="L40" s="26" t="n">
        <v>14.09</v>
      </c>
    </row>
    <row r="41" customFormat="false" ht="45" hidden="false" customHeight="false" outlineLevel="0" collapsed="false">
      <c r="A41" s="27" t="s">
        <v>114</v>
      </c>
      <c r="B41" s="28" t="s">
        <v>54</v>
      </c>
      <c r="C41" s="29" t="s">
        <v>115</v>
      </c>
      <c r="D41" s="30" t="s">
        <v>116</v>
      </c>
      <c r="E41" s="28" t="s">
        <v>117</v>
      </c>
      <c r="F41" s="28" t="n">
        <v>2</v>
      </c>
      <c r="G41" s="31" t="n">
        <f aca="false">L41*$K$8</f>
        <v>232.6128</v>
      </c>
      <c r="H41" s="31" t="n">
        <f aca="false">G41*(1+$I$7)</f>
        <v>304.28080368</v>
      </c>
      <c r="I41" s="31" t="n">
        <f aca="false">G41*F41</f>
        <v>465.2256</v>
      </c>
      <c r="J41" s="32" t="n">
        <f aca="false">H41*F41</f>
        <v>608.56160736</v>
      </c>
      <c r="L41" s="0" t="n">
        <v>252.84</v>
      </c>
    </row>
    <row r="42" customFormat="false" ht="15" hidden="false" customHeight="false" outlineLevel="0" collapsed="false">
      <c r="A42" s="33" t="s">
        <v>118</v>
      </c>
      <c r="B42" s="34" t="s">
        <v>119</v>
      </c>
      <c r="C42" s="35"/>
      <c r="D42" s="36"/>
      <c r="E42" s="37"/>
      <c r="F42" s="37"/>
      <c r="G42" s="38"/>
      <c r="H42" s="38"/>
      <c r="I42" s="38" t="n">
        <f aca="false">SUBTOTAL(9,I43:I44)</f>
        <v>3524.06736</v>
      </c>
      <c r="J42" s="39" t="n">
        <f aca="false">SUBTOTAL(9,J43:J44)</f>
        <v>4609.832513616</v>
      </c>
      <c r="L42" s="26"/>
    </row>
    <row r="43" customFormat="false" ht="30" hidden="false" customHeight="false" outlineLevel="0" collapsed="false">
      <c r="A43" s="27" t="s">
        <v>120</v>
      </c>
      <c r="B43" s="28" t="s">
        <v>54</v>
      </c>
      <c r="C43" s="29" t="s">
        <v>121</v>
      </c>
      <c r="D43" s="30" t="s">
        <v>122</v>
      </c>
      <c r="E43" s="28" t="s">
        <v>117</v>
      </c>
      <c r="F43" s="28" t="n">
        <v>30.6</v>
      </c>
      <c r="G43" s="31" t="n">
        <f aca="false">L43*$K$8</f>
        <v>71.6956</v>
      </c>
      <c r="H43" s="31" t="n">
        <f aca="false">G43*(1+$I$7)</f>
        <v>93.78501436</v>
      </c>
      <c r="I43" s="31" t="n">
        <f aca="false">G43*F43</f>
        <v>2193.88536</v>
      </c>
      <c r="J43" s="32" t="n">
        <f aca="false">H43*F43</f>
        <v>2869.821439416</v>
      </c>
      <c r="L43" s="26" t="n">
        <v>77.93</v>
      </c>
    </row>
    <row r="44" customFormat="false" ht="15" hidden="false" customHeight="false" outlineLevel="0" collapsed="false">
      <c r="A44" s="27" t="s">
        <v>123</v>
      </c>
      <c r="B44" s="28" t="s">
        <v>54</v>
      </c>
      <c r="C44" s="29" t="s">
        <v>124</v>
      </c>
      <c r="D44" s="30" t="s">
        <v>125</v>
      </c>
      <c r="E44" s="28" t="s">
        <v>117</v>
      </c>
      <c r="F44" s="28" t="n">
        <v>30.6</v>
      </c>
      <c r="G44" s="31" t="n">
        <f aca="false">L44*$K$8</f>
        <v>43.47</v>
      </c>
      <c r="H44" s="31" t="n">
        <f aca="false">G44*(1+$I$7)</f>
        <v>56.863107</v>
      </c>
      <c r="I44" s="31" t="n">
        <f aca="false">G44*F44</f>
        <v>1330.182</v>
      </c>
      <c r="J44" s="32" t="n">
        <f aca="false">H44*F44</f>
        <v>1740.0110742</v>
      </c>
      <c r="L44" s="26" t="n">
        <v>47.25</v>
      </c>
    </row>
    <row r="45" customFormat="false" ht="15" hidden="false" customHeight="false" outlineLevel="0" collapsed="false">
      <c r="A45" s="33" t="s">
        <v>126</v>
      </c>
      <c r="B45" s="34" t="s">
        <v>127</v>
      </c>
      <c r="C45" s="35"/>
      <c r="D45" s="36"/>
      <c r="E45" s="37"/>
      <c r="F45" s="37"/>
      <c r="G45" s="38"/>
      <c r="H45" s="38"/>
      <c r="I45" s="38" t="n">
        <f aca="false">SUBTOTAL(9,I46:I48)</f>
        <v>2678.234</v>
      </c>
      <c r="J45" s="39" t="n">
        <f aca="false">SUBTOTAL(9,J46:J48)</f>
        <v>3503.3978954</v>
      </c>
      <c r="L45" s="26"/>
    </row>
    <row r="46" s="45" customFormat="true" ht="15" hidden="false" customHeight="false" outlineLevel="0" collapsed="false">
      <c r="A46" s="41" t="s">
        <v>128</v>
      </c>
      <c r="B46" s="42" t="s">
        <v>38</v>
      </c>
      <c r="C46" s="43" t="s">
        <v>129</v>
      </c>
      <c r="D46" s="44" t="s">
        <v>130</v>
      </c>
      <c r="E46" s="42" t="s">
        <v>131</v>
      </c>
      <c r="F46" s="42" t="n">
        <v>4.8</v>
      </c>
      <c r="G46" s="31" t="n">
        <v>85.67</v>
      </c>
      <c r="H46" s="31" t="n">
        <f aca="false">G46*(1+$I$7)</f>
        <v>112.064927</v>
      </c>
      <c r="I46" s="31" t="n">
        <f aca="false">G46*F46</f>
        <v>411.216</v>
      </c>
      <c r="J46" s="32" t="n">
        <f aca="false">H46*F46</f>
        <v>537.9116496</v>
      </c>
      <c r="L46" s="26" t="n">
        <v>102.77</v>
      </c>
    </row>
    <row r="47" customFormat="false" ht="45" hidden="false" customHeight="false" outlineLevel="0" collapsed="false">
      <c r="A47" s="27" t="s">
        <v>132</v>
      </c>
      <c r="B47" s="28" t="s">
        <v>54</v>
      </c>
      <c r="C47" s="29" t="s">
        <v>133</v>
      </c>
      <c r="D47" s="30" t="s">
        <v>134</v>
      </c>
      <c r="E47" s="28" t="s">
        <v>29</v>
      </c>
      <c r="F47" s="28" t="n">
        <v>17</v>
      </c>
      <c r="G47" s="31" t="n">
        <f aca="false">L47*$K$8</f>
        <v>77.6388</v>
      </c>
      <c r="H47" s="31" t="n">
        <f aca="false">G47*(1+$I$7)</f>
        <v>101.55931428</v>
      </c>
      <c r="I47" s="31" t="n">
        <f aca="false">G47*F47</f>
        <v>1319.8596</v>
      </c>
      <c r="J47" s="32" t="n">
        <f aca="false">H47*F47</f>
        <v>1726.50834276</v>
      </c>
      <c r="L47" s="0" t="n">
        <v>84.39</v>
      </c>
    </row>
    <row r="48" customFormat="false" ht="45" hidden="false" customHeight="false" outlineLevel="0" collapsed="false">
      <c r="A48" s="27" t="s">
        <v>135</v>
      </c>
      <c r="B48" s="28" t="s">
        <v>54</v>
      </c>
      <c r="C48" s="29" t="s">
        <v>136</v>
      </c>
      <c r="D48" s="30" t="s">
        <v>137</v>
      </c>
      <c r="E48" s="28" t="s">
        <v>29</v>
      </c>
      <c r="F48" s="28" t="n">
        <v>17</v>
      </c>
      <c r="G48" s="31" t="n">
        <f aca="false">L48*$K$8</f>
        <v>55.7152</v>
      </c>
      <c r="H48" s="31" t="n">
        <f aca="false">G48*(1+$I$7)</f>
        <v>72.88105312</v>
      </c>
      <c r="I48" s="31" t="n">
        <f aca="false">G48*F48</f>
        <v>947.1584</v>
      </c>
      <c r="J48" s="32" t="n">
        <f aca="false">H48*F48</f>
        <v>1238.97790304</v>
      </c>
      <c r="L48" s="0" t="n">
        <v>60.56</v>
      </c>
    </row>
    <row r="49" customFormat="false" ht="15" hidden="false" customHeight="false" outlineLevel="0" collapsed="false">
      <c r="A49" s="33" t="s">
        <v>138</v>
      </c>
      <c r="B49" s="34" t="s">
        <v>139</v>
      </c>
      <c r="C49" s="35"/>
      <c r="D49" s="36"/>
      <c r="E49" s="37"/>
      <c r="F49" s="37"/>
      <c r="G49" s="38"/>
      <c r="H49" s="38"/>
      <c r="I49" s="38" t="n">
        <f aca="false">SUBTOTAL(9,I50:I53)</f>
        <v>2481.228272</v>
      </c>
      <c r="J49" s="39" t="n">
        <f aca="false">SUBTOTAL(9,J50:J53)</f>
        <v>3245.6947026032</v>
      </c>
      <c r="L49" s="26"/>
    </row>
    <row r="50" customFormat="false" ht="30" hidden="false" customHeight="false" outlineLevel="0" collapsed="false">
      <c r="A50" s="27" t="s">
        <v>140</v>
      </c>
      <c r="B50" s="28" t="s">
        <v>26</v>
      </c>
      <c r="C50" s="29" t="s">
        <v>141</v>
      </c>
      <c r="D50" s="30" t="s">
        <v>142</v>
      </c>
      <c r="E50" s="28" t="s">
        <v>29</v>
      </c>
      <c r="F50" s="28" t="n">
        <v>3.22</v>
      </c>
      <c r="G50" s="31" t="n">
        <f aca="false">L50*$K$8</f>
        <v>373.3636</v>
      </c>
      <c r="H50" s="31" t="n">
        <f aca="false">G50*(1+$I$7)</f>
        <v>488.39692516</v>
      </c>
      <c r="I50" s="31" t="n">
        <f aca="false">G50*F50</f>
        <v>1202.230792</v>
      </c>
      <c r="J50" s="32" t="n">
        <f aca="false">H50*F50</f>
        <v>1572.6380990152</v>
      </c>
      <c r="L50" s="26" t="n">
        <v>405.83</v>
      </c>
    </row>
    <row r="51" customFormat="false" ht="60" hidden="false" customHeight="false" outlineLevel="0" collapsed="false">
      <c r="A51" s="27" t="s">
        <v>143</v>
      </c>
      <c r="B51" s="28" t="s">
        <v>54</v>
      </c>
      <c r="C51" s="29" t="s">
        <v>144</v>
      </c>
      <c r="D51" s="30" t="s">
        <v>145</v>
      </c>
      <c r="E51" s="28" t="s">
        <v>41</v>
      </c>
      <c r="F51" s="28" t="n">
        <v>1</v>
      </c>
      <c r="G51" s="31" t="n">
        <v>796.21</v>
      </c>
      <c r="H51" s="31" t="n">
        <f aca="false">G51*(1+$I$7)</f>
        <v>1041.522301</v>
      </c>
      <c r="I51" s="31" t="n">
        <f aca="false">G51*F51</f>
        <v>796.21</v>
      </c>
      <c r="J51" s="32" t="n">
        <f aca="false">H51*F51</f>
        <v>1041.522301</v>
      </c>
      <c r="L51" s="26" t="n">
        <v>903.37</v>
      </c>
    </row>
    <row r="52" customFormat="false" ht="45" hidden="false" customHeight="false" outlineLevel="0" collapsed="false">
      <c r="A52" s="27" t="s">
        <v>146</v>
      </c>
      <c r="B52" s="28" t="s">
        <v>54</v>
      </c>
      <c r="C52" s="29" t="s">
        <v>147</v>
      </c>
      <c r="D52" s="30" t="s">
        <v>148</v>
      </c>
      <c r="E52" s="28" t="s">
        <v>41</v>
      </c>
      <c r="F52" s="28" t="n">
        <v>2</v>
      </c>
      <c r="G52" s="31" t="n">
        <f aca="false">L52*$K$8</f>
        <v>63.756</v>
      </c>
      <c r="H52" s="31" t="n">
        <f aca="false">G52*(1+$I$7)</f>
        <v>83.3992236</v>
      </c>
      <c r="I52" s="31" t="n">
        <f aca="false">G52*F52</f>
        <v>127.512</v>
      </c>
      <c r="J52" s="32" t="n">
        <f aca="false">H52*F52</f>
        <v>166.7984472</v>
      </c>
      <c r="L52" s="26" t="n">
        <v>69.3</v>
      </c>
    </row>
    <row r="53" s="45" customFormat="true" ht="30" hidden="false" customHeight="false" outlineLevel="0" collapsed="false">
      <c r="A53" s="41" t="s">
        <v>149</v>
      </c>
      <c r="B53" s="42" t="s">
        <v>38</v>
      </c>
      <c r="C53" s="43" t="s">
        <v>150</v>
      </c>
      <c r="D53" s="44" t="s">
        <v>151</v>
      </c>
      <c r="E53" s="42" t="s">
        <v>131</v>
      </c>
      <c r="F53" s="42" t="n">
        <v>14.7</v>
      </c>
      <c r="G53" s="31" t="n">
        <f aca="false">L53*$K$8</f>
        <v>24.1684</v>
      </c>
      <c r="H53" s="31" t="n">
        <f aca="false">G53*(1+$I$7)</f>
        <v>31.61468404</v>
      </c>
      <c r="I53" s="31" t="n">
        <f aca="false">G53*F53</f>
        <v>355.27548</v>
      </c>
      <c r="J53" s="32" t="n">
        <f aca="false">H53*F53</f>
        <v>464.735855388</v>
      </c>
      <c r="L53" s="26" t="n">
        <v>26.27</v>
      </c>
    </row>
    <row r="54" customFormat="false" ht="15" hidden="false" customHeight="false" outlineLevel="0" collapsed="false">
      <c r="A54" s="33" t="s">
        <v>152</v>
      </c>
      <c r="B54" s="34" t="s">
        <v>153</v>
      </c>
      <c r="C54" s="35"/>
      <c r="D54" s="36"/>
      <c r="E54" s="37"/>
      <c r="F54" s="37"/>
      <c r="G54" s="38"/>
      <c r="H54" s="38"/>
      <c r="I54" s="38" t="n">
        <f aca="false">SUBTOTAL(9,I55:I116)</f>
        <v>388870.2412</v>
      </c>
      <c r="J54" s="39" t="n">
        <f aca="false">SUBTOTAL(9,J55:J116)</f>
        <v>480477.24691372</v>
      </c>
    </row>
    <row r="55" customFormat="false" ht="15" hidden="false" customHeight="false" outlineLevel="0" collapsed="false">
      <c r="A55" s="33" t="s">
        <v>154</v>
      </c>
      <c r="B55" s="34" t="s">
        <v>155</v>
      </c>
      <c r="C55" s="35"/>
      <c r="D55" s="36"/>
      <c r="E55" s="37"/>
      <c r="F55" s="37"/>
      <c r="G55" s="38"/>
      <c r="H55" s="38"/>
      <c r="I55" s="38" t="n">
        <f aca="false">SUBTOTAL(9,I56:I61)</f>
        <v>43323.824</v>
      </c>
      <c r="J55" s="39" t="n">
        <f aca="false">SUBTOTAL(9,J56:J61)</f>
        <v>56671.8941744</v>
      </c>
    </row>
    <row r="56" customFormat="false" ht="15" hidden="false" customHeight="false" outlineLevel="0" collapsed="false">
      <c r="A56" s="27" t="s">
        <v>156</v>
      </c>
      <c r="B56" s="28" t="s">
        <v>26</v>
      </c>
      <c r="C56" s="29" t="s">
        <v>157</v>
      </c>
      <c r="D56" s="30" t="s">
        <v>158</v>
      </c>
      <c r="E56" s="28" t="s">
        <v>41</v>
      </c>
      <c r="F56" s="28" t="n">
        <v>6</v>
      </c>
      <c r="G56" s="31" t="n">
        <f aca="false">L56*$K$8</f>
        <v>1638.2164</v>
      </c>
      <c r="H56" s="31" t="n">
        <f aca="false">G56*(1+$I$7)</f>
        <v>2142.95087284</v>
      </c>
      <c r="I56" s="31" t="n">
        <f aca="false">G56*F56</f>
        <v>9829.2984</v>
      </c>
      <c r="J56" s="32" t="n">
        <f aca="false">H56*F56</f>
        <v>12857.70523704</v>
      </c>
      <c r="L56" s="0" t="n">
        <v>1780.67</v>
      </c>
    </row>
    <row r="57" customFormat="false" ht="30" hidden="false" customHeight="false" outlineLevel="0" collapsed="false">
      <c r="A57" s="27" t="s">
        <v>159</v>
      </c>
      <c r="B57" s="28" t="s">
        <v>54</v>
      </c>
      <c r="C57" s="29" t="s">
        <v>160</v>
      </c>
      <c r="D57" s="30" t="s">
        <v>161</v>
      </c>
      <c r="E57" s="28" t="s">
        <v>131</v>
      </c>
      <c r="F57" s="28" t="n">
        <v>260</v>
      </c>
      <c r="G57" s="31" t="n">
        <f aca="false">L57*$K$8</f>
        <v>19.6512</v>
      </c>
      <c r="H57" s="31" t="n">
        <f aca="false">G57*(1+$I$7)</f>
        <v>25.70573472</v>
      </c>
      <c r="I57" s="31" t="n">
        <f aca="false">G57*F57</f>
        <v>5109.312</v>
      </c>
      <c r="J57" s="32" t="n">
        <f aca="false">H57*F57</f>
        <v>6683.4910272</v>
      </c>
      <c r="L57" s="0" t="n">
        <v>21.36</v>
      </c>
    </row>
    <row r="58" customFormat="false" ht="30" hidden="false" customHeight="false" outlineLevel="0" collapsed="false">
      <c r="A58" s="27" t="s">
        <v>162</v>
      </c>
      <c r="B58" s="28" t="s">
        <v>54</v>
      </c>
      <c r="C58" s="29" t="s">
        <v>163</v>
      </c>
      <c r="D58" s="30" t="s">
        <v>164</v>
      </c>
      <c r="E58" s="28" t="s">
        <v>131</v>
      </c>
      <c r="F58" s="28" t="n">
        <v>130</v>
      </c>
      <c r="G58" s="31" t="n">
        <f aca="false">L58*$K$8</f>
        <v>9.5312</v>
      </c>
      <c r="H58" s="31" t="n">
        <f aca="false">G58*(1+$I$7)</f>
        <v>12.46776272</v>
      </c>
      <c r="I58" s="31" t="n">
        <f aca="false">G58*F58</f>
        <v>1239.056</v>
      </c>
      <c r="J58" s="32" t="n">
        <f aca="false">H58*F58</f>
        <v>1620.8091536</v>
      </c>
      <c r="L58" s="0" t="n">
        <v>10.36</v>
      </c>
    </row>
    <row r="59" customFormat="false" ht="45" hidden="false" customHeight="false" outlineLevel="0" collapsed="false">
      <c r="A59" s="27" t="s">
        <v>165</v>
      </c>
      <c r="B59" s="28" t="s">
        <v>38</v>
      </c>
      <c r="C59" s="29" t="s">
        <v>166</v>
      </c>
      <c r="D59" s="30" t="s">
        <v>167</v>
      </c>
      <c r="E59" s="28" t="s">
        <v>131</v>
      </c>
      <c r="F59" s="28" t="n">
        <v>389</v>
      </c>
      <c r="G59" s="31" t="n">
        <v>46.66</v>
      </c>
      <c r="H59" s="31" t="n">
        <f aca="false">G59*(1+$I$7)</f>
        <v>61.035946</v>
      </c>
      <c r="I59" s="31" t="n">
        <f aca="false">G59*F59</f>
        <v>18150.74</v>
      </c>
      <c r="J59" s="32" t="n">
        <f aca="false">H59*F59</f>
        <v>23742.982994</v>
      </c>
      <c r="L59" s="0" t="n">
        <v>46.66</v>
      </c>
    </row>
    <row r="60" customFormat="false" ht="30" hidden="false" customHeight="false" outlineLevel="0" collapsed="false">
      <c r="A60" s="27" t="s">
        <v>168</v>
      </c>
      <c r="B60" s="28" t="s">
        <v>54</v>
      </c>
      <c r="C60" s="29" t="s">
        <v>169</v>
      </c>
      <c r="D60" s="30" t="s">
        <v>170</v>
      </c>
      <c r="E60" s="28" t="s">
        <v>131</v>
      </c>
      <c r="F60" s="28" t="n">
        <v>130</v>
      </c>
      <c r="G60" s="31" t="n">
        <v>45.73</v>
      </c>
      <c r="H60" s="31" t="n">
        <f aca="false">G60*(1+$I$7)</f>
        <v>59.819413</v>
      </c>
      <c r="I60" s="31" t="n">
        <f aca="false">G60*F60</f>
        <v>5944.9</v>
      </c>
      <c r="J60" s="32" t="n">
        <f aca="false">H60*F60</f>
        <v>7776.52369</v>
      </c>
      <c r="L60" s="0" t="n">
        <v>45.73</v>
      </c>
    </row>
    <row r="61" customFormat="false" ht="45" hidden="false" customHeight="false" outlineLevel="0" collapsed="false">
      <c r="A61" s="27" t="s">
        <v>171</v>
      </c>
      <c r="B61" s="28" t="s">
        <v>54</v>
      </c>
      <c r="C61" s="29" t="s">
        <v>172</v>
      </c>
      <c r="D61" s="30" t="s">
        <v>173</v>
      </c>
      <c r="E61" s="28" t="s">
        <v>41</v>
      </c>
      <c r="F61" s="28" t="n">
        <v>9</v>
      </c>
      <c r="G61" s="31" t="n">
        <f aca="false">L61*$K$8</f>
        <v>338.9464</v>
      </c>
      <c r="H61" s="31" t="n">
        <f aca="false">G61*(1+$I$7)</f>
        <v>443.37578584</v>
      </c>
      <c r="I61" s="31" t="n">
        <f aca="false">G61*F61</f>
        <v>3050.5176</v>
      </c>
      <c r="J61" s="32" t="n">
        <f aca="false">H61*F61</f>
        <v>3990.38207256</v>
      </c>
      <c r="L61" s="0" t="n">
        <v>368.42</v>
      </c>
    </row>
    <row r="62" customFormat="false" ht="15" hidden="false" customHeight="false" outlineLevel="0" collapsed="false">
      <c r="A62" s="33" t="s">
        <v>174</v>
      </c>
      <c r="B62" s="34" t="s">
        <v>175</v>
      </c>
      <c r="C62" s="35"/>
      <c r="D62" s="36"/>
      <c r="E62" s="37"/>
      <c r="F62" s="37"/>
      <c r="G62" s="38"/>
      <c r="H62" s="38"/>
      <c r="I62" s="38" t="n">
        <f aca="false">SUBTOTAL(9,I63:I70)</f>
        <v>279037.46</v>
      </c>
      <c r="J62" s="39" t="n">
        <f aca="false">SUBTOTAL(9,J63:J70)</f>
        <v>336938.293826</v>
      </c>
    </row>
    <row r="63" s="45" customFormat="true" ht="150" hidden="false" customHeight="false" outlineLevel="0" collapsed="false">
      <c r="A63" s="46" t="s">
        <v>176</v>
      </c>
      <c r="B63" s="47" t="s">
        <v>38</v>
      </c>
      <c r="C63" s="48" t="s">
        <v>177</v>
      </c>
      <c r="D63" s="49" t="s">
        <v>178</v>
      </c>
      <c r="E63" s="47" t="s">
        <v>41</v>
      </c>
      <c r="F63" s="47" t="n">
        <v>1</v>
      </c>
      <c r="G63" s="50" t="n">
        <v>124750</v>
      </c>
      <c r="H63" s="50" t="n">
        <f aca="false">G63*(1+$I$8)</f>
        <v>145109.2</v>
      </c>
      <c r="I63" s="50" t="n">
        <f aca="false">G63*F63</f>
        <v>124750</v>
      </c>
      <c r="J63" s="51" t="n">
        <f aca="false">H63*F63</f>
        <v>145109.2</v>
      </c>
      <c r="L63" s="45" t="n">
        <v>1000</v>
      </c>
    </row>
    <row r="64" customFormat="false" ht="60" hidden="false" customHeight="false" outlineLevel="0" collapsed="false">
      <c r="A64" s="52" t="s">
        <v>179</v>
      </c>
      <c r="B64" s="53" t="s">
        <v>102</v>
      </c>
      <c r="C64" s="54" t="s">
        <v>180</v>
      </c>
      <c r="D64" s="55" t="s">
        <v>181</v>
      </c>
      <c r="E64" s="53" t="s">
        <v>41</v>
      </c>
      <c r="F64" s="53" t="n">
        <v>1</v>
      </c>
      <c r="G64" s="50" t="n">
        <v>52673.31</v>
      </c>
      <c r="H64" s="50" t="n">
        <f aca="false">G64*(1+$I$7)</f>
        <v>68901.956811</v>
      </c>
      <c r="I64" s="50" t="n">
        <f aca="false">G64*F64</f>
        <v>52673.31</v>
      </c>
      <c r="J64" s="51" t="n">
        <f aca="false">H64*F64</f>
        <v>68901.956811</v>
      </c>
      <c r="L64" s="0" t="n">
        <v>42881.05</v>
      </c>
      <c r="N64" s="56" t="n">
        <f aca="false">J146</f>
        <v>742247.741427513</v>
      </c>
    </row>
    <row r="65" s="45" customFormat="true" ht="140.25" hidden="false" customHeight="true" outlineLevel="0" collapsed="false">
      <c r="A65" s="46" t="s">
        <v>182</v>
      </c>
      <c r="B65" s="47" t="s">
        <v>38</v>
      </c>
      <c r="C65" s="48" t="s">
        <v>183</v>
      </c>
      <c r="D65" s="49" t="s">
        <v>184</v>
      </c>
      <c r="E65" s="47" t="s">
        <v>41</v>
      </c>
      <c r="F65" s="47" t="n">
        <v>1</v>
      </c>
      <c r="G65" s="50" t="n">
        <v>68974</v>
      </c>
      <c r="H65" s="50" t="n">
        <f aca="false">G65*(1+$I$8)</f>
        <v>80230.5568</v>
      </c>
      <c r="I65" s="50" t="n">
        <f aca="false">G65*F65</f>
        <v>68974</v>
      </c>
      <c r="J65" s="51" t="n">
        <f aca="false">H65*F65</f>
        <v>80230.5568</v>
      </c>
      <c r="L65" s="45" t="n">
        <v>1000</v>
      </c>
    </row>
    <row r="66" customFormat="false" ht="30" hidden="false" customHeight="false" outlineLevel="0" collapsed="false">
      <c r="A66" s="27" t="s">
        <v>185</v>
      </c>
      <c r="B66" s="28" t="s">
        <v>54</v>
      </c>
      <c r="C66" s="29" t="s">
        <v>160</v>
      </c>
      <c r="D66" s="30" t="s">
        <v>161</v>
      </c>
      <c r="E66" s="28" t="s">
        <v>131</v>
      </c>
      <c r="F66" s="28" t="n">
        <v>25</v>
      </c>
      <c r="G66" s="31" t="n">
        <f aca="false">L66*$K$8</f>
        <v>19.6512</v>
      </c>
      <c r="H66" s="31" t="n">
        <f aca="false">G66*(1+$I$7)</f>
        <v>25.70573472</v>
      </c>
      <c r="I66" s="31" t="n">
        <f aca="false">G66*F66</f>
        <v>491.28</v>
      </c>
      <c r="J66" s="32" t="n">
        <f aca="false">H66*F66</f>
        <v>642.643368</v>
      </c>
      <c r="L66" s="0" t="n">
        <v>21.36</v>
      </c>
    </row>
    <row r="67" customFormat="false" ht="45" hidden="false" customHeight="false" outlineLevel="0" collapsed="false">
      <c r="A67" s="27" t="s">
        <v>186</v>
      </c>
      <c r="B67" s="28" t="s">
        <v>54</v>
      </c>
      <c r="C67" s="29" t="s">
        <v>187</v>
      </c>
      <c r="D67" s="30" t="s">
        <v>188</v>
      </c>
      <c r="E67" s="28" t="s">
        <v>131</v>
      </c>
      <c r="F67" s="28" t="n">
        <v>48</v>
      </c>
      <c r="G67" s="31" t="n">
        <v>74.4</v>
      </c>
      <c r="H67" s="31" t="n">
        <f aca="false">G67*(1+$I$7)</f>
        <v>97.32264</v>
      </c>
      <c r="I67" s="31" t="n">
        <f aca="false">G67*F67</f>
        <v>3571.2</v>
      </c>
      <c r="J67" s="32" t="n">
        <f aca="false">H67*F67</f>
        <v>4671.48672</v>
      </c>
      <c r="L67" s="0" t="n">
        <v>74.4</v>
      </c>
    </row>
    <row r="68" customFormat="false" ht="45" hidden="false" customHeight="false" outlineLevel="0" collapsed="false">
      <c r="A68" s="27" t="s">
        <v>189</v>
      </c>
      <c r="B68" s="28" t="s">
        <v>54</v>
      </c>
      <c r="C68" s="29" t="s">
        <v>190</v>
      </c>
      <c r="D68" s="30" t="s">
        <v>191</v>
      </c>
      <c r="E68" s="28" t="s">
        <v>131</v>
      </c>
      <c r="F68" s="28" t="n">
        <v>191</v>
      </c>
      <c r="G68" s="31" t="n">
        <v>146.96</v>
      </c>
      <c r="H68" s="31" t="n">
        <f aca="false">G68*(1+$I$7)</f>
        <v>192.238376</v>
      </c>
      <c r="I68" s="31" t="n">
        <f aca="false">G68*F68</f>
        <v>28069.36</v>
      </c>
      <c r="J68" s="32" t="n">
        <f aca="false">H68*F68</f>
        <v>36717.529816</v>
      </c>
      <c r="L68" s="0" t="n">
        <v>146.96</v>
      </c>
    </row>
    <row r="69" s="45" customFormat="true" ht="15" hidden="false" customHeight="false" outlineLevel="0" collapsed="false">
      <c r="A69" s="41" t="s">
        <v>192</v>
      </c>
      <c r="B69" s="42" t="s">
        <v>38</v>
      </c>
      <c r="C69" s="43" t="s">
        <v>193</v>
      </c>
      <c r="D69" s="44" t="s">
        <v>194</v>
      </c>
      <c r="E69" s="42" t="s">
        <v>41</v>
      </c>
      <c r="F69" s="42" t="n">
        <v>1</v>
      </c>
      <c r="G69" s="31" t="n">
        <v>259.37</v>
      </c>
      <c r="H69" s="31" t="n">
        <f aca="false">G69*(1+$I$7)</f>
        <v>339.281897</v>
      </c>
      <c r="I69" s="31" t="n">
        <f aca="false">G69*F69</f>
        <v>259.37</v>
      </c>
      <c r="J69" s="32" t="n">
        <f aca="false">H69*F69</f>
        <v>339.281897</v>
      </c>
      <c r="L69" s="45" t="n">
        <v>300</v>
      </c>
    </row>
    <row r="70" s="45" customFormat="true" ht="150" hidden="false" customHeight="false" outlineLevel="0" collapsed="false">
      <c r="A70" s="41" t="s">
        <v>195</v>
      </c>
      <c r="B70" s="42" t="s">
        <v>38</v>
      </c>
      <c r="C70" s="43" t="s">
        <v>196</v>
      </c>
      <c r="D70" s="44" t="s">
        <v>197</v>
      </c>
      <c r="E70" s="42" t="s">
        <v>41</v>
      </c>
      <c r="F70" s="42" t="n">
        <v>1</v>
      </c>
      <c r="G70" s="31" t="n">
        <v>248.94</v>
      </c>
      <c r="H70" s="31" t="n">
        <f aca="false">G70*(1+$I$7)</f>
        <v>325.638414</v>
      </c>
      <c r="I70" s="31" t="n">
        <f aca="false">G70*F70</f>
        <v>248.94</v>
      </c>
      <c r="J70" s="32" t="n">
        <f aca="false">H70*F70</f>
        <v>325.638414</v>
      </c>
      <c r="L70" s="45" t="n">
        <v>1000</v>
      </c>
    </row>
    <row r="71" customFormat="false" ht="15" hidden="false" customHeight="false" outlineLevel="0" collapsed="false">
      <c r="A71" s="33" t="s">
        <v>198</v>
      </c>
      <c r="B71" s="34" t="s">
        <v>199</v>
      </c>
      <c r="C71" s="35"/>
      <c r="D71" s="36"/>
      <c r="E71" s="37"/>
      <c r="F71" s="37"/>
      <c r="G71" s="38"/>
      <c r="H71" s="38"/>
      <c r="I71" s="38" t="n">
        <f aca="false">SUBTOTAL(9,I72:I99)</f>
        <v>8234.8812</v>
      </c>
      <c r="J71" s="39" t="n">
        <f aca="false">SUBTOTAL(9,J72:J99)</f>
        <v>10638.74009772</v>
      </c>
    </row>
    <row r="72" customFormat="false" ht="105" hidden="false" customHeight="false" outlineLevel="0" collapsed="false">
      <c r="A72" s="27" t="s">
        <v>200</v>
      </c>
      <c r="B72" s="28" t="s">
        <v>70</v>
      </c>
      <c r="C72" s="29" t="s">
        <v>201</v>
      </c>
      <c r="D72" s="30" t="s">
        <v>202</v>
      </c>
      <c r="E72" s="28" t="s">
        <v>41</v>
      </c>
      <c r="F72" s="28" t="n">
        <v>4</v>
      </c>
      <c r="G72" s="31" t="n">
        <f aca="false">L72*$K$8</f>
        <v>194.4972</v>
      </c>
      <c r="H72" s="31" t="n">
        <f aca="false">G72*(1+$I$7)</f>
        <v>254.42178732</v>
      </c>
      <c r="I72" s="31" t="n">
        <f aca="false">G72*F72</f>
        <v>777.9888</v>
      </c>
      <c r="J72" s="32" t="n">
        <f aca="false">H72*F72</f>
        <v>1017.68714928</v>
      </c>
      <c r="L72" s="0" t="n">
        <v>211.41</v>
      </c>
    </row>
    <row r="73" customFormat="false" ht="15" hidden="false" customHeight="false" outlineLevel="0" collapsed="false">
      <c r="A73" s="27" t="s">
        <v>203</v>
      </c>
      <c r="B73" s="28" t="s">
        <v>26</v>
      </c>
      <c r="C73" s="29" t="s">
        <v>204</v>
      </c>
      <c r="D73" s="30" t="s">
        <v>205</v>
      </c>
      <c r="E73" s="28" t="s">
        <v>41</v>
      </c>
      <c r="F73" s="28" t="n">
        <v>8</v>
      </c>
      <c r="G73" s="31" t="n">
        <f aca="false">L73*$K$8</f>
        <v>5.7776</v>
      </c>
      <c r="H73" s="31" t="n">
        <f aca="false">G73*(1+$I$7)</f>
        <v>7.55767856</v>
      </c>
      <c r="I73" s="31" t="n">
        <f aca="false">G73*F73</f>
        <v>46.2208</v>
      </c>
      <c r="J73" s="32" t="n">
        <f aca="false">H73*F73</f>
        <v>60.46142848</v>
      </c>
      <c r="L73" s="0" t="n">
        <v>6.28</v>
      </c>
    </row>
    <row r="74" s="45" customFormat="true" ht="30" hidden="false" customHeight="false" outlineLevel="0" collapsed="false">
      <c r="A74" s="41" t="s">
        <v>206</v>
      </c>
      <c r="B74" s="42" t="s">
        <v>38</v>
      </c>
      <c r="C74" s="43" t="s">
        <v>207</v>
      </c>
      <c r="D74" s="44" t="s">
        <v>208</v>
      </c>
      <c r="E74" s="42" t="s">
        <v>41</v>
      </c>
      <c r="F74" s="42" t="n">
        <v>1</v>
      </c>
      <c r="G74" s="31" t="n">
        <v>83.41</v>
      </c>
      <c r="H74" s="31" t="n">
        <f aca="false">G74*(1+$I$7)</f>
        <v>109.108621</v>
      </c>
      <c r="I74" s="31" t="n">
        <f aca="false">G74*F74</f>
        <v>83.41</v>
      </c>
      <c r="J74" s="32" t="n">
        <f aca="false">H74*F74</f>
        <v>109.108621</v>
      </c>
      <c r="L74" s="45" t="n">
        <v>100</v>
      </c>
    </row>
    <row r="75" customFormat="false" ht="15" hidden="false" customHeight="false" outlineLevel="0" collapsed="false">
      <c r="A75" s="27" t="s">
        <v>209</v>
      </c>
      <c r="B75" s="28" t="s">
        <v>26</v>
      </c>
      <c r="C75" s="29" t="s">
        <v>210</v>
      </c>
      <c r="D75" s="30" t="s">
        <v>211</v>
      </c>
      <c r="E75" s="28" t="s">
        <v>41</v>
      </c>
      <c r="F75" s="28" t="n">
        <v>2</v>
      </c>
      <c r="G75" s="31" t="n">
        <f aca="false">L75*$K$8</f>
        <v>15.1156</v>
      </c>
      <c r="H75" s="31" t="n">
        <f aca="false">G75*(1+$I$7)</f>
        <v>19.77271636</v>
      </c>
      <c r="I75" s="31" t="n">
        <f aca="false">G75*F75</f>
        <v>30.2312</v>
      </c>
      <c r="J75" s="32" t="n">
        <f aca="false">H75*F75</f>
        <v>39.54543272</v>
      </c>
      <c r="L75" s="0" t="n">
        <v>16.43</v>
      </c>
    </row>
    <row r="76" s="45" customFormat="true" ht="15" hidden="false" customHeight="false" outlineLevel="0" collapsed="false">
      <c r="A76" s="41" t="s">
        <v>212</v>
      </c>
      <c r="B76" s="42" t="s">
        <v>38</v>
      </c>
      <c r="C76" s="43" t="s">
        <v>213</v>
      </c>
      <c r="D76" s="44" t="s">
        <v>214</v>
      </c>
      <c r="E76" s="42" t="s">
        <v>41</v>
      </c>
      <c r="F76" s="42" t="n">
        <v>15</v>
      </c>
      <c r="G76" s="31" t="n">
        <f aca="false">L76*$K$8</f>
        <v>9.2</v>
      </c>
      <c r="H76" s="31" t="n">
        <f aca="false">G76*(1+$I$7)</f>
        <v>12.03452</v>
      </c>
      <c r="I76" s="31" t="n">
        <f aca="false">G76*F76</f>
        <v>138</v>
      </c>
      <c r="J76" s="32" t="n">
        <f aca="false">H76*F76</f>
        <v>180.5178</v>
      </c>
      <c r="L76" s="45" t="n">
        <v>10</v>
      </c>
    </row>
    <row r="77" customFormat="false" ht="30" hidden="false" customHeight="false" outlineLevel="0" collapsed="false">
      <c r="A77" s="27" t="s">
        <v>215</v>
      </c>
      <c r="B77" s="28" t="s">
        <v>26</v>
      </c>
      <c r="C77" s="29" t="s">
        <v>216</v>
      </c>
      <c r="D77" s="30" t="s">
        <v>217</v>
      </c>
      <c r="E77" s="28" t="s">
        <v>41</v>
      </c>
      <c r="F77" s="28" t="n">
        <v>3</v>
      </c>
      <c r="G77" s="31" t="n">
        <f aca="false">L77*$K$8</f>
        <v>92</v>
      </c>
      <c r="H77" s="31" t="n">
        <f aca="false">G77*(1+$I$7)</f>
        <v>120.3452</v>
      </c>
      <c r="I77" s="31" t="n">
        <f aca="false">G77*F77</f>
        <v>276</v>
      </c>
      <c r="J77" s="32" t="n">
        <f aca="false">H77*F77</f>
        <v>361.0356</v>
      </c>
      <c r="L77" s="0" t="n">
        <v>100</v>
      </c>
    </row>
    <row r="78" customFormat="false" ht="45" hidden="false" customHeight="false" outlineLevel="0" collapsed="false">
      <c r="A78" s="27" t="s">
        <v>218</v>
      </c>
      <c r="B78" s="28" t="s">
        <v>54</v>
      </c>
      <c r="C78" s="29" t="s">
        <v>219</v>
      </c>
      <c r="D78" s="30" t="s">
        <v>220</v>
      </c>
      <c r="E78" s="28" t="s">
        <v>41</v>
      </c>
      <c r="F78" s="28" t="n">
        <v>9</v>
      </c>
      <c r="G78" s="31" t="n">
        <f aca="false">L78*$K$8</f>
        <v>137.7516</v>
      </c>
      <c r="H78" s="31" t="n">
        <f aca="false">G78*(1+$I$7)</f>
        <v>180.19286796</v>
      </c>
      <c r="I78" s="31" t="n">
        <f aca="false">G78*F78</f>
        <v>1239.7644</v>
      </c>
      <c r="J78" s="32" t="n">
        <f aca="false">H78*F78</f>
        <v>1621.73581164</v>
      </c>
      <c r="L78" s="0" t="n">
        <v>149.73</v>
      </c>
    </row>
    <row r="79" customFormat="false" ht="45" hidden="false" customHeight="false" outlineLevel="0" collapsed="false">
      <c r="A79" s="27" t="s">
        <v>221</v>
      </c>
      <c r="B79" s="28" t="s">
        <v>54</v>
      </c>
      <c r="C79" s="29" t="s">
        <v>222</v>
      </c>
      <c r="D79" s="30" t="s">
        <v>223</v>
      </c>
      <c r="E79" s="28" t="s">
        <v>41</v>
      </c>
      <c r="F79" s="28" t="n">
        <v>4</v>
      </c>
      <c r="G79" s="31" t="n">
        <f aca="false">L79*$K$8</f>
        <v>136.2612</v>
      </c>
      <c r="H79" s="31" t="n">
        <f aca="false">G79*(1+$I$7)</f>
        <v>178.24327572</v>
      </c>
      <c r="I79" s="31" t="n">
        <f aca="false">G79*F79</f>
        <v>545.0448</v>
      </c>
      <c r="J79" s="32" t="n">
        <f aca="false">H79*F79</f>
        <v>712.97310288</v>
      </c>
      <c r="L79" s="0" t="n">
        <v>148.11</v>
      </c>
    </row>
    <row r="80" customFormat="false" ht="30" hidden="false" customHeight="false" outlineLevel="0" collapsed="false">
      <c r="A80" s="27" t="s">
        <v>224</v>
      </c>
      <c r="B80" s="28" t="s">
        <v>54</v>
      </c>
      <c r="C80" s="29" t="s">
        <v>225</v>
      </c>
      <c r="D80" s="30" t="s">
        <v>226</v>
      </c>
      <c r="E80" s="28" t="s">
        <v>41</v>
      </c>
      <c r="F80" s="28" t="n">
        <v>2</v>
      </c>
      <c r="G80" s="31" t="n">
        <f aca="false">L80*$K$8</f>
        <v>19.7156</v>
      </c>
      <c r="H80" s="31" t="n">
        <f aca="false">G80*(1+$I$7)</f>
        <v>25.78997636</v>
      </c>
      <c r="I80" s="31" t="n">
        <f aca="false">G80*F80</f>
        <v>39.4312</v>
      </c>
      <c r="J80" s="32" t="n">
        <f aca="false">H80*F80</f>
        <v>51.57995272</v>
      </c>
      <c r="L80" s="0" t="n">
        <v>21.43</v>
      </c>
    </row>
    <row r="81" customFormat="false" ht="15" hidden="false" customHeight="false" outlineLevel="0" collapsed="false">
      <c r="A81" s="27" t="s">
        <v>227</v>
      </c>
      <c r="B81" s="28" t="s">
        <v>26</v>
      </c>
      <c r="C81" s="29" t="s">
        <v>228</v>
      </c>
      <c r="D81" s="30" t="s">
        <v>229</v>
      </c>
      <c r="E81" s="28" t="s">
        <v>41</v>
      </c>
      <c r="F81" s="28" t="n">
        <v>5</v>
      </c>
      <c r="G81" s="31" t="n">
        <f aca="false">L81*$K$8</f>
        <v>24.0764</v>
      </c>
      <c r="H81" s="31" t="n">
        <f aca="false">G81*(1+$I$7)</f>
        <v>31.49433884</v>
      </c>
      <c r="I81" s="31" t="n">
        <f aca="false">G81*F81</f>
        <v>120.382</v>
      </c>
      <c r="J81" s="32" t="n">
        <f aca="false">H81*F81</f>
        <v>157.4716942</v>
      </c>
      <c r="L81" s="0" t="n">
        <v>26.17</v>
      </c>
    </row>
    <row r="82" customFormat="false" ht="45" hidden="false" customHeight="false" outlineLevel="0" collapsed="false">
      <c r="A82" s="27" t="s">
        <v>230</v>
      </c>
      <c r="B82" s="28" t="s">
        <v>54</v>
      </c>
      <c r="C82" s="29" t="s">
        <v>231</v>
      </c>
      <c r="D82" s="30" t="s">
        <v>232</v>
      </c>
      <c r="E82" s="28" t="s">
        <v>131</v>
      </c>
      <c r="F82" s="28" t="n">
        <v>4</v>
      </c>
      <c r="G82" s="31" t="n">
        <f aca="false">L82*$K$8</f>
        <v>1.8768</v>
      </c>
      <c r="H82" s="31" t="n">
        <f aca="false">G82*(1+$I$7)</f>
        <v>2.45504208</v>
      </c>
      <c r="I82" s="31" t="n">
        <f aca="false">G82*F82</f>
        <v>7.5072</v>
      </c>
      <c r="J82" s="32" t="n">
        <f aca="false">H82*F82</f>
        <v>9.82016832</v>
      </c>
      <c r="L82" s="0" t="n">
        <v>2.04</v>
      </c>
      <c r="M82" s="56"/>
    </row>
    <row r="83" customFormat="false" ht="45" hidden="false" customHeight="false" outlineLevel="0" collapsed="false">
      <c r="A83" s="27" t="s">
        <v>233</v>
      </c>
      <c r="B83" s="28" t="s">
        <v>54</v>
      </c>
      <c r="C83" s="29" t="s">
        <v>234</v>
      </c>
      <c r="D83" s="30" t="s">
        <v>235</v>
      </c>
      <c r="E83" s="28" t="s">
        <v>131</v>
      </c>
      <c r="F83" s="28" t="n">
        <v>348</v>
      </c>
      <c r="G83" s="31" t="n">
        <f aca="false">L83*$K$8</f>
        <v>2.6588</v>
      </c>
      <c r="H83" s="31" t="n">
        <f aca="false">G83*(1+$I$7)</f>
        <v>3.47797628</v>
      </c>
      <c r="I83" s="31" t="n">
        <f aca="false">G83*F83</f>
        <v>925.2624</v>
      </c>
      <c r="J83" s="32" t="n">
        <f aca="false">H83*F83</f>
        <v>1210.33574544</v>
      </c>
      <c r="L83" s="0" t="n">
        <v>2.89</v>
      </c>
    </row>
    <row r="84" customFormat="false" ht="45" hidden="false" customHeight="false" outlineLevel="0" collapsed="false">
      <c r="A84" s="27" t="s">
        <v>236</v>
      </c>
      <c r="B84" s="28" t="s">
        <v>54</v>
      </c>
      <c r="C84" s="29" t="s">
        <v>237</v>
      </c>
      <c r="D84" s="30" t="s">
        <v>238</v>
      </c>
      <c r="E84" s="28" t="s">
        <v>131</v>
      </c>
      <c r="F84" s="28" t="n">
        <v>111</v>
      </c>
      <c r="G84" s="31" t="n">
        <f aca="false">L84*$K$8</f>
        <v>4.1952</v>
      </c>
      <c r="H84" s="31" t="n">
        <f aca="false">G84*(1+$I$7)</f>
        <v>5.48774112</v>
      </c>
      <c r="I84" s="31" t="n">
        <f aca="false">G84*F84</f>
        <v>465.6672</v>
      </c>
      <c r="J84" s="32" t="n">
        <f aca="false">H84*F84</f>
        <v>609.13926432</v>
      </c>
      <c r="L84" s="0" t="n">
        <v>4.56</v>
      </c>
    </row>
    <row r="85" customFormat="false" ht="45" hidden="false" customHeight="false" outlineLevel="0" collapsed="false">
      <c r="A85" s="27" t="s">
        <v>239</v>
      </c>
      <c r="B85" s="28" t="s">
        <v>54</v>
      </c>
      <c r="C85" s="29" t="s">
        <v>240</v>
      </c>
      <c r="D85" s="30" t="s">
        <v>241</v>
      </c>
      <c r="E85" s="28" t="s">
        <v>131</v>
      </c>
      <c r="F85" s="28" t="n">
        <v>30</v>
      </c>
      <c r="G85" s="31" t="n">
        <f aca="false">L85*$K$8</f>
        <v>9.246</v>
      </c>
      <c r="H85" s="31" t="n">
        <f aca="false">G85*(1+$I$7)</f>
        <v>12.0946926</v>
      </c>
      <c r="I85" s="31" t="n">
        <f aca="false">G85*F85</f>
        <v>277.38</v>
      </c>
      <c r="J85" s="32" t="n">
        <f aca="false">H85*F85</f>
        <v>362.840778</v>
      </c>
      <c r="L85" s="0" t="n">
        <v>10.05</v>
      </c>
    </row>
    <row r="86" customFormat="false" ht="30" hidden="false" customHeight="false" outlineLevel="0" collapsed="false">
      <c r="A86" s="27" t="s">
        <v>242</v>
      </c>
      <c r="B86" s="28" t="s">
        <v>54</v>
      </c>
      <c r="C86" s="29" t="s">
        <v>163</v>
      </c>
      <c r="D86" s="30" t="s">
        <v>164</v>
      </c>
      <c r="E86" s="28" t="s">
        <v>131</v>
      </c>
      <c r="F86" s="28" t="n">
        <v>10</v>
      </c>
      <c r="G86" s="31" t="n">
        <f aca="false">L86*$K$8</f>
        <v>9.5312</v>
      </c>
      <c r="H86" s="31" t="n">
        <f aca="false">G86*(1+$I$7)</f>
        <v>12.46776272</v>
      </c>
      <c r="I86" s="31" t="n">
        <f aca="false">G86*F86</f>
        <v>95.312</v>
      </c>
      <c r="J86" s="32" t="n">
        <f aca="false">H86*F86</f>
        <v>124.6776272</v>
      </c>
      <c r="L86" s="0" t="n">
        <v>10.36</v>
      </c>
    </row>
    <row r="87" customFormat="false" ht="30" hidden="false" customHeight="false" outlineLevel="0" collapsed="false">
      <c r="A87" s="27" t="s">
        <v>243</v>
      </c>
      <c r="B87" s="28" t="s">
        <v>26</v>
      </c>
      <c r="C87" s="29" t="s">
        <v>244</v>
      </c>
      <c r="D87" s="30" t="s">
        <v>245</v>
      </c>
      <c r="E87" s="28" t="s">
        <v>41</v>
      </c>
      <c r="F87" s="28" t="n">
        <v>1</v>
      </c>
      <c r="G87" s="31" t="n">
        <v>174.67</v>
      </c>
      <c r="H87" s="31" t="n">
        <f aca="false">G87*(1+$I$7)</f>
        <v>228.485827</v>
      </c>
      <c r="I87" s="31" t="n">
        <f aca="false">G87*F87</f>
        <v>174.67</v>
      </c>
      <c r="J87" s="32" t="n">
        <f aca="false">H87*F87</f>
        <v>228.485827</v>
      </c>
      <c r="L87" s="0" t="n">
        <v>1459.04</v>
      </c>
    </row>
    <row r="88" customFormat="false" ht="15" hidden="false" customHeight="false" outlineLevel="0" collapsed="false">
      <c r="A88" s="27" t="s">
        <v>246</v>
      </c>
      <c r="B88" s="28" t="s">
        <v>26</v>
      </c>
      <c r="C88" s="29" t="s">
        <v>247</v>
      </c>
      <c r="D88" s="30" t="s">
        <v>248</v>
      </c>
      <c r="E88" s="28" t="s">
        <v>41</v>
      </c>
      <c r="F88" s="28" t="n">
        <v>3</v>
      </c>
      <c r="G88" s="31" t="n">
        <v>238.38</v>
      </c>
      <c r="H88" s="31" t="n">
        <f aca="false">G88*(1+$I$7)</f>
        <v>311.824878</v>
      </c>
      <c r="I88" s="31" t="n">
        <f aca="false">G88*F88</f>
        <v>715.14</v>
      </c>
      <c r="J88" s="32" t="n">
        <f aca="false">H88*F88</f>
        <v>935.474634</v>
      </c>
      <c r="L88" s="0" t="n">
        <v>1177.61</v>
      </c>
    </row>
    <row r="89" customFormat="false" ht="45" hidden="false" customHeight="false" outlineLevel="0" collapsed="false">
      <c r="A89" s="27" t="s">
        <v>249</v>
      </c>
      <c r="B89" s="28" t="s">
        <v>54</v>
      </c>
      <c r="C89" s="29" t="s">
        <v>250</v>
      </c>
      <c r="D89" s="30" t="s">
        <v>251</v>
      </c>
      <c r="E89" s="28" t="s">
        <v>131</v>
      </c>
      <c r="F89" s="28" t="n">
        <v>18</v>
      </c>
      <c r="G89" s="31" t="n">
        <f aca="false">L89*$K$8</f>
        <v>16.3392</v>
      </c>
      <c r="H89" s="31" t="n">
        <f aca="false">G89*(1+$I$7)</f>
        <v>21.37330752</v>
      </c>
      <c r="I89" s="31" t="n">
        <f aca="false">G89*F89</f>
        <v>294.1056</v>
      </c>
      <c r="J89" s="32" t="n">
        <f aca="false">H89*F89</f>
        <v>384.71953536</v>
      </c>
      <c r="L89" s="0" t="n">
        <v>17.76</v>
      </c>
    </row>
    <row r="90" customFormat="false" ht="45" hidden="false" customHeight="false" outlineLevel="0" collapsed="false">
      <c r="A90" s="27" t="s">
        <v>252</v>
      </c>
      <c r="B90" s="28" t="s">
        <v>54</v>
      </c>
      <c r="C90" s="29" t="s">
        <v>253</v>
      </c>
      <c r="D90" s="30" t="s">
        <v>254</v>
      </c>
      <c r="E90" s="28" t="s">
        <v>131</v>
      </c>
      <c r="F90" s="28" t="n">
        <v>9</v>
      </c>
      <c r="G90" s="31" t="n">
        <f aca="false">L90*$K$8</f>
        <v>20.3136</v>
      </c>
      <c r="H90" s="31" t="n">
        <f aca="false">G90*(1+$I$7)</f>
        <v>26.57222016</v>
      </c>
      <c r="I90" s="31" t="n">
        <f aca="false">G90*F90</f>
        <v>182.8224</v>
      </c>
      <c r="J90" s="32" t="n">
        <f aca="false">H90*F90</f>
        <v>239.14998144</v>
      </c>
      <c r="L90" s="0" t="n">
        <v>22.08</v>
      </c>
    </row>
    <row r="91" s="45" customFormat="true" ht="45" hidden="false" customHeight="false" outlineLevel="0" collapsed="false">
      <c r="A91" s="41" t="s">
        <v>255</v>
      </c>
      <c r="B91" s="42" t="s">
        <v>38</v>
      </c>
      <c r="C91" s="43" t="s">
        <v>256</v>
      </c>
      <c r="D91" s="44" t="s">
        <v>257</v>
      </c>
      <c r="E91" s="42" t="s">
        <v>131</v>
      </c>
      <c r="F91" s="42" t="n">
        <v>2</v>
      </c>
      <c r="G91" s="31" t="n">
        <f aca="false">L91*$K$8</f>
        <v>48.76</v>
      </c>
      <c r="H91" s="31" t="n">
        <f aca="false">G91*(1+$I$7)</f>
        <v>63.782956</v>
      </c>
      <c r="I91" s="31" t="n">
        <f aca="false">G91*F91</f>
        <v>97.52</v>
      </c>
      <c r="J91" s="32" t="n">
        <f aca="false">H91*F91</f>
        <v>127.565912</v>
      </c>
      <c r="L91" s="45" t="n">
        <v>53</v>
      </c>
    </row>
    <row r="92" customFormat="false" ht="15" hidden="false" customHeight="false" outlineLevel="0" collapsed="false">
      <c r="A92" s="27" t="s">
        <v>258</v>
      </c>
      <c r="B92" s="28" t="s">
        <v>26</v>
      </c>
      <c r="C92" s="29" t="s">
        <v>259</v>
      </c>
      <c r="D92" s="30" t="s">
        <v>260</v>
      </c>
      <c r="E92" s="28" t="s">
        <v>261</v>
      </c>
      <c r="F92" s="28" t="n">
        <v>1</v>
      </c>
      <c r="G92" s="31" t="n">
        <f aca="false">L92*$K$8</f>
        <v>5.1428</v>
      </c>
      <c r="H92" s="31" t="n">
        <f aca="false">G92*(1+$I$7)</f>
        <v>6.72729668</v>
      </c>
      <c r="I92" s="31" t="n">
        <f aca="false">G92*F92</f>
        <v>5.1428</v>
      </c>
      <c r="J92" s="32" t="n">
        <f aca="false">H92*F92</f>
        <v>6.72729668</v>
      </c>
      <c r="L92" s="0" t="n">
        <v>5.59</v>
      </c>
    </row>
    <row r="93" customFormat="false" ht="15" hidden="false" customHeight="false" outlineLevel="0" collapsed="false">
      <c r="A93" s="27" t="s">
        <v>262</v>
      </c>
      <c r="B93" s="28" t="s">
        <v>26</v>
      </c>
      <c r="C93" s="29" t="s">
        <v>263</v>
      </c>
      <c r="D93" s="30" t="s">
        <v>264</v>
      </c>
      <c r="E93" s="28" t="s">
        <v>261</v>
      </c>
      <c r="F93" s="28" t="n">
        <v>2</v>
      </c>
      <c r="G93" s="31" t="n">
        <f aca="false">L93*$K$8</f>
        <v>4.3608</v>
      </c>
      <c r="H93" s="31" t="n">
        <f aca="false">G93*(1+$I$7)</f>
        <v>5.70436248</v>
      </c>
      <c r="I93" s="31" t="n">
        <f aca="false">G93*F93</f>
        <v>8.7216</v>
      </c>
      <c r="J93" s="32" t="n">
        <f aca="false">H93*F93</f>
        <v>11.40872496</v>
      </c>
      <c r="L93" s="0" t="n">
        <v>4.74</v>
      </c>
    </row>
    <row r="94" customFormat="false" ht="45" hidden="false" customHeight="false" outlineLevel="0" collapsed="false">
      <c r="A94" s="27" t="s">
        <v>265</v>
      </c>
      <c r="B94" s="28" t="s">
        <v>54</v>
      </c>
      <c r="C94" s="29" t="s">
        <v>266</v>
      </c>
      <c r="D94" s="30" t="s">
        <v>267</v>
      </c>
      <c r="E94" s="28" t="s">
        <v>41</v>
      </c>
      <c r="F94" s="28" t="n">
        <v>19</v>
      </c>
      <c r="G94" s="31" t="n">
        <f aca="false">L94*$K$8</f>
        <v>32.568</v>
      </c>
      <c r="H94" s="31" t="n">
        <f aca="false">G94*(1+$I$7)</f>
        <v>42.6022008</v>
      </c>
      <c r="I94" s="31" t="n">
        <f aca="false">G94*F94</f>
        <v>618.792</v>
      </c>
      <c r="J94" s="32" t="n">
        <f aca="false">H94*F94</f>
        <v>809.4418152</v>
      </c>
      <c r="L94" s="0" t="n">
        <v>35.4</v>
      </c>
    </row>
    <row r="95" customFormat="false" ht="45" hidden="false" customHeight="false" outlineLevel="0" collapsed="false">
      <c r="A95" s="27" t="s">
        <v>268</v>
      </c>
      <c r="B95" s="28" t="s">
        <v>54</v>
      </c>
      <c r="C95" s="29" t="s">
        <v>269</v>
      </c>
      <c r="D95" s="30" t="s">
        <v>270</v>
      </c>
      <c r="E95" s="28" t="s">
        <v>41</v>
      </c>
      <c r="F95" s="28" t="n">
        <v>2</v>
      </c>
      <c r="G95" s="31" t="n">
        <f aca="false">L95*$K$8</f>
        <v>36.2664</v>
      </c>
      <c r="H95" s="31" t="n">
        <f aca="false">G95*(1+$I$7)</f>
        <v>47.44007784</v>
      </c>
      <c r="I95" s="31" t="n">
        <f aca="false">G95*F95</f>
        <v>72.5328</v>
      </c>
      <c r="J95" s="32" t="n">
        <f aca="false">H95*F95</f>
        <v>94.88015568</v>
      </c>
      <c r="L95" s="0" t="n">
        <v>39.42</v>
      </c>
    </row>
    <row r="96" s="45" customFormat="true" ht="45" hidden="false" customHeight="false" outlineLevel="0" collapsed="false">
      <c r="A96" s="41" t="s">
        <v>271</v>
      </c>
      <c r="B96" s="42" t="s">
        <v>38</v>
      </c>
      <c r="C96" s="43" t="s">
        <v>272</v>
      </c>
      <c r="D96" s="44" t="s">
        <v>273</v>
      </c>
      <c r="E96" s="42" t="s">
        <v>41</v>
      </c>
      <c r="F96" s="42" t="n">
        <v>18</v>
      </c>
      <c r="G96" s="31" t="n">
        <f aca="false">L96*$K$8</f>
        <v>2.3</v>
      </c>
      <c r="H96" s="31" t="n">
        <f aca="false">G96*(1+$I$7)</f>
        <v>3.00863</v>
      </c>
      <c r="I96" s="31" t="n">
        <f aca="false">G96*F96</f>
        <v>41.4</v>
      </c>
      <c r="J96" s="32" t="n">
        <f aca="false">H96*F96</f>
        <v>54.15534</v>
      </c>
      <c r="L96" s="45" t="n">
        <v>2.5</v>
      </c>
    </row>
    <row r="97" s="45" customFormat="true" ht="30" hidden="false" customHeight="false" outlineLevel="0" collapsed="false">
      <c r="A97" s="41" t="s">
        <v>274</v>
      </c>
      <c r="B97" s="42" t="s">
        <v>38</v>
      </c>
      <c r="C97" s="43" t="s">
        <v>275</v>
      </c>
      <c r="D97" s="44" t="s">
        <v>276</v>
      </c>
      <c r="E97" s="42" t="s">
        <v>131</v>
      </c>
      <c r="F97" s="42" t="n">
        <v>9</v>
      </c>
      <c r="G97" s="31" t="n">
        <f aca="false">L97*$K$8</f>
        <v>2.392</v>
      </c>
      <c r="H97" s="31" t="n">
        <f aca="false">G97*(1+$I$7)</f>
        <v>3.1289752</v>
      </c>
      <c r="I97" s="31" t="n">
        <f aca="false">G97*F97</f>
        <v>21.528</v>
      </c>
      <c r="J97" s="32" t="n">
        <f aca="false">H97*F97</f>
        <v>28.1607768</v>
      </c>
      <c r="L97" s="45" t="n">
        <v>2.6</v>
      </c>
    </row>
    <row r="98" s="45" customFormat="true" ht="30" hidden="false" customHeight="false" outlineLevel="0" collapsed="false">
      <c r="A98" s="41" t="s">
        <v>277</v>
      </c>
      <c r="B98" s="42" t="s">
        <v>38</v>
      </c>
      <c r="C98" s="43" t="s">
        <v>278</v>
      </c>
      <c r="D98" s="44" t="s">
        <v>279</v>
      </c>
      <c r="E98" s="42" t="s">
        <v>131</v>
      </c>
      <c r="F98" s="42" t="n">
        <v>6</v>
      </c>
      <c r="G98" s="31" t="n">
        <f aca="false">L98*$K$8</f>
        <v>2.484</v>
      </c>
      <c r="H98" s="31" t="n">
        <f aca="false">G98*(1+$I$7)</f>
        <v>3.2493204</v>
      </c>
      <c r="I98" s="31" t="n">
        <f aca="false">G98*F98</f>
        <v>14.904</v>
      </c>
      <c r="J98" s="32" t="n">
        <f aca="false">H98*F98</f>
        <v>19.4959224</v>
      </c>
      <c r="L98" s="45" t="n">
        <v>2.7</v>
      </c>
    </row>
    <row r="99" s="45" customFormat="true" ht="165" hidden="false" customHeight="false" outlineLevel="0" collapsed="false">
      <c r="A99" s="41" t="s">
        <v>280</v>
      </c>
      <c r="B99" s="42" t="s">
        <v>38</v>
      </c>
      <c r="C99" s="43" t="s">
        <v>281</v>
      </c>
      <c r="D99" s="44" t="s">
        <v>282</v>
      </c>
      <c r="E99" s="42" t="s">
        <v>41</v>
      </c>
      <c r="F99" s="42" t="n">
        <v>1</v>
      </c>
      <c r="G99" s="31" t="n">
        <f aca="false">L99*$K$8</f>
        <v>920</v>
      </c>
      <c r="H99" s="31" t="n">
        <f aca="false">G99*(1+$I$8)</f>
        <v>1070.144</v>
      </c>
      <c r="I99" s="31" t="n">
        <f aca="false">G99*F99</f>
        <v>920</v>
      </c>
      <c r="J99" s="32" t="n">
        <f aca="false">H99*F99</f>
        <v>1070.144</v>
      </c>
      <c r="L99" s="45" t="n">
        <v>1000</v>
      </c>
    </row>
    <row r="100" customFormat="false" ht="15" hidden="false" customHeight="false" outlineLevel="0" collapsed="false">
      <c r="A100" s="33" t="s">
        <v>283</v>
      </c>
      <c r="B100" s="34" t="s">
        <v>284</v>
      </c>
      <c r="C100" s="35"/>
      <c r="D100" s="36"/>
      <c r="E100" s="37"/>
      <c r="F100" s="37"/>
      <c r="G100" s="38"/>
      <c r="H100" s="38"/>
      <c r="I100" s="38" t="n">
        <f aca="false">SUBTOTAL(9,I101:I111)</f>
        <v>3832.4568</v>
      </c>
      <c r="J100" s="39" t="n">
        <f aca="false">SUBTOTAL(9,J101:J111)</f>
        <v>5013.23674008</v>
      </c>
    </row>
    <row r="101" customFormat="false" ht="15" hidden="false" customHeight="false" outlineLevel="0" collapsed="false">
      <c r="A101" s="27" t="s">
        <v>285</v>
      </c>
      <c r="B101" s="28" t="s">
        <v>26</v>
      </c>
      <c r="C101" s="29" t="s">
        <v>286</v>
      </c>
      <c r="D101" s="30" t="s">
        <v>287</v>
      </c>
      <c r="E101" s="28" t="s">
        <v>41</v>
      </c>
      <c r="F101" s="28" t="n">
        <v>1</v>
      </c>
      <c r="G101" s="31" t="n">
        <v>764.08</v>
      </c>
      <c r="H101" s="31" t="n">
        <f aca="false">G101*(1+$I$7)</f>
        <v>999.493048</v>
      </c>
      <c r="I101" s="31" t="n">
        <f aca="false">G101*F101</f>
        <v>764.08</v>
      </c>
      <c r="J101" s="32" t="n">
        <f aca="false">H101*F101</f>
        <v>999.493048</v>
      </c>
      <c r="L101" s="0" t="n">
        <v>1500</v>
      </c>
    </row>
    <row r="102" customFormat="false" ht="30" hidden="false" customHeight="false" outlineLevel="0" collapsed="false">
      <c r="A102" s="27" t="s">
        <v>288</v>
      </c>
      <c r="B102" s="28" t="s">
        <v>54</v>
      </c>
      <c r="C102" s="29" t="s">
        <v>289</v>
      </c>
      <c r="D102" s="30" t="s">
        <v>290</v>
      </c>
      <c r="E102" s="28" t="s">
        <v>131</v>
      </c>
      <c r="F102" s="28" t="n">
        <v>18</v>
      </c>
      <c r="G102" s="31" t="n">
        <f aca="false">L102*$K$8</f>
        <v>40.1212</v>
      </c>
      <c r="H102" s="31" t="n">
        <f aca="false">G102*(1+$I$7)</f>
        <v>52.48254172</v>
      </c>
      <c r="I102" s="31" t="n">
        <f aca="false">G102*F102</f>
        <v>722.1816</v>
      </c>
      <c r="J102" s="32" t="n">
        <f aca="false">H102*F102</f>
        <v>944.68575096</v>
      </c>
      <c r="L102" s="0" t="n">
        <v>43.61</v>
      </c>
    </row>
    <row r="103" customFormat="false" ht="30" hidden="false" customHeight="false" outlineLevel="0" collapsed="false">
      <c r="A103" s="27" t="s">
        <v>291</v>
      </c>
      <c r="B103" s="28" t="s">
        <v>54</v>
      </c>
      <c r="C103" s="29" t="s">
        <v>169</v>
      </c>
      <c r="D103" s="30" t="s">
        <v>170</v>
      </c>
      <c r="E103" s="28" t="s">
        <v>131</v>
      </c>
      <c r="F103" s="28" t="n">
        <v>24</v>
      </c>
      <c r="G103" s="31" t="n">
        <f aca="false">L103*$K$8</f>
        <v>42.0716</v>
      </c>
      <c r="H103" s="31" t="n">
        <f aca="false">G103*(1+$I$7)</f>
        <v>55.03385996</v>
      </c>
      <c r="I103" s="31" t="n">
        <f aca="false">G103*F103</f>
        <v>1009.7184</v>
      </c>
      <c r="J103" s="32" t="n">
        <f aca="false">H103*F103</f>
        <v>1320.81263904</v>
      </c>
      <c r="L103" s="0" t="n">
        <v>45.73</v>
      </c>
    </row>
    <row r="104" customFormat="false" ht="30" hidden="false" customHeight="false" outlineLevel="0" collapsed="false">
      <c r="A104" s="27" t="s">
        <v>292</v>
      </c>
      <c r="B104" s="28" t="s">
        <v>54</v>
      </c>
      <c r="C104" s="29" t="s">
        <v>293</v>
      </c>
      <c r="D104" s="30" t="s">
        <v>294</v>
      </c>
      <c r="E104" s="28" t="s">
        <v>41</v>
      </c>
      <c r="F104" s="28" t="n">
        <v>4</v>
      </c>
      <c r="G104" s="31" t="n">
        <f aca="false">L104*$K$8</f>
        <v>54.832</v>
      </c>
      <c r="H104" s="31" t="n">
        <f aca="false">G104*(1+$I$7)</f>
        <v>71.7257392</v>
      </c>
      <c r="I104" s="31" t="n">
        <f aca="false">G104*F104</f>
        <v>219.328</v>
      </c>
      <c r="J104" s="32" t="n">
        <f aca="false">H104*F104</f>
        <v>286.9029568</v>
      </c>
      <c r="L104" s="0" t="n">
        <v>59.6</v>
      </c>
    </row>
    <row r="105" customFormat="false" ht="15" hidden="false" customHeight="false" outlineLevel="0" collapsed="false">
      <c r="A105" s="27" t="s">
        <v>295</v>
      </c>
      <c r="B105" s="28" t="s">
        <v>26</v>
      </c>
      <c r="C105" s="29" t="s">
        <v>296</v>
      </c>
      <c r="D105" s="30" t="s">
        <v>297</v>
      </c>
      <c r="E105" s="28" t="s">
        <v>41</v>
      </c>
      <c r="F105" s="28" t="n">
        <v>16</v>
      </c>
      <c r="G105" s="31" t="n">
        <f aca="false">L105*$K$8</f>
        <v>39.5876</v>
      </c>
      <c r="H105" s="31" t="n">
        <f aca="false">G105*(1+$I$7)</f>
        <v>51.78453956</v>
      </c>
      <c r="I105" s="31" t="n">
        <f aca="false">G105*F105</f>
        <v>633.4016</v>
      </c>
      <c r="J105" s="32" t="n">
        <f aca="false">H105*F105</f>
        <v>828.55263296</v>
      </c>
      <c r="L105" s="0" t="n">
        <v>43.03</v>
      </c>
    </row>
    <row r="106" customFormat="false" ht="30" hidden="false" customHeight="false" outlineLevel="0" collapsed="false">
      <c r="A106" s="27" t="s">
        <v>298</v>
      </c>
      <c r="B106" s="28" t="s">
        <v>102</v>
      </c>
      <c r="C106" s="29" t="s">
        <v>299</v>
      </c>
      <c r="D106" s="30" t="s">
        <v>300</v>
      </c>
      <c r="E106" s="28" t="s">
        <v>41</v>
      </c>
      <c r="F106" s="28" t="n">
        <v>21</v>
      </c>
      <c r="G106" s="31" t="n">
        <f aca="false">L106*$K$8</f>
        <v>9.8532</v>
      </c>
      <c r="H106" s="31" t="n">
        <f aca="false">G106*(1+$I$7)</f>
        <v>12.88897092</v>
      </c>
      <c r="I106" s="31" t="n">
        <f aca="false">G106*F106</f>
        <v>206.9172</v>
      </c>
      <c r="J106" s="32" t="n">
        <f aca="false">H106*F106</f>
        <v>270.66838932</v>
      </c>
      <c r="L106" s="0" t="n">
        <v>10.71</v>
      </c>
    </row>
    <row r="107" customFormat="false" ht="45" hidden="false" customHeight="false" outlineLevel="0" collapsed="false">
      <c r="A107" s="27" t="s">
        <v>301</v>
      </c>
      <c r="B107" s="28" t="s">
        <v>102</v>
      </c>
      <c r="C107" s="29" t="s">
        <v>302</v>
      </c>
      <c r="D107" s="30" t="s">
        <v>303</v>
      </c>
      <c r="E107" s="28" t="s">
        <v>41</v>
      </c>
      <c r="F107" s="28" t="n">
        <v>1</v>
      </c>
      <c r="G107" s="31" t="n">
        <f aca="false">L107*$K$8</f>
        <v>13.9288</v>
      </c>
      <c r="H107" s="31" t="n">
        <f aca="false">G107*(1+$I$7)</f>
        <v>18.22026328</v>
      </c>
      <c r="I107" s="31" t="n">
        <f aca="false">G107*F107</f>
        <v>13.9288</v>
      </c>
      <c r="J107" s="32" t="n">
        <f aca="false">H107*F107</f>
        <v>18.22026328</v>
      </c>
      <c r="L107" s="0" t="n">
        <v>15.14</v>
      </c>
    </row>
    <row r="108" customFormat="false" ht="45" hidden="false" customHeight="false" outlineLevel="0" collapsed="false">
      <c r="A108" s="27" t="s">
        <v>304</v>
      </c>
      <c r="B108" s="28" t="s">
        <v>102</v>
      </c>
      <c r="C108" s="29" t="s">
        <v>305</v>
      </c>
      <c r="D108" s="30" t="s">
        <v>306</v>
      </c>
      <c r="E108" s="28" t="s">
        <v>41</v>
      </c>
      <c r="F108" s="28" t="n">
        <v>3</v>
      </c>
      <c r="G108" s="31" t="n">
        <f aca="false">L108*$K$8</f>
        <v>16.606</v>
      </c>
      <c r="H108" s="31" t="n">
        <f aca="false">G108*(1+$I$7)</f>
        <v>21.7223086</v>
      </c>
      <c r="I108" s="31" t="n">
        <f aca="false">G108*F108</f>
        <v>49.818</v>
      </c>
      <c r="J108" s="32" t="n">
        <f aca="false">H108*F108</f>
        <v>65.1669258</v>
      </c>
      <c r="L108" s="0" t="n">
        <v>18.05</v>
      </c>
    </row>
    <row r="109" customFormat="false" ht="30" hidden="false" customHeight="false" outlineLevel="0" collapsed="false">
      <c r="A109" s="27" t="s">
        <v>307</v>
      </c>
      <c r="B109" s="28" t="s">
        <v>54</v>
      </c>
      <c r="C109" s="29" t="s">
        <v>308</v>
      </c>
      <c r="D109" s="30" t="s">
        <v>309</v>
      </c>
      <c r="E109" s="28" t="s">
        <v>41</v>
      </c>
      <c r="F109" s="28" t="n">
        <v>4</v>
      </c>
      <c r="G109" s="31" t="n">
        <f aca="false">L109*$K$8</f>
        <v>22.7608</v>
      </c>
      <c r="H109" s="31" t="n">
        <f aca="false">G109*(1+$I$7)</f>
        <v>29.77340248</v>
      </c>
      <c r="I109" s="31" t="n">
        <f aca="false">G109*F109</f>
        <v>91.0432</v>
      </c>
      <c r="J109" s="32" t="n">
        <f aca="false">H109*F109</f>
        <v>119.09360992</v>
      </c>
      <c r="L109" s="0" t="n">
        <v>24.74</v>
      </c>
    </row>
    <row r="110" customFormat="false" ht="15" hidden="false" customHeight="false" outlineLevel="0" collapsed="false">
      <c r="A110" s="27" t="s">
        <v>310</v>
      </c>
      <c r="B110" s="28" t="s">
        <v>26</v>
      </c>
      <c r="C110" s="29" t="s">
        <v>311</v>
      </c>
      <c r="D110" s="30" t="s">
        <v>312</v>
      </c>
      <c r="E110" s="28" t="s">
        <v>41</v>
      </c>
      <c r="F110" s="28" t="n">
        <v>30</v>
      </c>
      <c r="G110" s="31" t="n">
        <v>1.86</v>
      </c>
      <c r="H110" s="31" t="n">
        <f aca="false">G110*(1+$I$7)</f>
        <v>2.433066</v>
      </c>
      <c r="I110" s="31" t="n">
        <f aca="false">G110*F110</f>
        <v>55.8</v>
      </c>
      <c r="J110" s="32" t="n">
        <f aca="false">H110*F110</f>
        <v>72.99198</v>
      </c>
      <c r="L110" s="0" t="n">
        <v>7</v>
      </c>
    </row>
    <row r="111" s="45" customFormat="true" ht="30" hidden="false" customHeight="false" outlineLevel="0" collapsed="false">
      <c r="A111" s="41" t="s">
        <v>313</v>
      </c>
      <c r="B111" s="42" t="s">
        <v>38</v>
      </c>
      <c r="C111" s="43" t="s">
        <v>314</v>
      </c>
      <c r="D111" s="44" t="s">
        <v>315</v>
      </c>
      <c r="E111" s="42" t="s">
        <v>131</v>
      </c>
      <c r="F111" s="42" t="n">
        <v>0.4</v>
      </c>
      <c r="G111" s="31" t="n">
        <f aca="false">L111*$K$8</f>
        <v>165.6</v>
      </c>
      <c r="H111" s="31" t="n">
        <f aca="false">G111*(1+$I$7)</f>
        <v>216.62136</v>
      </c>
      <c r="I111" s="31" t="n">
        <f aca="false">G111*F111</f>
        <v>66.24</v>
      </c>
      <c r="J111" s="32" t="n">
        <f aca="false">H111*F111</f>
        <v>86.648544</v>
      </c>
      <c r="L111" s="45" t="n">
        <v>180</v>
      </c>
    </row>
    <row r="112" customFormat="false" ht="15" hidden="false" customHeight="false" outlineLevel="0" collapsed="false">
      <c r="A112" s="33" t="s">
        <v>316</v>
      </c>
      <c r="B112" s="34" t="s">
        <v>317</v>
      </c>
      <c r="C112" s="35"/>
      <c r="D112" s="36"/>
      <c r="E112" s="37"/>
      <c r="F112" s="37"/>
      <c r="G112" s="38"/>
      <c r="H112" s="38"/>
      <c r="I112" s="38" t="n">
        <f aca="false">SUBTOTAL(9,I113:I116)</f>
        <v>54441.6192</v>
      </c>
      <c r="J112" s="39" t="n">
        <f aca="false">SUBTOTAL(9,J113:J116)</f>
        <v>71215.08207552</v>
      </c>
    </row>
    <row r="113" s="45" customFormat="true" ht="45" hidden="false" customHeight="false" outlineLevel="0" collapsed="false">
      <c r="A113" s="41" t="s">
        <v>318</v>
      </c>
      <c r="B113" s="42" t="s">
        <v>38</v>
      </c>
      <c r="C113" s="43" t="s">
        <v>319</v>
      </c>
      <c r="D113" s="44" t="s">
        <v>320</v>
      </c>
      <c r="E113" s="42" t="s">
        <v>29</v>
      </c>
      <c r="F113" s="42" t="n">
        <v>5.5</v>
      </c>
      <c r="G113" s="31" t="n">
        <f aca="false">L113*$K$8</f>
        <v>384.3392</v>
      </c>
      <c r="H113" s="31" t="n">
        <f aca="false">G113*(1+$I$7)</f>
        <v>502.75410752</v>
      </c>
      <c r="I113" s="31" t="n">
        <f aca="false">G113*F113</f>
        <v>2113.8656</v>
      </c>
      <c r="J113" s="32" t="n">
        <f aca="false">H113*F113</f>
        <v>2765.14759136</v>
      </c>
      <c r="L113" s="45" t="n">
        <v>417.76</v>
      </c>
    </row>
    <row r="114" s="45" customFormat="true" ht="75" hidden="false" customHeight="false" outlineLevel="0" collapsed="false">
      <c r="A114" s="41" t="s">
        <v>321</v>
      </c>
      <c r="B114" s="42" t="s">
        <v>38</v>
      </c>
      <c r="C114" s="43" t="s">
        <v>322</v>
      </c>
      <c r="D114" s="44" t="s">
        <v>323</v>
      </c>
      <c r="E114" s="42" t="s">
        <v>41</v>
      </c>
      <c r="F114" s="42" t="n">
        <v>1</v>
      </c>
      <c r="G114" s="31" t="n">
        <v>44980</v>
      </c>
      <c r="H114" s="31" t="n">
        <f aca="false">G114*(1+$I$7)</f>
        <v>58838.338</v>
      </c>
      <c r="I114" s="31" t="n">
        <f aca="false">G114*F114</f>
        <v>44980</v>
      </c>
      <c r="J114" s="32" t="n">
        <f aca="false">H114*F114</f>
        <v>58838.338</v>
      </c>
      <c r="L114" s="45" t="n">
        <v>45476.24</v>
      </c>
    </row>
    <row r="115" s="45" customFormat="true" ht="30" hidden="false" customHeight="false" outlineLevel="0" collapsed="false">
      <c r="A115" s="41" t="s">
        <v>324</v>
      </c>
      <c r="B115" s="42" t="s">
        <v>38</v>
      </c>
      <c r="C115" s="43" t="s">
        <v>325</v>
      </c>
      <c r="D115" s="44" t="s">
        <v>326</v>
      </c>
      <c r="E115" s="42" t="s">
        <v>41</v>
      </c>
      <c r="F115" s="42" t="n">
        <v>1</v>
      </c>
      <c r="G115" s="31" t="n">
        <v>65.88</v>
      </c>
      <c r="H115" s="31" t="n">
        <f aca="false">G115*(1+$I$7)</f>
        <v>86.177628</v>
      </c>
      <c r="I115" s="31" t="n">
        <f aca="false">G115*F115</f>
        <v>65.88</v>
      </c>
      <c r="J115" s="32" t="n">
        <f aca="false">H115*F115</f>
        <v>86.177628</v>
      </c>
      <c r="L115" s="45" t="n">
        <v>95.48</v>
      </c>
    </row>
    <row r="116" customFormat="false" ht="45" hidden="false" customHeight="false" outlineLevel="0" collapsed="false">
      <c r="A116" s="27" t="s">
        <v>327</v>
      </c>
      <c r="B116" s="28" t="s">
        <v>70</v>
      </c>
      <c r="C116" s="29" t="s">
        <v>328</v>
      </c>
      <c r="D116" s="30" t="s">
        <v>329</v>
      </c>
      <c r="E116" s="28" t="s">
        <v>41</v>
      </c>
      <c r="F116" s="28" t="n">
        <v>3</v>
      </c>
      <c r="G116" s="31" t="n">
        <f aca="false">L116*$K$8</f>
        <v>2427.2912</v>
      </c>
      <c r="H116" s="31" t="n">
        <f aca="false">G116*(1+$I$7)</f>
        <v>3175.13961872</v>
      </c>
      <c r="I116" s="31" t="n">
        <f aca="false">G116*F116</f>
        <v>7281.8736</v>
      </c>
      <c r="J116" s="32" t="n">
        <f aca="false">H116*F116</f>
        <v>9525.41885616</v>
      </c>
      <c r="L116" s="0" t="n">
        <v>2638.36</v>
      </c>
    </row>
    <row r="117" customFormat="false" ht="15" hidden="false" customHeight="false" outlineLevel="0" collapsed="false">
      <c r="A117" s="33" t="s">
        <v>330</v>
      </c>
      <c r="B117" s="34" t="s">
        <v>331</v>
      </c>
      <c r="C117" s="35"/>
      <c r="D117" s="36"/>
      <c r="E117" s="37"/>
      <c r="F117" s="37"/>
      <c r="G117" s="38"/>
      <c r="H117" s="38"/>
      <c r="I117" s="38" t="n">
        <f aca="false">SUBTOTAL(9,I118:I119)</f>
        <v>1668.1164</v>
      </c>
      <c r="J117" s="39" t="n">
        <f aca="false">SUBTOTAL(9,J118:J119)</f>
        <v>2182.06306284</v>
      </c>
      <c r="L117" s="26"/>
    </row>
    <row r="118" customFormat="false" ht="15" hidden="false" customHeight="false" outlineLevel="0" collapsed="false">
      <c r="A118" s="27" t="s">
        <v>332</v>
      </c>
      <c r="B118" s="28" t="s">
        <v>54</v>
      </c>
      <c r="C118" s="29" t="s">
        <v>77</v>
      </c>
      <c r="D118" s="30" t="s">
        <v>78</v>
      </c>
      <c r="E118" s="28" t="s">
        <v>41</v>
      </c>
      <c r="F118" s="28" t="n">
        <v>3</v>
      </c>
      <c r="G118" s="31" t="n">
        <f aca="false">L118*$K$8</f>
        <v>456.8996</v>
      </c>
      <c r="H118" s="31" t="n">
        <f aca="false">G118*(1+$I$7)</f>
        <v>597.67036676</v>
      </c>
      <c r="I118" s="31" t="n">
        <f aca="false">G118*F118</f>
        <v>1370.6988</v>
      </c>
      <c r="J118" s="32" t="n">
        <f aca="false">H118*F118</f>
        <v>1793.01110028</v>
      </c>
      <c r="L118" s="0" t="n">
        <v>496.63</v>
      </c>
    </row>
    <row r="119" customFormat="false" ht="30" hidden="false" customHeight="false" outlineLevel="0" collapsed="false">
      <c r="A119" s="27" t="s">
        <v>333</v>
      </c>
      <c r="B119" s="28" t="s">
        <v>54</v>
      </c>
      <c r="C119" s="29" t="s">
        <v>334</v>
      </c>
      <c r="D119" s="30" t="s">
        <v>335</v>
      </c>
      <c r="E119" s="28" t="s">
        <v>41</v>
      </c>
      <c r="F119" s="28" t="n">
        <v>3</v>
      </c>
      <c r="G119" s="31" t="n">
        <f aca="false">L119*$K$8</f>
        <v>99.1392</v>
      </c>
      <c r="H119" s="31" t="n">
        <f aca="false">G119*(1+$I$7)</f>
        <v>129.68398752</v>
      </c>
      <c r="I119" s="31" t="n">
        <f aca="false">G119*F119</f>
        <v>297.4176</v>
      </c>
      <c r="J119" s="32" t="n">
        <f aca="false">H119*F119</f>
        <v>389.05196256</v>
      </c>
      <c r="L119" s="0" t="n">
        <v>107.76</v>
      </c>
    </row>
    <row r="120" customFormat="false" ht="15" hidden="false" customHeight="false" outlineLevel="0" collapsed="false">
      <c r="A120" s="33" t="s">
        <v>336</v>
      </c>
      <c r="B120" s="34" t="s">
        <v>337</v>
      </c>
      <c r="C120" s="35"/>
      <c r="D120" s="36"/>
      <c r="E120" s="37"/>
      <c r="F120" s="37"/>
      <c r="G120" s="38"/>
      <c r="H120" s="38"/>
      <c r="I120" s="38" t="n">
        <f aca="false">SUBTOTAL(9,I121:I121)</f>
        <v>577.184816</v>
      </c>
      <c r="J120" s="39" t="n">
        <f aca="false">SUBTOTAL(9,J121:J121)</f>
        <v>755.0154578096</v>
      </c>
      <c r="L120" s="26"/>
    </row>
    <row r="121" customFormat="false" ht="30" hidden="false" customHeight="false" outlineLevel="0" collapsed="false">
      <c r="A121" s="27" t="s">
        <v>338</v>
      </c>
      <c r="B121" s="28" t="s">
        <v>54</v>
      </c>
      <c r="C121" s="29" t="s">
        <v>339</v>
      </c>
      <c r="D121" s="30" t="s">
        <v>340</v>
      </c>
      <c r="E121" s="28" t="s">
        <v>29</v>
      </c>
      <c r="F121" s="28" t="n">
        <v>8.84</v>
      </c>
      <c r="G121" s="31" t="n">
        <f aca="false">L121*$K$8</f>
        <v>65.2924</v>
      </c>
      <c r="H121" s="31" t="n">
        <f aca="false">G121*(1+$I$7)</f>
        <v>85.40898844</v>
      </c>
      <c r="I121" s="31" t="n">
        <f aca="false">G121*F121</f>
        <v>577.184816</v>
      </c>
      <c r="J121" s="32" t="n">
        <f aca="false">H121*F121</f>
        <v>755.0154578096</v>
      </c>
      <c r="L121" s="0" t="n">
        <v>70.97</v>
      </c>
    </row>
    <row r="122" customFormat="false" ht="15" hidden="false" customHeight="false" outlineLevel="0" collapsed="false">
      <c r="A122" s="33" t="s">
        <v>341</v>
      </c>
      <c r="B122" s="34" t="s">
        <v>342</v>
      </c>
      <c r="C122" s="35"/>
      <c r="D122" s="36"/>
      <c r="E122" s="37"/>
      <c r="F122" s="37"/>
      <c r="G122" s="38"/>
      <c r="H122" s="38"/>
      <c r="I122" s="38" t="n">
        <f aca="false">SUBTOTAL(9,I123:I124)</f>
        <v>1612.863224</v>
      </c>
      <c r="J122" s="39" t="n">
        <f aca="false">SUBTOTAL(9,J123:J124)</f>
        <v>2109.7863833144</v>
      </c>
      <c r="L122" s="26"/>
    </row>
    <row r="123" customFormat="false" ht="30" hidden="false" customHeight="false" outlineLevel="0" collapsed="false">
      <c r="A123" s="27" t="s">
        <v>343</v>
      </c>
      <c r="B123" s="28" t="s">
        <v>26</v>
      </c>
      <c r="C123" s="29" t="s">
        <v>344</v>
      </c>
      <c r="D123" s="30" t="s">
        <v>345</v>
      </c>
      <c r="E123" s="28" t="s">
        <v>29</v>
      </c>
      <c r="F123" s="28" t="n">
        <v>94.99</v>
      </c>
      <c r="G123" s="31" t="n">
        <f aca="false">L123*$K$8</f>
        <v>14.9776</v>
      </c>
      <c r="H123" s="31" t="n">
        <f aca="false">G123*(1+$I$7)</f>
        <v>19.59219856</v>
      </c>
      <c r="I123" s="31" t="n">
        <f aca="false">G123*F123</f>
        <v>1422.722224</v>
      </c>
      <c r="J123" s="32" t="n">
        <f aca="false">H123*F123</f>
        <v>1861.0629412144</v>
      </c>
      <c r="L123" s="0" t="n">
        <v>16.28</v>
      </c>
    </row>
    <row r="124" customFormat="false" ht="15" hidden="false" customHeight="false" outlineLevel="0" collapsed="false">
      <c r="A124" s="27" t="s">
        <v>346</v>
      </c>
      <c r="B124" s="28" t="s">
        <v>26</v>
      </c>
      <c r="C124" s="29" t="s">
        <v>347</v>
      </c>
      <c r="D124" s="30" t="s">
        <v>348</v>
      </c>
      <c r="E124" s="28" t="s">
        <v>29</v>
      </c>
      <c r="F124" s="28" t="n">
        <v>23.62</v>
      </c>
      <c r="G124" s="31" t="n">
        <f aca="false">L124*$K$8</f>
        <v>8.05</v>
      </c>
      <c r="H124" s="31" t="n">
        <f aca="false">G124*(1+$I$7)</f>
        <v>10.530205</v>
      </c>
      <c r="I124" s="31" t="n">
        <f aca="false">G124*F124</f>
        <v>190.141</v>
      </c>
      <c r="J124" s="32" t="n">
        <f aca="false">H124*F124</f>
        <v>248.7234421</v>
      </c>
      <c r="L124" s="0" t="n">
        <v>8.75</v>
      </c>
    </row>
    <row r="125" customFormat="false" ht="15" hidden="false" customHeight="false" outlineLevel="0" collapsed="false">
      <c r="A125" s="33" t="s">
        <v>349</v>
      </c>
      <c r="B125" s="34" t="s">
        <v>350</v>
      </c>
      <c r="C125" s="35"/>
      <c r="D125" s="36"/>
      <c r="E125" s="37"/>
      <c r="F125" s="37"/>
      <c r="G125" s="38"/>
      <c r="H125" s="38"/>
      <c r="I125" s="38" t="n">
        <f aca="false">SUBTOTAL(9,I126:I131)</f>
        <v>27011.05018</v>
      </c>
      <c r="J125" s="39" t="n">
        <f aca="false">SUBTOTAL(9,J126:J131)</f>
        <v>35333.154740458</v>
      </c>
      <c r="L125" s="26"/>
    </row>
    <row r="126" customFormat="false" ht="30" hidden="false" customHeight="false" outlineLevel="0" collapsed="false">
      <c r="A126" s="27" t="s">
        <v>351</v>
      </c>
      <c r="B126" s="28" t="s">
        <v>54</v>
      </c>
      <c r="C126" s="29" t="s">
        <v>334</v>
      </c>
      <c r="D126" s="30" t="s">
        <v>335</v>
      </c>
      <c r="E126" s="28" t="s">
        <v>41</v>
      </c>
      <c r="F126" s="28" t="n">
        <v>2</v>
      </c>
      <c r="G126" s="31" t="n">
        <f aca="false">L126*$K$8</f>
        <v>99.1392</v>
      </c>
      <c r="H126" s="31" t="n">
        <f aca="false">G126*(1+$I$7)</f>
        <v>129.68398752</v>
      </c>
      <c r="I126" s="31" t="n">
        <f aca="false">G126*F126</f>
        <v>198.2784</v>
      </c>
      <c r="J126" s="32" t="n">
        <f aca="false">H126*F126</f>
        <v>259.36797504</v>
      </c>
      <c r="L126" s="0" t="n">
        <v>107.76</v>
      </c>
    </row>
    <row r="127" customFormat="false" ht="30" hidden="false" customHeight="false" outlineLevel="0" collapsed="false">
      <c r="A127" s="27" t="s">
        <v>352</v>
      </c>
      <c r="B127" s="28" t="s">
        <v>26</v>
      </c>
      <c r="C127" s="29" t="s">
        <v>353</v>
      </c>
      <c r="D127" s="30" t="s">
        <v>354</v>
      </c>
      <c r="E127" s="28" t="s">
        <v>355</v>
      </c>
      <c r="F127" s="28" t="n">
        <v>4</v>
      </c>
      <c r="G127" s="31" t="n">
        <f aca="false">L127*$K$8</f>
        <v>4860.8016</v>
      </c>
      <c r="H127" s="31" t="n">
        <f aca="false">G127*(1+$I$7)</f>
        <v>6358.41457296</v>
      </c>
      <c r="I127" s="31" t="n">
        <f aca="false">G127*F127</f>
        <v>19443.2064</v>
      </c>
      <c r="J127" s="32" t="n">
        <f aca="false">H127*F127</f>
        <v>25433.65829184</v>
      </c>
      <c r="L127" s="0" t="n">
        <v>5283.48</v>
      </c>
    </row>
    <row r="128" customFormat="false" ht="60" hidden="false" customHeight="false" outlineLevel="0" collapsed="false">
      <c r="A128" s="27" t="s">
        <v>356</v>
      </c>
      <c r="B128" s="28" t="s">
        <v>70</v>
      </c>
      <c r="C128" s="29" t="s">
        <v>357</v>
      </c>
      <c r="D128" s="30" t="s">
        <v>358</v>
      </c>
      <c r="E128" s="28" t="s">
        <v>117</v>
      </c>
      <c r="F128" s="28" t="n">
        <v>52.7</v>
      </c>
      <c r="G128" s="31" t="n">
        <f aca="false">L128*$K$8</f>
        <v>52.2744</v>
      </c>
      <c r="H128" s="31" t="n">
        <f aca="false">G128*(1+$I$7)</f>
        <v>68.38014264</v>
      </c>
      <c r="I128" s="31" t="n">
        <f aca="false">G128*F128</f>
        <v>2754.86088</v>
      </c>
      <c r="J128" s="32" t="n">
        <f aca="false">H128*F128</f>
        <v>3603.633517128</v>
      </c>
      <c r="L128" s="0" t="n">
        <v>56.82</v>
      </c>
    </row>
    <row r="129" customFormat="false" ht="90" hidden="false" customHeight="false" outlineLevel="0" collapsed="false">
      <c r="A129" s="27" t="s">
        <v>359</v>
      </c>
      <c r="B129" s="28" t="s">
        <v>70</v>
      </c>
      <c r="C129" s="29" t="s">
        <v>360</v>
      </c>
      <c r="D129" s="30" t="s">
        <v>361</v>
      </c>
      <c r="E129" s="28" t="s">
        <v>362</v>
      </c>
      <c r="F129" s="28" t="n">
        <v>80</v>
      </c>
      <c r="G129" s="31" t="n">
        <f aca="false">L129*$K$8</f>
        <v>13.8</v>
      </c>
      <c r="H129" s="31" t="n">
        <f aca="false">G129*(1+$I$7)</f>
        <v>18.05178</v>
      </c>
      <c r="I129" s="31" t="n">
        <f aca="false">G129*F129</f>
        <v>1104</v>
      </c>
      <c r="J129" s="32" t="n">
        <f aca="false">H129*F129</f>
        <v>1444.1424</v>
      </c>
      <c r="L129" s="0" t="n">
        <v>15</v>
      </c>
    </row>
    <row r="130" s="45" customFormat="true" ht="15" hidden="false" customHeight="false" outlineLevel="0" collapsed="false">
      <c r="A130" s="41" t="s">
        <v>363</v>
      </c>
      <c r="B130" s="42" t="s">
        <v>38</v>
      </c>
      <c r="C130" s="43" t="s">
        <v>364</v>
      </c>
      <c r="D130" s="44" t="s">
        <v>365</v>
      </c>
      <c r="E130" s="42" t="s">
        <v>29</v>
      </c>
      <c r="F130" s="42" t="n">
        <v>104.33</v>
      </c>
      <c r="G130" s="31" t="n">
        <v>2.91</v>
      </c>
      <c r="H130" s="31" t="n">
        <f aca="false">G130*(1+$I$7)</f>
        <v>3.806571</v>
      </c>
      <c r="I130" s="31" t="n">
        <f aca="false">G130*F130</f>
        <v>303.6003</v>
      </c>
      <c r="J130" s="32" t="n">
        <f aca="false">H130*F130</f>
        <v>397.13955243</v>
      </c>
      <c r="L130" s="45" t="n">
        <v>4</v>
      </c>
    </row>
    <row r="131" customFormat="false" ht="30" hidden="false" customHeight="false" outlineLevel="0" collapsed="false">
      <c r="A131" s="27" t="s">
        <v>366</v>
      </c>
      <c r="B131" s="28" t="s">
        <v>26</v>
      </c>
      <c r="C131" s="29" t="s">
        <v>367</v>
      </c>
      <c r="D131" s="30" t="s">
        <v>368</v>
      </c>
      <c r="E131" s="28" t="s">
        <v>29</v>
      </c>
      <c r="F131" s="28" t="n">
        <v>104.33</v>
      </c>
      <c r="G131" s="31" t="n">
        <v>30.74</v>
      </c>
      <c r="H131" s="31" t="n">
        <f aca="false">G131*(1+$I$7)</f>
        <v>40.210994</v>
      </c>
      <c r="I131" s="31" t="n">
        <f aca="false">G131*F131</f>
        <v>3207.1042</v>
      </c>
      <c r="J131" s="32" t="n">
        <f aca="false">H131*F131</f>
        <v>4195.21300402</v>
      </c>
      <c r="L131" s="0" t="n">
        <v>45</v>
      </c>
    </row>
    <row r="132" customFormat="false" ht="15" hidden="false" customHeight="false" outlineLevel="0" collapsed="false">
      <c r="A132" s="33" t="s">
        <v>369</v>
      </c>
      <c r="B132" s="34" t="s">
        <v>370</v>
      </c>
      <c r="C132" s="35"/>
      <c r="D132" s="36"/>
      <c r="E132" s="37"/>
      <c r="F132" s="37"/>
      <c r="G132" s="38"/>
      <c r="H132" s="38"/>
      <c r="I132" s="38" t="n">
        <f aca="false">SUBTOTAL(9,I133:I133)</f>
        <v>3214.209888</v>
      </c>
      <c r="J132" s="39" t="n">
        <f aca="false">SUBTOTAL(9,J133:J133)</f>
        <v>4204.5079544928</v>
      </c>
      <c r="L132" s="26"/>
    </row>
    <row r="133" customFormat="false" ht="45" hidden="false" customHeight="false" outlineLevel="0" collapsed="false">
      <c r="A133" s="27" t="s">
        <v>371</v>
      </c>
      <c r="B133" s="28" t="s">
        <v>54</v>
      </c>
      <c r="C133" s="29" t="s">
        <v>136</v>
      </c>
      <c r="D133" s="30" t="s">
        <v>137</v>
      </c>
      <c r="E133" s="28" t="s">
        <v>29</v>
      </c>
      <c r="F133" s="28" t="n">
        <v>57.69</v>
      </c>
      <c r="G133" s="31" t="n">
        <f aca="false">L133*$K$8</f>
        <v>55.7152</v>
      </c>
      <c r="H133" s="31" t="n">
        <f aca="false">G133*(1+$I$7)</f>
        <v>72.88105312</v>
      </c>
      <c r="I133" s="31" t="n">
        <f aca="false">G133*F133</f>
        <v>3214.209888</v>
      </c>
      <c r="J133" s="32" t="n">
        <f aca="false">H133*F133</f>
        <v>4204.5079544928</v>
      </c>
      <c r="L133" s="26" t="n">
        <v>60.56</v>
      </c>
    </row>
    <row r="134" customFormat="false" ht="15" hidden="false" customHeight="false" outlineLevel="0" collapsed="false">
      <c r="A134" s="33" t="s">
        <v>372</v>
      </c>
      <c r="B134" s="34" t="s">
        <v>373</v>
      </c>
      <c r="C134" s="35"/>
      <c r="D134" s="36"/>
      <c r="E134" s="37"/>
      <c r="F134" s="37"/>
      <c r="G134" s="38"/>
      <c r="H134" s="38"/>
      <c r="I134" s="38" t="n">
        <f aca="false">SUBTOTAL(9,I135:I142)</f>
        <v>122440.36</v>
      </c>
      <c r="J134" s="39" t="n">
        <f aca="false">SUBTOTAL(9,J135:J142)</f>
        <v>160164.234916</v>
      </c>
    </row>
    <row r="135" customFormat="false" ht="15" hidden="false" customHeight="false" outlineLevel="0" collapsed="false">
      <c r="A135" s="33" t="s">
        <v>374</v>
      </c>
      <c r="B135" s="34" t="s">
        <v>375</v>
      </c>
      <c r="C135" s="35"/>
      <c r="D135" s="36"/>
      <c r="E135" s="37"/>
      <c r="F135" s="37"/>
      <c r="G135" s="38"/>
      <c r="H135" s="38"/>
      <c r="I135" s="38" t="n">
        <f aca="false">SUBTOTAL(9,I136:I138)</f>
        <v>120392</v>
      </c>
      <c r="J135" s="39" t="n">
        <f aca="false">SUBTOTAL(9,J136:J138)</f>
        <v>157484.7752</v>
      </c>
    </row>
    <row r="136" customFormat="false" ht="15" hidden="false" customHeight="false" outlineLevel="0" collapsed="false">
      <c r="A136" s="27" t="s">
        <v>376</v>
      </c>
      <c r="B136" s="28" t="s">
        <v>54</v>
      </c>
      <c r="C136" s="29" t="n">
        <v>93571</v>
      </c>
      <c r="D136" s="30" t="s">
        <v>377</v>
      </c>
      <c r="E136" s="28" t="s">
        <v>355</v>
      </c>
      <c r="F136" s="28" t="n">
        <v>4</v>
      </c>
      <c r="G136" s="31" t="n">
        <v>18998</v>
      </c>
      <c r="H136" s="31" t="n">
        <f aca="false">G136*(1+$I$7)</f>
        <v>24851.2838</v>
      </c>
      <c r="I136" s="31" t="n">
        <f aca="false">G136*F136</f>
        <v>75992</v>
      </c>
      <c r="J136" s="32" t="n">
        <f aca="false">H136*F136</f>
        <v>99405.1352</v>
      </c>
      <c r="L136" s="0" t="n">
        <v>19009.82</v>
      </c>
    </row>
    <row r="137" customFormat="false" ht="30" hidden="false" customHeight="false" outlineLevel="0" collapsed="false">
      <c r="A137" s="27" t="s">
        <v>378</v>
      </c>
      <c r="B137" s="28" t="s">
        <v>54</v>
      </c>
      <c r="C137" s="29" t="n">
        <v>93572</v>
      </c>
      <c r="D137" s="30" t="s">
        <v>379</v>
      </c>
      <c r="E137" s="28" t="s">
        <v>355</v>
      </c>
      <c r="F137" s="28" t="n">
        <v>4</v>
      </c>
      <c r="G137" s="31" t="n">
        <v>5400</v>
      </c>
      <c r="H137" s="31" t="n">
        <f aca="false">G137*(1+$I$7)</f>
        <v>7063.74</v>
      </c>
      <c r="I137" s="31" t="n">
        <f aca="false">G137*F137</f>
        <v>21600</v>
      </c>
      <c r="J137" s="32" t="n">
        <f aca="false">H137*F137</f>
        <v>28254.96</v>
      </c>
      <c r="L137" s="0" t="n">
        <v>5490.43</v>
      </c>
    </row>
    <row r="138" customFormat="false" ht="30" hidden="false" customHeight="false" outlineLevel="0" collapsed="false">
      <c r="A138" s="27" t="s">
        <v>380</v>
      </c>
      <c r="B138" s="28" t="s">
        <v>54</v>
      </c>
      <c r="C138" s="29" t="n">
        <v>100321</v>
      </c>
      <c r="D138" s="30" t="s">
        <v>381</v>
      </c>
      <c r="E138" s="28" t="s">
        <v>355</v>
      </c>
      <c r="F138" s="28" t="n">
        <v>4</v>
      </c>
      <c r="G138" s="31" t="n">
        <v>5700</v>
      </c>
      <c r="H138" s="31" t="n">
        <f aca="false">G138*(1+$I$7)</f>
        <v>7456.17</v>
      </c>
      <c r="I138" s="31" t="n">
        <f aca="false">G138*F138</f>
        <v>22800</v>
      </c>
      <c r="J138" s="32" t="n">
        <f aca="false">H138*F138</f>
        <v>29824.68</v>
      </c>
      <c r="L138" s="0" t="n">
        <v>5795.44</v>
      </c>
    </row>
    <row r="139" customFormat="false" ht="15" hidden="false" customHeight="false" outlineLevel="0" collapsed="false">
      <c r="A139" s="33" t="s">
        <v>382</v>
      </c>
      <c r="B139" s="34" t="s">
        <v>383</v>
      </c>
      <c r="C139" s="35"/>
      <c r="D139" s="36"/>
      <c r="E139" s="37"/>
      <c r="F139" s="37"/>
      <c r="G139" s="38"/>
      <c r="H139" s="38"/>
      <c r="I139" s="38" t="n">
        <f aca="false">SUBTOTAL(9,I140:I142)</f>
        <v>2048.36</v>
      </c>
      <c r="J139" s="39" t="n">
        <f aca="false">SUBTOTAL(9,J140:J142)</f>
        <v>2679.459716</v>
      </c>
    </row>
    <row r="140" s="45" customFormat="true" ht="165" hidden="false" customHeight="false" outlineLevel="0" collapsed="false">
      <c r="A140" s="41" t="s">
        <v>384</v>
      </c>
      <c r="B140" s="42" t="s">
        <v>38</v>
      </c>
      <c r="C140" s="43" t="s">
        <v>385</v>
      </c>
      <c r="D140" s="44" t="s">
        <v>386</v>
      </c>
      <c r="E140" s="42" t="s">
        <v>41</v>
      </c>
      <c r="F140" s="42" t="n">
        <v>1</v>
      </c>
      <c r="G140" s="31" t="n">
        <v>500</v>
      </c>
      <c r="H140" s="31" t="n">
        <f aca="false">G140*(1+$I$7)</f>
        <v>654.05</v>
      </c>
      <c r="I140" s="31" t="n">
        <f aca="false">G140*F140</f>
        <v>500</v>
      </c>
      <c r="J140" s="32" t="n">
        <f aca="false">H140*F140</f>
        <v>654.05</v>
      </c>
      <c r="L140" s="45" t="n">
        <v>10000</v>
      </c>
    </row>
    <row r="141" s="45" customFormat="true" ht="165" hidden="false" customHeight="false" outlineLevel="0" collapsed="false">
      <c r="A141" s="41" t="s">
        <v>387</v>
      </c>
      <c r="B141" s="42" t="s">
        <v>38</v>
      </c>
      <c r="C141" s="43" t="s">
        <v>388</v>
      </c>
      <c r="D141" s="44" t="s">
        <v>389</v>
      </c>
      <c r="E141" s="42" t="s">
        <v>41</v>
      </c>
      <c r="F141" s="42" t="n">
        <v>3</v>
      </c>
      <c r="G141" s="31" t="n">
        <v>387.09</v>
      </c>
      <c r="H141" s="31" t="n">
        <f aca="false">G141*(1+$I$7)</f>
        <v>506.352429</v>
      </c>
      <c r="I141" s="31" t="n">
        <f aca="false">G141*F141</f>
        <v>1161.27</v>
      </c>
      <c r="J141" s="32" t="n">
        <f aca="false">H141*F141</f>
        <v>1519.057287</v>
      </c>
      <c r="L141" s="45" t="n">
        <v>5000</v>
      </c>
    </row>
    <row r="142" s="45" customFormat="true" ht="180" hidden="false" customHeight="true" outlineLevel="0" collapsed="false">
      <c r="A142" s="57" t="s">
        <v>390</v>
      </c>
      <c r="B142" s="58" t="s">
        <v>38</v>
      </c>
      <c r="C142" s="59" t="s">
        <v>391</v>
      </c>
      <c r="D142" s="60" t="s">
        <v>392</v>
      </c>
      <c r="E142" s="58" t="s">
        <v>41</v>
      </c>
      <c r="F142" s="58" t="n">
        <v>1</v>
      </c>
      <c r="G142" s="31" t="n">
        <v>387.09</v>
      </c>
      <c r="H142" s="61" t="n">
        <f aca="false">G142*(1+$I$7)</f>
        <v>506.352429</v>
      </c>
      <c r="I142" s="61" t="n">
        <f aca="false">G142*F142</f>
        <v>387.09</v>
      </c>
      <c r="J142" s="62" t="n">
        <f aca="false">H142*F142</f>
        <v>506.352429</v>
      </c>
      <c r="L142" s="45" t="n">
        <v>7000</v>
      </c>
    </row>
    <row r="143" customFormat="false" ht="15.75" hidden="false" customHeight="false" outlineLevel="0" collapsed="false"/>
    <row r="144" customFormat="false" ht="16.5" hidden="false" customHeight="false" outlineLevel="0" collapsed="false">
      <c r="A144" s="63" t="s">
        <v>393</v>
      </c>
      <c r="B144" s="63"/>
      <c r="C144" s="63"/>
      <c r="D144" s="63"/>
      <c r="E144" s="63"/>
      <c r="F144" s="63"/>
      <c r="G144" s="63"/>
      <c r="H144" s="63"/>
      <c r="I144" s="64" t="n">
        <f aca="false">SUBTOTAL(9,I12:I142)-I145</f>
        <v>394341.289372</v>
      </c>
      <c r="J144" s="64" t="n">
        <f aca="false">SUBTOTAL(9,J12:J142)-J145</f>
        <v>515837.840627513</v>
      </c>
    </row>
    <row r="145" customFormat="false" ht="16.5" hidden="false" customHeight="false" outlineLevel="0" collapsed="false">
      <c r="A145" s="63" t="s">
        <v>394</v>
      </c>
      <c r="B145" s="63"/>
      <c r="C145" s="63"/>
      <c r="D145" s="63"/>
      <c r="E145" s="63"/>
      <c r="F145" s="63"/>
      <c r="G145" s="63"/>
      <c r="H145" s="63"/>
      <c r="I145" s="64" t="n">
        <f aca="false">SUBTOTAL(9,I63,I65,I99)</f>
        <v>194644</v>
      </c>
      <c r="J145" s="64" t="n">
        <f aca="false">SUBTOTAL(9,J63,J65,J99)</f>
        <v>226409.9008</v>
      </c>
    </row>
    <row r="146" customFormat="false" ht="16.5" hidden="false" customHeight="false" outlineLevel="0" collapsed="false">
      <c r="A146" s="63" t="s">
        <v>395</v>
      </c>
      <c r="B146" s="63"/>
      <c r="C146" s="63"/>
      <c r="D146" s="63"/>
      <c r="E146" s="63"/>
      <c r="F146" s="63"/>
      <c r="G146" s="63"/>
      <c r="H146" s="63"/>
      <c r="I146" s="64" t="n">
        <f aca="false">SUBTOTAL(9,I12:I142)</f>
        <v>588985.289372</v>
      </c>
      <c r="J146" s="64" t="n">
        <f aca="false">SUBTOTAL(9,J12:J142)</f>
        <v>742247.741427513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A148" s="65" t="s">
        <v>396</v>
      </c>
      <c r="B148" s="65"/>
      <c r="C148" s="65"/>
      <c r="D148" s="65"/>
      <c r="E148" s="65"/>
      <c r="F148" s="65"/>
      <c r="G148" s="65"/>
      <c r="H148" s="65"/>
      <c r="I148" s="65"/>
      <c r="J148" s="65"/>
    </row>
    <row r="149" customFormat="false" ht="15.75" hidden="false" customHeight="false" outlineLevel="0" collapsed="false">
      <c r="A149" s="65" t="str">
        <f aca="false">CONCATENATE("PARA OS SERVIÇOS REFENTES AO ITENS ",A63,", ",A65,", ",A99,", "," FOI APLICADO UM PERCENTUAL DE BDI DIFERENCIADO DE 16,32%")</f>
        <v>PARA OS SERVIÇOS REFENTES AO ITENS 6.2.1, 6.2.3, 6.3.28,  FOI APLICADO UM PERCENTUAL DE BDI DIFERENCIADO DE 16,32%</v>
      </c>
      <c r="B149" s="65"/>
      <c r="C149" s="65"/>
      <c r="D149" s="65"/>
      <c r="E149" s="65"/>
      <c r="F149" s="65"/>
      <c r="G149" s="65"/>
      <c r="H149" s="65"/>
      <c r="I149" s="65"/>
      <c r="J149" s="65"/>
    </row>
    <row r="150" customFormat="false" ht="15" hidden="false" customHeight="false" outlineLevel="0" collapsed="false">
      <c r="B150" s="66"/>
      <c r="C150" s="67"/>
      <c r="D150" s="67"/>
      <c r="G150" s="68"/>
      <c r="H150" s="68"/>
    </row>
    <row r="151" customFormat="false" ht="15.75" hidden="false" customHeight="false" outlineLevel="0" collapsed="false"/>
    <row r="152" customFormat="false" ht="15.75" hidden="false" customHeight="false" outlineLevel="0" collapsed="false">
      <c r="A152" s="69" t="s">
        <v>397</v>
      </c>
      <c r="B152" s="0"/>
    </row>
    <row r="153" customFormat="false" ht="15.75" hidden="false" customHeight="false" outlineLevel="0" collapsed="false">
      <c r="A153" s="69" t="s">
        <v>398</v>
      </c>
      <c r="B153" s="0"/>
    </row>
    <row r="155" customFormat="false" ht="15" hidden="false" customHeight="false" outlineLevel="0" collapsed="false">
      <c r="A155" s="70"/>
      <c r="B155" s="70"/>
      <c r="C155" s="70"/>
      <c r="D155" s="70"/>
      <c r="E155" s="71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</row>
    <row r="156" customFormat="false" ht="15" hidden="false" customHeight="false" outlineLevel="0" collapsed="false">
      <c r="E156" s="72"/>
    </row>
    <row r="157" customFormat="false" ht="15" hidden="false" customHeight="false" outlineLevel="0" collapsed="false">
      <c r="E157" s="73"/>
    </row>
  </sheetData>
  <autoFilter ref="A1:O150"/>
  <mergeCells count="6">
    <mergeCell ref="A5:J5"/>
    <mergeCell ref="A144:H144"/>
    <mergeCell ref="A145:H145"/>
    <mergeCell ref="A146:H146"/>
    <mergeCell ref="A148:J148"/>
    <mergeCell ref="A149:J149"/>
  </mergeCells>
  <printOptions headings="false" gridLines="false" gridLinesSet="true" horizontalCentered="true" verticalCentered="false"/>
  <pageMargins left="0.551388888888889" right="0.433333333333333" top="0.516666666666667" bottom="0.7875" header="0.31527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B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4" min="4" style="0" width="16.7"/>
    <col collapsed="false" customWidth="true" hidden="false" outlineLevel="0" max="6" min="6" style="0" width="14.41"/>
  </cols>
  <sheetData>
    <row r="1" customFormat="false" ht="30.75" hidden="false" customHeight="true" outlineLevel="0" collapsed="false">
      <c r="A1" s="74" t="s">
        <v>15</v>
      </c>
      <c r="B1" s="75" t="s">
        <v>399</v>
      </c>
      <c r="C1" s="76" t="s">
        <v>400</v>
      </c>
      <c r="D1" s="76"/>
      <c r="E1" s="76" t="s">
        <v>401</v>
      </c>
      <c r="F1" s="76"/>
    </row>
    <row r="2" customFormat="false" ht="19.5" hidden="false" customHeight="false" outlineLevel="0" collapsed="false">
      <c r="A2" s="74"/>
      <c r="B2" s="75"/>
      <c r="C2" s="77" t="s">
        <v>402</v>
      </c>
      <c r="D2" s="77" t="s">
        <v>403</v>
      </c>
      <c r="E2" s="77" t="s">
        <v>402</v>
      </c>
      <c r="F2" s="77" t="s">
        <v>403</v>
      </c>
    </row>
    <row r="3" customFormat="false" ht="15" hidden="false" customHeight="true" outlineLevel="0" collapsed="false">
      <c r="A3" s="78" t="s">
        <v>404</v>
      </c>
      <c r="B3" s="78"/>
      <c r="C3" s="78"/>
      <c r="D3" s="78"/>
      <c r="E3" s="78"/>
      <c r="F3" s="78"/>
    </row>
    <row r="4" customFormat="false" ht="15" hidden="false" customHeight="false" outlineLevel="0" collapsed="false">
      <c r="A4" s="79" t="s">
        <v>405</v>
      </c>
      <c r="B4" s="79" t="s">
        <v>406</v>
      </c>
      <c r="C4" s="80" t="n">
        <v>0</v>
      </c>
      <c r="D4" s="80" t="n">
        <v>0</v>
      </c>
      <c r="E4" s="80" t="n">
        <v>0.2</v>
      </c>
      <c r="F4" s="80" t="n">
        <v>0.2</v>
      </c>
    </row>
    <row r="5" customFormat="false" ht="15" hidden="false" customHeight="false" outlineLevel="0" collapsed="false">
      <c r="A5" s="79" t="s">
        <v>407</v>
      </c>
      <c r="B5" s="79" t="s">
        <v>408</v>
      </c>
      <c r="C5" s="80" t="n">
        <v>0.015</v>
      </c>
      <c r="D5" s="80" t="n">
        <v>0.015</v>
      </c>
      <c r="E5" s="80" t="n">
        <v>0.015</v>
      </c>
      <c r="F5" s="80" t="n">
        <v>0.015</v>
      </c>
    </row>
    <row r="6" customFormat="false" ht="15" hidden="false" customHeight="false" outlineLevel="0" collapsed="false">
      <c r="A6" s="79" t="s">
        <v>409</v>
      </c>
      <c r="B6" s="79" t="s">
        <v>410</v>
      </c>
      <c r="C6" s="80" t="n">
        <v>0.01</v>
      </c>
      <c r="D6" s="80" t="n">
        <v>0.01</v>
      </c>
      <c r="E6" s="80" t="n">
        <v>0.01</v>
      </c>
      <c r="F6" s="80" t="n">
        <v>0.01</v>
      </c>
    </row>
    <row r="7" customFormat="false" ht="15" hidden="false" customHeight="false" outlineLevel="0" collapsed="false">
      <c r="A7" s="79" t="s">
        <v>411</v>
      </c>
      <c r="B7" s="79" t="s">
        <v>412</v>
      </c>
      <c r="C7" s="80" t="n">
        <v>0.002</v>
      </c>
      <c r="D7" s="80" t="n">
        <v>0.002</v>
      </c>
      <c r="E7" s="80" t="n">
        <v>0.002</v>
      </c>
      <c r="F7" s="80" t="n">
        <v>0.002</v>
      </c>
    </row>
    <row r="8" customFormat="false" ht="15" hidden="false" customHeight="false" outlineLevel="0" collapsed="false">
      <c r="A8" s="79" t="s">
        <v>413</v>
      </c>
      <c r="B8" s="79" t="s">
        <v>414</v>
      </c>
      <c r="C8" s="80" t="n">
        <v>0.006</v>
      </c>
      <c r="D8" s="80" t="n">
        <v>0.006</v>
      </c>
      <c r="E8" s="80" t="n">
        <v>0.006</v>
      </c>
      <c r="F8" s="80" t="n">
        <v>0.006</v>
      </c>
    </row>
    <row r="9" customFormat="false" ht="15" hidden="false" customHeight="false" outlineLevel="0" collapsed="false">
      <c r="A9" s="79" t="s">
        <v>415</v>
      </c>
      <c r="B9" s="79" t="s">
        <v>416</v>
      </c>
      <c r="C9" s="80" t="n">
        <v>0.025</v>
      </c>
      <c r="D9" s="80" t="n">
        <v>0.025</v>
      </c>
      <c r="E9" s="80" t="n">
        <v>0.025</v>
      </c>
      <c r="F9" s="80" t="n">
        <v>0.025</v>
      </c>
    </row>
    <row r="10" customFormat="false" ht="15" hidden="false" customHeight="false" outlineLevel="0" collapsed="false">
      <c r="A10" s="79" t="s">
        <v>417</v>
      </c>
      <c r="B10" s="79" t="s">
        <v>418</v>
      </c>
      <c r="C10" s="80" t="n">
        <v>0.03</v>
      </c>
      <c r="D10" s="80" t="n">
        <v>0.03</v>
      </c>
      <c r="E10" s="80" t="n">
        <v>0.03</v>
      </c>
      <c r="F10" s="80" t="n">
        <v>0.03</v>
      </c>
    </row>
    <row r="11" customFormat="false" ht="15" hidden="false" customHeight="false" outlineLevel="0" collapsed="false">
      <c r="A11" s="79" t="s">
        <v>419</v>
      </c>
      <c r="B11" s="79" t="s">
        <v>420</v>
      </c>
      <c r="C11" s="80" t="n">
        <v>0.08</v>
      </c>
      <c r="D11" s="80" t="n">
        <v>0.08</v>
      </c>
      <c r="E11" s="80" t="n">
        <v>0.08</v>
      </c>
      <c r="F11" s="80" t="n">
        <v>0.08</v>
      </c>
    </row>
    <row r="12" customFormat="false" ht="15" hidden="false" customHeight="false" outlineLevel="0" collapsed="false">
      <c r="A12" s="79" t="s">
        <v>421</v>
      </c>
      <c r="B12" s="79" t="s">
        <v>422</v>
      </c>
      <c r="C12" s="80" t="n">
        <v>0.01</v>
      </c>
      <c r="D12" s="80" t="n">
        <v>0.01</v>
      </c>
      <c r="E12" s="80" t="n">
        <v>0.01</v>
      </c>
      <c r="F12" s="80" t="n">
        <v>0.01</v>
      </c>
    </row>
    <row r="13" customFormat="false" ht="15" hidden="false" customHeight="false" outlineLevel="0" collapsed="false">
      <c r="A13" s="81"/>
      <c r="B13" s="81"/>
      <c r="C13" s="81"/>
      <c r="D13" s="81"/>
      <c r="E13" s="81"/>
      <c r="F13" s="81"/>
    </row>
    <row r="14" customFormat="false" ht="15" hidden="false" customHeight="false" outlineLevel="0" collapsed="false">
      <c r="A14" s="81"/>
      <c r="B14" s="82" t="s">
        <v>423</v>
      </c>
      <c r="C14" s="83" t="n">
        <v>0.178</v>
      </c>
      <c r="D14" s="83" t="n">
        <v>0.178</v>
      </c>
      <c r="E14" s="83" t="n">
        <v>0.378</v>
      </c>
      <c r="F14" s="83" t="n">
        <v>0.378</v>
      </c>
    </row>
    <row r="15" customFormat="false" ht="15" hidden="false" customHeight="true" outlineLevel="0" collapsed="false">
      <c r="A15" s="78" t="s">
        <v>424</v>
      </c>
      <c r="B15" s="78"/>
      <c r="C15" s="78"/>
      <c r="D15" s="78"/>
      <c r="E15" s="78"/>
      <c r="F15" s="78"/>
    </row>
    <row r="16" customFormat="false" ht="15" hidden="false" customHeight="false" outlineLevel="0" collapsed="false">
      <c r="A16" s="79" t="s">
        <v>425</v>
      </c>
      <c r="B16" s="79" t="s">
        <v>426</v>
      </c>
      <c r="C16" s="80" t="n">
        <v>0.1799</v>
      </c>
      <c r="D16" s="80" t="n">
        <v>0</v>
      </c>
      <c r="E16" s="80" t="n">
        <v>0.1799</v>
      </c>
      <c r="F16" s="80" t="n">
        <v>0</v>
      </c>
    </row>
    <row r="17" customFormat="false" ht="15" hidden="false" customHeight="false" outlineLevel="0" collapsed="false">
      <c r="A17" s="79" t="s">
        <v>427</v>
      </c>
      <c r="B17" s="79" t="s">
        <v>428</v>
      </c>
      <c r="C17" s="80" t="n">
        <v>0.0487</v>
      </c>
      <c r="D17" s="80" t="n">
        <v>0</v>
      </c>
      <c r="E17" s="80" t="n">
        <v>0.0487</v>
      </c>
      <c r="F17" s="80" t="n">
        <v>0</v>
      </c>
    </row>
    <row r="18" customFormat="false" ht="15" hidden="false" customHeight="false" outlineLevel="0" collapsed="false">
      <c r="A18" s="79" t="s">
        <v>429</v>
      </c>
      <c r="B18" s="79" t="s">
        <v>430</v>
      </c>
      <c r="C18" s="80" t="n">
        <v>0.0092</v>
      </c>
      <c r="D18" s="80" t="n">
        <v>0.0071</v>
      </c>
      <c r="E18" s="80" t="n">
        <v>0.0092</v>
      </c>
      <c r="F18" s="80" t="n">
        <v>0.0071</v>
      </c>
    </row>
    <row r="19" customFormat="false" ht="15" hidden="false" customHeight="false" outlineLevel="0" collapsed="false">
      <c r="A19" s="79" t="s">
        <v>431</v>
      </c>
      <c r="B19" s="79" t="s">
        <v>432</v>
      </c>
      <c r="C19" s="80" t="n">
        <v>0.1082</v>
      </c>
      <c r="D19" s="80" t="n">
        <v>0.0833</v>
      </c>
      <c r="E19" s="80" t="n">
        <v>0.1082</v>
      </c>
      <c r="F19" s="80" t="n">
        <v>0.0833</v>
      </c>
    </row>
    <row r="20" customFormat="false" ht="15" hidden="false" customHeight="false" outlineLevel="0" collapsed="false">
      <c r="A20" s="79" t="s">
        <v>433</v>
      </c>
      <c r="B20" s="79" t="s">
        <v>434</v>
      </c>
      <c r="C20" s="80" t="n">
        <v>0.0007</v>
      </c>
      <c r="D20" s="80" t="n">
        <v>0.0006</v>
      </c>
      <c r="E20" s="80" t="n">
        <v>0.0007</v>
      </c>
      <c r="F20" s="80" t="n">
        <v>0.0006</v>
      </c>
    </row>
    <row r="21" customFormat="false" ht="15" hidden="false" customHeight="false" outlineLevel="0" collapsed="false">
      <c r="A21" s="79" t="s">
        <v>435</v>
      </c>
      <c r="B21" s="79" t="s">
        <v>436</v>
      </c>
      <c r="C21" s="80" t="n">
        <v>0.0072</v>
      </c>
      <c r="D21" s="80" t="n">
        <v>0.0056</v>
      </c>
      <c r="E21" s="80" t="n">
        <v>0.0072</v>
      </c>
      <c r="F21" s="80" t="n">
        <v>0.0056</v>
      </c>
    </row>
    <row r="22" customFormat="false" ht="15" hidden="false" customHeight="false" outlineLevel="0" collapsed="false">
      <c r="A22" s="79" t="s">
        <v>437</v>
      </c>
      <c r="B22" s="79" t="s">
        <v>438</v>
      </c>
      <c r="C22" s="80" t="n">
        <v>0.0123</v>
      </c>
      <c r="D22" s="80" t="n">
        <v>0</v>
      </c>
      <c r="E22" s="80" t="n">
        <v>0.0123</v>
      </c>
      <c r="F22" s="80" t="n">
        <v>0</v>
      </c>
    </row>
    <row r="23" customFormat="false" ht="15" hidden="false" customHeight="false" outlineLevel="0" collapsed="false">
      <c r="A23" s="79" t="s">
        <v>439</v>
      </c>
      <c r="B23" s="79" t="s">
        <v>440</v>
      </c>
      <c r="C23" s="80" t="n">
        <v>0.0011</v>
      </c>
      <c r="D23" s="80" t="n">
        <v>0.0009</v>
      </c>
      <c r="E23" s="80" t="n">
        <v>0.0011</v>
      </c>
      <c r="F23" s="80" t="n">
        <v>0.0009</v>
      </c>
    </row>
    <row r="24" customFormat="false" ht="15" hidden="false" customHeight="false" outlineLevel="0" collapsed="false">
      <c r="A24" s="79" t="s">
        <v>441</v>
      </c>
      <c r="B24" s="79" t="s">
        <v>442</v>
      </c>
      <c r="C24" s="80" t="n">
        <v>0.0769</v>
      </c>
      <c r="D24" s="80" t="n">
        <v>0.0592</v>
      </c>
      <c r="E24" s="80" t="n">
        <v>0.0769</v>
      </c>
      <c r="F24" s="80" t="n">
        <v>0.0592</v>
      </c>
    </row>
    <row r="25" customFormat="false" ht="15" hidden="false" customHeight="false" outlineLevel="0" collapsed="false">
      <c r="A25" s="79" t="s">
        <v>443</v>
      </c>
      <c r="B25" s="79" t="s">
        <v>444</v>
      </c>
      <c r="C25" s="80" t="n">
        <v>0.0003</v>
      </c>
      <c r="D25" s="80" t="n">
        <v>0.0002</v>
      </c>
      <c r="E25" s="80" t="n">
        <v>0.0003</v>
      </c>
      <c r="F25" s="80" t="n">
        <v>0.0002</v>
      </c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1"/>
    </row>
    <row r="27" customFormat="false" ht="22.5" hidden="false" customHeight="false" outlineLevel="0" collapsed="false">
      <c r="A27" s="81"/>
      <c r="B27" s="82" t="s">
        <v>445</v>
      </c>
      <c r="C27" s="83" t="n">
        <v>0.4445</v>
      </c>
      <c r="D27" s="83" t="n">
        <v>0.1569</v>
      </c>
      <c r="E27" s="83" t="n">
        <v>0.4445</v>
      </c>
      <c r="F27" s="83" t="n">
        <v>0.1569</v>
      </c>
    </row>
    <row r="28" customFormat="false" ht="15" hidden="false" customHeight="true" outlineLevel="0" collapsed="false">
      <c r="A28" s="78" t="s">
        <v>446</v>
      </c>
      <c r="B28" s="78"/>
      <c r="C28" s="78"/>
      <c r="D28" s="78"/>
      <c r="E28" s="78"/>
      <c r="F28" s="78"/>
    </row>
    <row r="29" customFormat="false" ht="15" hidden="false" customHeight="false" outlineLevel="0" collapsed="false">
      <c r="A29" s="79" t="s">
        <v>447</v>
      </c>
      <c r="B29" s="79" t="s">
        <v>448</v>
      </c>
      <c r="C29" s="80" t="n">
        <v>0.0493</v>
      </c>
      <c r="D29" s="80" t="n">
        <v>0.038</v>
      </c>
      <c r="E29" s="80" t="n">
        <v>0.0493</v>
      </c>
      <c r="F29" s="80" t="n">
        <v>0.038</v>
      </c>
    </row>
    <row r="30" customFormat="false" ht="15" hidden="false" customHeight="false" outlineLevel="0" collapsed="false">
      <c r="A30" s="79" t="s">
        <v>449</v>
      </c>
      <c r="B30" s="79" t="s">
        <v>450</v>
      </c>
      <c r="C30" s="80" t="n">
        <v>0.0012</v>
      </c>
      <c r="D30" s="80" t="n">
        <v>0.0009</v>
      </c>
      <c r="E30" s="80" t="n">
        <v>0.0012</v>
      </c>
      <c r="F30" s="80" t="n">
        <v>0.0009</v>
      </c>
    </row>
    <row r="31" customFormat="false" ht="15" hidden="false" customHeight="false" outlineLevel="0" collapsed="false">
      <c r="A31" s="79" t="s">
        <v>451</v>
      </c>
      <c r="B31" s="79" t="s">
        <v>452</v>
      </c>
      <c r="C31" s="80" t="n">
        <v>0.0609</v>
      </c>
      <c r="D31" s="80" t="n">
        <v>0.0469</v>
      </c>
      <c r="E31" s="80" t="n">
        <v>0.0609</v>
      </c>
      <c r="F31" s="80" t="n">
        <v>0.0469</v>
      </c>
    </row>
    <row r="32" customFormat="false" ht="15" hidden="false" customHeight="false" outlineLevel="0" collapsed="false">
      <c r="A32" s="79" t="s">
        <v>453</v>
      </c>
      <c r="B32" s="79" t="s">
        <v>454</v>
      </c>
      <c r="C32" s="80" t="n">
        <v>0.0505</v>
      </c>
      <c r="D32" s="80" t="n">
        <v>0.0389</v>
      </c>
      <c r="E32" s="80" t="n">
        <v>0.0505</v>
      </c>
      <c r="F32" s="80" t="n">
        <v>0.0389</v>
      </c>
    </row>
    <row r="33" customFormat="false" ht="15" hidden="false" customHeight="false" outlineLevel="0" collapsed="false">
      <c r="A33" s="79" t="s">
        <v>455</v>
      </c>
      <c r="B33" s="79" t="s">
        <v>456</v>
      </c>
      <c r="C33" s="80" t="n">
        <v>0.0041</v>
      </c>
      <c r="D33" s="80" t="n">
        <v>0.0032</v>
      </c>
      <c r="E33" s="80" t="n">
        <v>0.0041</v>
      </c>
      <c r="F33" s="80" t="n">
        <v>0.0032</v>
      </c>
    </row>
    <row r="34" customFormat="false" ht="33.75" hidden="false" customHeight="false" outlineLevel="0" collapsed="false">
      <c r="A34" s="81"/>
      <c r="B34" s="82" t="s">
        <v>457</v>
      </c>
      <c r="C34" s="83" t="n">
        <v>0.166</v>
      </c>
      <c r="D34" s="83" t="n">
        <v>0.1279</v>
      </c>
      <c r="E34" s="83" t="n">
        <v>0.166</v>
      </c>
      <c r="F34" s="83" t="n">
        <v>0.1279</v>
      </c>
    </row>
    <row r="35" customFormat="false" ht="15" hidden="false" customHeight="true" outlineLevel="0" collapsed="false">
      <c r="A35" s="78" t="s">
        <v>458</v>
      </c>
      <c r="B35" s="78"/>
      <c r="C35" s="78"/>
      <c r="D35" s="78"/>
      <c r="E35" s="78"/>
      <c r="F35" s="78"/>
    </row>
    <row r="36" customFormat="false" ht="15" hidden="false" customHeight="false" outlineLevel="0" collapsed="false">
      <c r="A36" s="79" t="s">
        <v>459</v>
      </c>
      <c r="B36" s="79" t="s">
        <v>460</v>
      </c>
      <c r="C36" s="80" t="n">
        <v>0.0791</v>
      </c>
      <c r="D36" s="80" t="n">
        <v>0.0279</v>
      </c>
      <c r="E36" s="80" t="n">
        <v>0.168</v>
      </c>
      <c r="F36" s="80" t="n">
        <v>0.0593</v>
      </c>
    </row>
    <row r="37" customFormat="false" ht="45" hidden="false" customHeight="false" outlineLevel="0" collapsed="false">
      <c r="A37" s="79" t="s">
        <v>461</v>
      </c>
      <c r="B37" s="79" t="s">
        <v>462</v>
      </c>
      <c r="C37" s="80" t="n">
        <v>0.0042</v>
      </c>
      <c r="D37" s="80" t="n">
        <v>0.0032</v>
      </c>
      <c r="E37" s="80" t="n">
        <v>0.0044</v>
      </c>
      <c r="F37" s="80" t="n">
        <v>0.0034</v>
      </c>
    </row>
    <row r="38" customFormat="false" ht="22.5" hidden="false" customHeight="false" outlineLevel="0" collapsed="false">
      <c r="A38" s="81"/>
      <c r="B38" s="82" t="s">
        <v>463</v>
      </c>
      <c r="C38" s="83" t="n">
        <v>0.0833</v>
      </c>
      <c r="D38" s="83" t="n">
        <v>0.0311</v>
      </c>
      <c r="E38" s="83" t="n">
        <v>0.1724</v>
      </c>
      <c r="F38" s="83" t="n">
        <v>0.0627</v>
      </c>
    </row>
    <row r="39" customFormat="false" ht="15" hidden="false" customHeight="false" outlineLevel="0" collapsed="false">
      <c r="A39" s="81"/>
      <c r="B39" s="81"/>
      <c r="C39" s="81"/>
      <c r="D39" s="81"/>
      <c r="E39" s="81"/>
      <c r="F39" s="81"/>
    </row>
    <row r="40" customFormat="false" ht="23.25" hidden="false" customHeight="false" outlineLevel="0" collapsed="false">
      <c r="A40" s="84"/>
      <c r="B40" s="85" t="s">
        <v>464</v>
      </c>
      <c r="C40" s="86" t="n">
        <v>0.8718</v>
      </c>
      <c r="D40" s="86" t="n">
        <v>0.4939</v>
      </c>
      <c r="E40" s="86" t="n">
        <v>1.1609</v>
      </c>
      <c r="F40" s="86" t="n">
        <v>0.7255</v>
      </c>
    </row>
    <row r="41" customFormat="false" ht="15.75" hidden="false" customHeight="false" outlineLevel="0" collapsed="false">
      <c r="A41" s="69" t="s">
        <v>397</v>
      </c>
    </row>
    <row r="42" customFormat="false" ht="15.75" hidden="false" customHeight="false" outlineLevel="0" collapsed="false">
      <c r="A42" s="69" t="s">
        <v>398</v>
      </c>
    </row>
  </sheetData>
  <mergeCells count="8">
    <mergeCell ref="A1:A2"/>
    <mergeCell ref="B1:B2"/>
    <mergeCell ref="C1:D1"/>
    <mergeCell ref="E1:F1"/>
    <mergeCell ref="A3:F3"/>
    <mergeCell ref="A15:F15"/>
    <mergeCell ref="A28:F28"/>
    <mergeCell ref="A35:F35"/>
  </mergeCells>
  <printOptions headings="false" gridLines="false" gridLinesSet="true" horizontalCentered="false" verticalCentered="false"/>
  <pageMargins left="0.240277777777778" right="0.220138888888889" top="1.51736111111111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85" zoomScalePageLayoutView="90" workbookViewId="0">
      <selection pane="topLeft" activeCell="A31" activeCellId="0" sqref="A31: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4.99"/>
  </cols>
  <sheetData>
    <row r="1" customFormat="false" ht="45.75" hidden="false" customHeight="true" outlineLevel="0" collapsed="false">
      <c r="A1" s="87" t="s">
        <v>465</v>
      </c>
      <c r="B1" s="87"/>
    </row>
    <row r="2" customFormat="false" ht="15.75" hidden="false" customHeight="false" outlineLevel="0" collapsed="false">
      <c r="A2" s="88"/>
      <c r="B2" s="89"/>
    </row>
    <row r="3" customFormat="false" ht="15.75" hidden="false" customHeight="true" outlineLevel="0" collapsed="false">
      <c r="A3" s="87" t="s">
        <v>466</v>
      </c>
      <c r="B3" s="87"/>
    </row>
    <row r="4" customFormat="false" ht="15" hidden="false" customHeight="false" outlineLevel="0" collapsed="false">
      <c r="A4" s="90"/>
      <c r="B4" s="91"/>
    </row>
    <row r="5" customFormat="false" ht="15" hidden="false" customHeight="false" outlineLevel="0" collapsed="false">
      <c r="A5" s="92" t="s">
        <v>467</v>
      </c>
      <c r="B5" s="93" t="s">
        <v>468</v>
      </c>
    </row>
    <row r="6" customFormat="false" ht="15" hidden="false" customHeight="false" outlineLevel="0" collapsed="false">
      <c r="A6" s="94" t="s">
        <v>469</v>
      </c>
      <c r="B6" s="95" t="n">
        <v>5</v>
      </c>
    </row>
    <row r="7" customFormat="false" ht="15" hidden="false" customHeight="false" outlineLevel="0" collapsed="false">
      <c r="A7" s="94" t="s">
        <v>470</v>
      </c>
      <c r="B7" s="95" t="n">
        <v>0.9</v>
      </c>
    </row>
    <row r="8" customFormat="false" ht="15" hidden="false" customHeight="false" outlineLevel="0" collapsed="false">
      <c r="A8" s="94" t="s">
        <v>471</v>
      </c>
      <c r="B8" s="95" t="n">
        <v>1.27</v>
      </c>
    </row>
    <row r="9" customFormat="false" ht="15" hidden="false" customHeight="false" outlineLevel="0" collapsed="false">
      <c r="A9" s="94" t="s">
        <v>472</v>
      </c>
      <c r="B9" s="95" t="n">
        <v>1.23</v>
      </c>
    </row>
    <row r="10" customFormat="false" ht="15" hidden="false" customHeight="false" outlineLevel="0" collapsed="false">
      <c r="A10" s="94" t="s">
        <v>473</v>
      </c>
      <c r="B10" s="95" t="n">
        <v>8.94</v>
      </c>
    </row>
    <row r="11" customFormat="false" ht="15" hidden="false" customHeight="false" outlineLevel="0" collapsed="false">
      <c r="A11" s="94" t="s">
        <v>474</v>
      </c>
      <c r="B11" s="95" t="n">
        <v>9.65</v>
      </c>
    </row>
    <row r="12" customFormat="false" ht="15" hidden="false" customHeight="false" outlineLevel="0" collapsed="false">
      <c r="A12" s="94" t="s">
        <v>475</v>
      </c>
      <c r="B12" s="95" t="n">
        <v>0.65</v>
      </c>
    </row>
    <row r="13" customFormat="false" ht="15" hidden="false" customHeight="false" outlineLevel="0" collapsed="false">
      <c r="A13" s="94" t="s">
        <v>476</v>
      </c>
      <c r="B13" s="95" t="n">
        <v>3</v>
      </c>
    </row>
    <row r="14" customFormat="false" ht="15" hidden="false" customHeight="false" outlineLevel="0" collapsed="false">
      <c r="A14" s="94" t="s">
        <v>477</v>
      </c>
      <c r="B14" s="95" t="n">
        <v>4.5</v>
      </c>
    </row>
    <row r="15" customFormat="false" ht="15" hidden="false" customHeight="false" outlineLevel="0" collapsed="false">
      <c r="A15" s="94" t="s">
        <v>478</v>
      </c>
      <c r="B15" s="95" t="n">
        <v>1.5</v>
      </c>
    </row>
    <row r="16" customFormat="false" ht="15" hidden="false" customHeight="false" outlineLevel="0" collapsed="false">
      <c r="A16" s="96"/>
      <c r="B16" s="97"/>
    </row>
    <row r="17" customFormat="false" ht="15.75" hidden="false" customHeight="false" outlineLevel="0" collapsed="false">
      <c r="A17" s="96"/>
      <c r="B17" s="98"/>
    </row>
    <row r="18" customFormat="false" ht="15.75" hidden="false" customHeight="true" outlineLevel="0" collapsed="false">
      <c r="A18" s="87" t="s">
        <v>479</v>
      </c>
      <c r="B18" s="87"/>
    </row>
    <row r="19" customFormat="false" ht="15.75" hidden="false" customHeight="false" outlineLevel="0" collapsed="false">
      <c r="A19" s="96"/>
      <c r="B19" s="99"/>
    </row>
    <row r="20" customFormat="false" ht="15.75" hidden="false" customHeight="true" outlineLevel="0" collapsed="false">
      <c r="A20" s="100" t="s">
        <v>480</v>
      </c>
      <c r="B20" s="100"/>
    </row>
    <row r="21" customFormat="false" ht="15" hidden="false" customHeight="false" outlineLevel="0" collapsed="false">
      <c r="A21" s="100"/>
      <c r="B21" s="100"/>
    </row>
    <row r="22" customFormat="false" ht="15.75" hidden="false" customHeight="false" outlineLevel="0" collapsed="false">
      <c r="A22" s="100"/>
      <c r="B22" s="100"/>
    </row>
    <row r="23" customFormat="false" ht="15.75" hidden="true" customHeight="false" outlineLevel="0" collapsed="false">
      <c r="A23" s="96" t="n">
        <f aca="false">B6/100</f>
        <v>0.05</v>
      </c>
      <c r="B23" s="99"/>
    </row>
    <row r="24" customFormat="false" ht="15" hidden="true" customHeight="false" outlineLevel="0" collapsed="false">
      <c r="A24" s="96" t="n">
        <f aca="false">B7/100</f>
        <v>0.009</v>
      </c>
      <c r="B24" s="99"/>
    </row>
    <row r="25" customFormat="false" ht="15" hidden="true" customHeight="false" outlineLevel="0" collapsed="false">
      <c r="A25" s="96" t="n">
        <f aca="false">B8/100</f>
        <v>0.0127</v>
      </c>
      <c r="B25" s="99"/>
    </row>
    <row r="26" customFormat="false" ht="15" hidden="true" customHeight="false" outlineLevel="0" collapsed="false">
      <c r="A26" s="96" t="n">
        <f aca="false">B9/100</f>
        <v>0.0123</v>
      </c>
      <c r="B26" s="99"/>
    </row>
    <row r="27" customFormat="false" ht="15" hidden="true" customHeight="false" outlineLevel="0" collapsed="false">
      <c r="A27" s="96" t="n">
        <f aca="false">B10/100</f>
        <v>0.0894</v>
      </c>
      <c r="B27" s="99"/>
    </row>
    <row r="28" customFormat="false" ht="15" hidden="true" customHeight="false" outlineLevel="0" collapsed="false">
      <c r="A28" s="96" t="n">
        <f aca="false">B11/100</f>
        <v>0.0965</v>
      </c>
      <c r="B28" s="99"/>
    </row>
    <row r="29" customFormat="false" ht="16.5" hidden="false" customHeight="false" outlineLevel="0" collapsed="false">
      <c r="A29" s="96"/>
      <c r="B29" s="99"/>
    </row>
    <row r="30" customFormat="false" ht="15.75" hidden="false" customHeight="false" outlineLevel="0" collapsed="false">
      <c r="A30" s="101" t="s">
        <v>481</v>
      </c>
      <c r="B30" s="102" t="n">
        <f aca="false">((1+(A23+A24+A25))*(1+A26)*(1+A27)/(1-A28))-1</f>
        <v>0.308102216661871</v>
      </c>
    </row>
    <row r="31" customFormat="false" ht="15.75" hidden="false" customHeight="false" outlineLevel="0" collapsed="false">
      <c r="A31" s="69" t="s">
        <v>397</v>
      </c>
    </row>
    <row r="32" customFormat="false" ht="15.75" hidden="false" customHeight="false" outlineLevel="0" collapsed="false">
      <c r="A32" s="69" t="s">
        <v>398</v>
      </c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71"/>
    </row>
    <row r="38" customFormat="false" ht="15" hidden="false" customHeight="false" outlineLevel="0" collapsed="false">
      <c r="A38" s="72"/>
    </row>
    <row r="39" customFormat="false" ht="15" hidden="false" customHeight="false" outlineLevel="0" collapsed="false">
      <c r="A39" s="73"/>
    </row>
  </sheetData>
  <mergeCells count="4">
    <mergeCell ref="A1:B1"/>
    <mergeCell ref="A3:B3"/>
    <mergeCell ref="A18:B18"/>
    <mergeCell ref="A20:B22"/>
  </mergeCells>
  <printOptions headings="false" gridLines="false" gridLinesSet="true" horizontalCentered="true" verticalCentered="false"/>
  <pageMargins left="0.511805555555556" right="0.511805555555556" top="1.61944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A1" activeCellId="0" sqref="A1:H18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0.7"/>
    <col collapsed="false" customWidth="true" hidden="true" outlineLevel="0" max="2" min="2" style="103" width="20.7"/>
    <col collapsed="false" customWidth="true" hidden="false" outlineLevel="0" max="3" min="3" style="103" width="36.56"/>
    <col collapsed="false" customWidth="true" hidden="false" outlineLevel="0" max="4" min="4" style="103" width="8.7"/>
    <col collapsed="false" customWidth="true" hidden="false" outlineLevel="0" max="5" min="5" style="103" width="10.56"/>
    <col collapsed="false" customWidth="true" hidden="false" outlineLevel="0" max="6" min="6" style="104" width="15.56"/>
    <col collapsed="false" customWidth="true" hidden="false" outlineLevel="0" max="7" min="7" style="105" width="12.7"/>
    <col collapsed="false" customWidth="true" hidden="false" outlineLevel="0" max="8" min="8" style="105" width="19.7"/>
    <col collapsed="false" customWidth="true" hidden="false" outlineLevel="0" max="9" min="9" style="103" width="7.28"/>
    <col collapsed="false" customWidth="true" hidden="true" outlineLevel="0" max="10" min="10" style="103" width="9.99"/>
    <col collapsed="false" customWidth="false" hidden="false" outlineLevel="0" max="16" min="11" style="103" width="9.14"/>
    <col collapsed="false" customWidth="true" hidden="false" outlineLevel="0" max="17" min="17" style="103" width="13.14"/>
    <col collapsed="false" customWidth="false" hidden="false" outlineLevel="0" max="257" min="18" style="103" width="9.14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7"/>
      <c r="G1" s="108"/>
      <c r="H1" s="108"/>
    </row>
    <row r="2" customFormat="false" ht="12.75" hidden="false" customHeight="true" outlineLevel="0" collapsed="false">
      <c r="A2" s="109" t="s">
        <v>482</v>
      </c>
      <c r="B2" s="109"/>
      <c r="C2" s="109"/>
      <c r="D2" s="109"/>
      <c r="E2" s="109"/>
      <c r="F2" s="109"/>
      <c r="G2" s="109"/>
      <c r="H2" s="109"/>
    </row>
    <row r="3" customFormat="false" ht="18" hidden="false" customHeight="true" outlineLevel="0" collapsed="false">
      <c r="A3" s="110" t="s">
        <v>483</v>
      </c>
      <c r="B3" s="110"/>
      <c r="C3" s="110"/>
      <c r="D3" s="110"/>
      <c r="E3" s="110"/>
      <c r="F3" s="110"/>
      <c r="G3" s="110"/>
      <c r="H3" s="110"/>
    </row>
    <row r="4" customFormat="false" ht="18" hidden="false" customHeight="true" outlineLevel="0" collapsed="false">
      <c r="A4" s="110" t="s">
        <v>484</v>
      </c>
      <c r="B4" s="110"/>
      <c r="C4" s="110"/>
      <c r="D4" s="110"/>
      <c r="E4" s="110"/>
      <c r="F4" s="110"/>
      <c r="G4" s="110"/>
      <c r="H4" s="110"/>
    </row>
    <row r="5" customFormat="false" ht="18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2.75" hidden="false" customHeight="false" outlineLevel="0" collapsed="false">
      <c r="A6" s="112"/>
      <c r="B6" s="112"/>
      <c r="C6" s="112"/>
      <c r="D6" s="112"/>
      <c r="E6" s="112"/>
      <c r="F6" s="113"/>
      <c r="G6" s="114"/>
      <c r="H6" s="114"/>
    </row>
    <row r="7" customFormat="false" ht="12.75" hidden="false" customHeight="true" outlineLevel="0" collapsed="false">
      <c r="A7" s="115" t="s">
        <v>485</v>
      </c>
      <c r="B7" s="115"/>
      <c r="C7" s="116" t="s">
        <v>486</v>
      </c>
      <c r="D7" s="116"/>
      <c r="E7" s="116"/>
      <c r="F7" s="117" t="s">
        <v>487</v>
      </c>
      <c r="G7" s="117"/>
      <c r="H7" s="117"/>
      <c r="K7" s="103" t="s">
        <v>488</v>
      </c>
      <c r="M7" s="103" t="e">
        <f aca="false">COUNTIF(K12:K1810,#NAME?)</f>
        <v>#NAME?</v>
      </c>
    </row>
    <row r="8" customFormat="false" ht="12.75" hidden="false" customHeight="true" outlineLevel="0" collapsed="false">
      <c r="A8" s="115" t="s">
        <v>489</v>
      </c>
      <c r="B8" s="115"/>
      <c r="C8" s="116" t="s">
        <v>490</v>
      </c>
      <c r="D8" s="116"/>
      <c r="E8" s="116"/>
      <c r="F8" s="116"/>
      <c r="G8" s="116"/>
      <c r="H8" s="118"/>
    </row>
    <row r="9" customFormat="false" ht="12.75" hidden="false" customHeight="false" outlineLevel="0" collapsed="false">
      <c r="A9" s="115" t="s">
        <v>491</v>
      </c>
      <c r="B9" s="115"/>
      <c r="C9" s="116"/>
      <c r="D9" s="116"/>
      <c r="E9" s="116"/>
      <c r="F9" s="116"/>
      <c r="G9" s="119"/>
      <c r="H9" s="119"/>
    </row>
    <row r="10" customFormat="false" ht="13.5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</row>
    <row r="11" customFormat="false" ht="12.75" hidden="false" customHeight="true" outlineLevel="0" collapsed="false">
      <c r="A11" s="121" t="s">
        <v>15</v>
      </c>
      <c r="B11" s="121"/>
      <c r="C11" s="122" t="s">
        <v>399</v>
      </c>
      <c r="D11" s="123" t="s">
        <v>492</v>
      </c>
      <c r="E11" s="123" t="s">
        <v>493</v>
      </c>
      <c r="F11" s="124" t="s">
        <v>494</v>
      </c>
      <c r="G11" s="125" t="s">
        <v>495</v>
      </c>
      <c r="H11" s="126" t="s">
        <v>496</v>
      </c>
    </row>
    <row r="12" customFormat="false" ht="12.75" hidden="false" customHeight="true" outlineLevel="0" collapsed="false">
      <c r="A12" s="127" t="n">
        <v>1</v>
      </c>
      <c r="B12" s="128"/>
      <c r="C12" s="129" t="s">
        <v>24</v>
      </c>
      <c r="D12" s="129"/>
      <c r="E12" s="129"/>
      <c r="F12" s="129"/>
      <c r="G12" s="129"/>
      <c r="H12" s="129"/>
      <c r="K12" s="103" t="str">
        <f aca="false">IF(ISNUMBER(SEARCH("SERVENTE",C13)),"ok","")</f>
        <v/>
      </c>
    </row>
    <row r="13" customFormat="false" ht="25.5" hidden="false" customHeight="false" outlineLevel="0" collapsed="false">
      <c r="A13" s="129" t="s">
        <v>25</v>
      </c>
      <c r="B13" s="129" t="s">
        <v>497</v>
      </c>
      <c r="C13" s="129" t="str">
        <f aca="false">VLOOKUP(A13,'Relatório Sintético'!$A$12:$J$142,4,FALSE())</f>
        <v>PROJETO AS BUILT DEMAIS INSTALACOES</v>
      </c>
      <c r="D13" s="130" t="s">
        <v>498</v>
      </c>
      <c r="E13" s="130" t="s">
        <v>499</v>
      </c>
      <c r="F13" s="131"/>
      <c r="G13" s="132"/>
      <c r="H13" s="132"/>
      <c r="K13" s="103" t="str">
        <f aca="false">IF(ISNUMBER(SEARCH($K$7,C13)),"ok","")</f>
        <v/>
      </c>
    </row>
    <row r="14" customFormat="false" ht="51" hidden="false" customHeight="false" outlineLevel="0" collapsed="false">
      <c r="A14" s="133"/>
      <c r="B14" s="133" t="s">
        <v>500</v>
      </c>
      <c r="C14" s="134" t="s">
        <v>501</v>
      </c>
      <c r="D14" s="135" t="s">
        <v>502</v>
      </c>
      <c r="E14" s="135" t="s">
        <v>503</v>
      </c>
      <c r="F14" s="131" t="n">
        <f aca="false">H14/G14</f>
        <v>0.0520336346214422</v>
      </c>
      <c r="G14" s="132" t="n">
        <v>158.25</v>
      </c>
      <c r="H14" s="132" t="n">
        <f aca="false">J14*H18</f>
        <v>8.23432267884323</v>
      </c>
      <c r="J14" s="103" t="n">
        <v>0.904870624048706</v>
      </c>
      <c r="K14" s="103" t="str">
        <f aca="false">IF(ISNUMBER(SEARCH($K$7,C14)),"ok","")</f>
        <v/>
      </c>
      <c r="O14" s="103" t="str">
        <f aca="false">IF(OR(D14="M.O.",D14="SER.CG"),C14,"")</f>
        <v>MAO-DE-OBRA DE ARQUITETO OU ENGENHEIRO SENIOR DE CONSULTORIA, INCLUSIVE ENCARGOS SOCIAIS</v>
      </c>
      <c r="Q14" s="103" t="s">
        <v>504</v>
      </c>
    </row>
    <row r="15" customFormat="false" ht="51" hidden="false" customHeight="false" outlineLevel="0" collapsed="false">
      <c r="A15" s="133"/>
      <c r="B15" s="133" t="s">
        <v>505</v>
      </c>
      <c r="C15" s="134" t="s">
        <v>506</v>
      </c>
      <c r="D15" s="135" t="s">
        <v>502</v>
      </c>
      <c r="E15" s="135" t="s">
        <v>503</v>
      </c>
      <c r="F15" s="131" t="n">
        <f aca="false">H15/G15</f>
        <v>0.0295251473791532</v>
      </c>
      <c r="G15" s="132" t="n">
        <v>29.32</v>
      </c>
      <c r="H15" s="132" t="n">
        <f aca="false">J15*H18</f>
        <v>0.865677321156773</v>
      </c>
      <c r="J15" s="103" t="n">
        <v>0.0951293759512938</v>
      </c>
      <c r="K15" s="103" t="str">
        <f aca="false">IF(ISNUMBER(SEARCH($K$7,C15)),"ok","")</f>
        <v/>
      </c>
      <c r="O15" s="103" t="str">
        <f aca="false">IF(OR(D15="M.O.",D15="SER.CG"),C15,"")</f>
        <v>MAO-DE-OBRA DE DESENHISTA CADISTA SENIOR-PROJETO E CONSULTORIA, INCLUSIVE ENCARGOS SOCIAIS</v>
      </c>
      <c r="Q15" s="103" t="s">
        <v>501</v>
      </c>
    </row>
    <row r="16" customFormat="false" ht="12.75" hidden="false" customHeight="false" outlineLevel="0" collapsed="false">
      <c r="A16" s="136" t="s">
        <v>507</v>
      </c>
      <c r="B16" s="136"/>
      <c r="C16" s="136"/>
      <c r="D16" s="136"/>
      <c r="E16" s="136"/>
      <c r="F16" s="136"/>
      <c r="G16" s="136"/>
      <c r="H16" s="137" t="n">
        <f aca="false">J16*H18</f>
        <v>9.1</v>
      </c>
      <c r="J16" s="103" t="n">
        <v>1</v>
      </c>
      <c r="K16" s="103" t="str">
        <f aca="false">IF(ISNUMBER(SEARCH($K$7,C16)),"ok","")</f>
        <v/>
      </c>
      <c r="O16" s="103" t="str">
        <f aca="false">IF(OR(D16="M.O.",D16="SER.CG"),C16,"")</f>
        <v/>
      </c>
      <c r="Q16" s="103" t="s">
        <v>506</v>
      </c>
    </row>
    <row r="17" customFormat="false" ht="12.75" hidden="false" customHeight="false" outlineLevel="0" collapsed="false">
      <c r="A17" s="136" t="s">
        <v>508</v>
      </c>
      <c r="B17" s="136"/>
      <c r="C17" s="136"/>
      <c r="D17" s="136"/>
      <c r="E17" s="136"/>
      <c r="F17" s="136"/>
      <c r="G17" s="136"/>
      <c r="H17" s="137" t="n">
        <f aca="false">J17*H18</f>
        <v>0</v>
      </c>
      <c r="J17" s="103" t="n">
        <v>0</v>
      </c>
      <c r="K17" s="103" t="str">
        <f aca="false">IF(ISNUMBER(SEARCH($K$7,C17)),"ok","")</f>
        <v/>
      </c>
      <c r="O17" s="103" t="str">
        <f aca="false">IF(OR(D17="M.O.",D17="SER.CG"),C17,"")</f>
        <v/>
      </c>
    </row>
    <row r="18" customFormat="false" ht="12.75" hidden="false" customHeight="false" outlineLevel="0" collapsed="false">
      <c r="A18" s="136" t="s">
        <v>509</v>
      </c>
      <c r="B18" s="136"/>
      <c r="C18" s="136"/>
      <c r="D18" s="136"/>
      <c r="E18" s="136"/>
      <c r="F18" s="136"/>
      <c r="G18" s="136"/>
      <c r="H18" s="138" t="n">
        <f aca="false">VLOOKUP(A13,'Relatório Sintético'!$A$12:$J$142,7,FALSE())</f>
        <v>9.1</v>
      </c>
      <c r="K18" s="103" t="str">
        <f aca="false">IF(ISNUMBER(SEARCH($K$7,C18)),"ok","")</f>
        <v/>
      </c>
      <c r="O18" s="103" t="str">
        <f aca="false">IF(OR(D18="M.O.",D18="SER.CG"),C18,"")</f>
        <v/>
      </c>
    </row>
    <row r="19" customFormat="false" ht="12.75" hidden="false" customHeight="false" outlineLevel="0" collapsed="false">
      <c r="A19" s="136" t="s">
        <v>510</v>
      </c>
      <c r="B19" s="136"/>
      <c r="C19" s="136"/>
      <c r="D19" s="136"/>
      <c r="E19" s="136"/>
      <c r="F19" s="136"/>
      <c r="G19" s="136"/>
      <c r="H19" s="137" t="n">
        <v>0</v>
      </c>
      <c r="K19" s="103" t="str">
        <f aca="false">IF(ISNUMBER(SEARCH($K$7,C19)),"ok","")</f>
        <v/>
      </c>
      <c r="O19" s="103" t="str">
        <f aca="false">IF(OR(D19="M.O.",D19="SER.CG"),C19,"")</f>
        <v/>
      </c>
    </row>
    <row r="20" customFormat="false" ht="12.75" hidden="false" customHeight="false" outlineLevel="0" collapsed="false">
      <c r="A20" s="136" t="s">
        <v>511</v>
      </c>
      <c r="B20" s="136"/>
      <c r="C20" s="136"/>
      <c r="D20" s="136"/>
      <c r="E20" s="136"/>
      <c r="F20" s="136"/>
      <c r="G20" s="136"/>
      <c r="H20" s="137" t="n">
        <v>0</v>
      </c>
      <c r="K20" s="103" t="str">
        <f aca="false">IF(ISNUMBER(SEARCH($K$7,C20)),"ok","")</f>
        <v/>
      </c>
      <c r="O20" s="103" t="str">
        <f aca="false">IF(OR(D20="M.O.",D20="SER.CG"),C20,"")</f>
        <v/>
      </c>
    </row>
    <row r="21" customFormat="false" ht="12.75" hidden="false" customHeight="false" outlineLevel="0" collapsed="false">
      <c r="A21" s="136" t="s">
        <v>512</v>
      </c>
      <c r="B21" s="136"/>
      <c r="C21" s="136"/>
      <c r="D21" s="136"/>
      <c r="E21" s="136"/>
      <c r="F21" s="136"/>
      <c r="G21" s="136"/>
      <c r="H21" s="137" t="n">
        <v>0</v>
      </c>
      <c r="K21" s="103" t="str">
        <f aca="false">IF(ISNUMBER(SEARCH($K$7,C21)),"ok","")</f>
        <v/>
      </c>
      <c r="O21" s="103" t="str">
        <f aca="false">IF(OR(D21="M.O.",D21="SER.CG"),C21,"")</f>
        <v/>
      </c>
    </row>
    <row r="22" customFormat="false" ht="12.75" hidden="false" customHeight="false" outlineLevel="0" collapsed="false">
      <c r="A22" s="136" t="s">
        <v>513</v>
      </c>
      <c r="B22" s="136"/>
      <c r="C22" s="136"/>
      <c r="D22" s="136"/>
      <c r="E22" s="136"/>
      <c r="F22" s="136"/>
      <c r="G22" s="136"/>
      <c r="H22" s="137" t="n">
        <v>0</v>
      </c>
      <c r="K22" s="103" t="str">
        <f aca="false">IF(ISNUMBER(SEARCH($K$7,C22)),"ok","")</f>
        <v/>
      </c>
      <c r="O22" s="103" t="str">
        <f aca="false">IF(OR(D22="M.O.",D22="SER.CG"),C22,"")</f>
        <v/>
      </c>
    </row>
    <row r="23" customFormat="false" ht="12.75" hidden="false" customHeight="false" outlineLevel="0" collapsed="false">
      <c r="A23" s="136" t="s">
        <v>514</v>
      </c>
      <c r="B23" s="136"/>
      <c r="C23" s="136"/>
      <c r="D23" s="136"/>
      <c r="E23" s="136"/>
      <c r="F23" s="136"/>
      <c r="G23" s="136"/>
      <c r="H23" s="138" t="n">
        <f aca="false">H18+H22</f>
        <v>9.1</v>
      </c>
      <c r="K23" s="103" t="str">
        <f aca="false">IF(ISNUMBER(SEARCH($K$7,C23)),"ok","")</f>
        <v/>
      </c>
      <c r="O23" s="103" t="str">
        <f aca="false">IF(OR(D23="M.O.",D23="SER.CG"),C23,"")</f>
        <v/>
      </c>
    </row>
    <row r="24" customFormat="false" ht="12.75" hidden="false" customHeight="false" outlineLevel="0" collapsed="false">
      <c r="A24" s="136" t="s">
        <v>515</v>
      </c>
      <c r="B24" s="136"/>
      <c r="C24" s="136"/>
      <c r="D24" s="136"/>
      <c r="E24" s="136"/>
      <c r="F24" s="136"/>
      <c r="G24" s="136"/>
      <c r="H24" s="137" t="n">
        <v>104.33</v>
      </c>
      <c r="K24" s="103" t="str">
        <f aca="false">IF(ISNUMBER(SEARCH($K$7,C24)),"ok","")</f>
        <v/>
      </c>
      <c r="O24" s="103" t="str">
        <f aca="false">IF(OR(D24="M.O.",D24="SER.CG"),C24,"")</f>
        <v/>
      </c>
    </row>
    <row r="25" customFormat="false" ht="12.75" hidden="false" customHeight="false" outlineLevel="0" collapsed="false">
      <c r="A25" s="136" t="s">
        <v>516</v>
      </c>
      <c r="B25" s="136"/>
      <c r="C25" s="136"/>
      <c r="D25" s="136"/>
      <c r="E25" s="136"/>
      <c r="F25" s="136"/>
      <c r="G25" s="136"/>
      <c r="H25" s="138" t="n">
        <f aca="false">H23*H24</f>
        <v>949.403</v>
      </c>
      <c r="K25" s="103" t="str">
        <f aca="false">IF(ISNUMBER(SEARCH($K$7,C25)),"ok","")</f>
        <v/>
      </c>
      <c r="O25" s="103" t="str">
        <f aca="false">IF(OR(D25="M.O.",D25="SER.CG"),C25,"")</f>
        <v/>
      </c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K26" s="103" t="str">
        <f aca="false">IF(ISNUMBER(SEARCH($K$7,C26)),"ok","")</f>
        <v/>
      </c>
      <c r="O26" s="103" t="str">
        <f aca="false">IF(OR(D26="M.O.",D26="SER.CG"),C26,"")</f>
        <v/>
      </c>
    </row>
    <row r="27" customFormat="false" ht="25.5" hidden="false" customHeight="false" outlineLevel="0" collapsed="false">
      <c r="A27" s="129" t="s">
        <v>30</v>
      </c>
      <c r="B27" s="129" t="s">
        <v>517</v>
      </c>
      <c r="C27" s="129" t="str">
        <f aca="false">VLOOKUP(A27,'Relatório Sintético'!$A$12:$J$142,4,FALSE())</f>
        <v>PROJETO ""AS BUILT"" ARQUITETURA</v>
      </c>
      <c r="D27" s="130" t="s">
        <v>498</v>
      </c>
      <c r="E27" s="130" t="s">
        <v>499</v>
      </c>
      <c r="F27" s="131"/>
      <c r="G27" s="132"/>
      <c r="H27" s="132"/>
      <c r="J27" s="140"/>
      <c r="K27" s="103" t="str">
        <f aca="false">IF(ISNUMBER(SEARCH($K$7,C27)),"ok","")</f>
        <v/>
      </c>
      <c r="O27" s="103" t="str">
        <f aca="false">IF(OR(D27="M.O.",D27="SER.CG"),C27,"")</f>
        <v/>
      </c>
    </row>
    <row r="28" customFormat="false" ht="51" hidden="false" customHeight="false" outlineLevel="0" collapsed="false">
      <c r="A28" s="133"/>
      <c r="B28" s="133" t="s">
        <v>500</v>
      </c>
      <c r="C28" s="134" t="s">
        <v>501</v>
      </c>
      <c r="D28" s="135" t="s">
        <v>502</v>
      </c>
      <c r="E28" s="135" t="s">
        <v>503</v>
      </c>
      <c r="F28" s="131" t="n">
        <f aca="false">H28/G28</f>
        <v>0.05152136093162</v>
      </c>
      <c r="G28" s="132" t="n">
        <v>158.25</v>
      </c>
      <c r="H28" s="132" t="n">
        <f aca="false">J28*H32</f>
        <v>8.15325536742887</v>
      </c>
      <c r="J28" s="103" t="n">
        <v>0.905917263047652</v>
      </c>
      <c r="K28" s="103" t="str">
        <f aca="false">IF(ISNUMBER(SEARCH($K$7,C28)),"ok","")</f>
        <v/>
      </c>
      <c r="O28" s="103" t="str">
        <f aca="false">IF(OR(D28="M.O.",D28="SER.CG"),C28,"")</f>
        <v>MAO-DE-OBRA DE ARQUITETO OU ENGENHEIRO SENIOR DE CONSULTORIA, INCLUSIVE ENCARGOS SOCIAIS</v>
      </c>
    </row>
    <row r="29" customFormat="false" ht="51" hidden="false" customHeight="false" outlineLevel="0" collapsed="false">
      <c r="A29" s="133"/>
      <c r="B29" s="133" t="s">
        <v>505</v>
      </c>
      <c r="C29" s="134" t="s">
        <v>506</v>
      </c>
      <c r="D29" s="135" t="s">
        <v>502</v>
      </c>
      <c r="E29" s="135" t="s">
        <v>503</v>
      </c>
      <c r="F29" s="131" t="n">
        <f aca="false">H29/G29</f>
        <v>0.0288794213018803</v>
      </c>
      <c r="G29" s="132" t="n">
        <v>29.32</v>
      </c>
      <c r="H29" s="132" t="n">
        <f aca="false">J29*H32</f>
        <v>0.846744632571129</v>
      </c>
      <c r="J29" s="103" t="n">
        <v>0.0940827369523477</v>
      </c>
      <c r="K29" s="103" t="str">
        <f aca="false">IF(ISNUMBER(SEARCH($K$7,C29)),"ok","")</f>
        <v/>
      </c>
      <c r="O29" s="103" t="str">
        <f aca="false">IF(OR(D29="M.O.",D29="SER.CG"),C29,"")</f>
        <v>MAO-DE-OBRA DE DESENHISTA CADISTA SENIOR-PROJETO E CONSULTORIA, INCLUSIVE ENCARGOS SOCIAIS</v>
      </c>
      <c r="Q29" s="103" t="s">
        <v>501</v>
      </c>
    </row>
    <row r="30" customFormat="false" ht="12.75" hidden="false" customHeight="false" outlineLevel="0" collapsed="false">
      <c r="A30" s="136" t="s">
        <v>507</v>
      </c>
      <c r="B30" s="136"/>
      <c r="C30" s="136"/>
      <c r="D30" s="136"/>
      <c r="E30" s="136"/>
      <c r="F30" s="136"/>
      <c r="G30" s="136"/>
      <c r="H30" s="137" t="n">
        <f aca="false">J30*H32</f>
        <v>9</v>
      </c>
      <c r="J30" s="103" t="n">
        <v>1</v>
      </c>
      <c r="K30" s="103" t="str">
        <f aca="false">IF(ISNUMBER(SEARCH($K$7,C30)),"ok","")</f>
        <v/>
      </c>
      <c r="O30" s="103" t="str">
        <f aca="false">IF(OR(D30="M.O.",D30="SER.CG"),C30,"")</f>
        <v/>
      </c>
      <c r="Q30" s="103" t="s">
        <v>506</v>
      </c>
    </row>
    <row r="31" customFormat="false" ht="12.75" hidden="false" customHeight="false" outlineLevel="0" collapsed="false">
      <c r="A31" s="136" t="s">
        <v>508</v>
      </c>
      <c r="B31" s="136"/>
      <c r="C31" s="136"/>
      <c r="D31" s="136"/>
      <c r="E31" s="136"/>
      <c r="F31" s="136"/>
      <c r="G31" s="136"/>
      <c r="H31" s="137" t="n">
        <f aca="false">J31*H32</f>
        <v>0</v>
      </c>
      <c r="J31" s="103" t="n">
        <v>0</v>
      </c>
      <c r="K31" s="103" t="str">
        <f aca="false">IF(ISNUMBER(SEARCH($K$7,C31)),"ok","")</f>
        <v/>
      </c>
      <c r="O31" s="103" t="str">
        <f aca="false">IF(OR(D31="M.O.",D31="SER.CG"),C31,"")</f>
        <v/>
      </c>
    </row>
    <row r="32" customFormat="false" ht="12.75" hidden="false" customHeight="false" outlineLevel="0" collapsed="false">
      <c r="A32" s="136" t="s">
        <v>509</v>
      </c>
      <c r="B32" s="136"/>
      <c r="C32" s="136"/>
      <c r="D32" s="136"/>
      <c r="E32" s="136"/>
      <c r="F32" s="136"/>
      <c r="G32" s="136"/>
      <c r="H32" s="138" t="n">
        <f aca="false">VLOOKUP(A27,'Relatório Sintético'!$A$12:$J$142,7,FALSE())</f>
        <v>9</v>
      </c>
      <c r="K32" s="103" t="str">
        <f aca="false">IF(ISNUMBER(SEARCH($K$7,C32)),"ok","")</f>
        <v/>
      </c>
      <c r="O32" s="103" t="str">
        <f aca="false">IF(OR(D32="M.O.",D32="SER.CG"),C32,"")</f>
        <v/>
      </c>
    </row>
    <row r="33" customFormat="false" ht="12.75" hidden="false" customHeight="false" outlineLevel="0" collapsed="false">
      <c r="A33" s="136" t="s">
        <v>510</v>
      </c>
      <c r="B33" s="136"/>
      <c r="C33" s="136"/>
      <c r="D33" s="136"/>
      <c r="E33" s="136"/>
      <c r="F33" s="136"/>
      <c r="G33" s="136"/>
      <c r="H33" s="137" t="n">
        <v>0</v>
      </c>
      <c r="K33" s="103" t="str">
        <f aca="false">IF(ISNUMBER(SEARCH($K$7,C33)),"ok","")</f>
        <v/>
      </c>
      <c r="O33" s="103" t="str">
        <f aca="false">IF(OR(D33="M.O.",D33="SER.CG"),C33,"")</f>
        <v/>
      </c>
    </row>
    <row r="34" customFormat="false" ht="12.75" hidden="false" customHeight="false" outlineLevel="0" collapsed="false">
      <c r="A34" s="136" t="s">
        <v>511</v>
      </c>
      <c r="B34" s="136"/>
      <c r="C34" s="136"/>
      <c r="D34" s="136"/>
      <c r="E34" s="136"/>
      <c r="F34" s="136"/>
      <c r="G34" s="136"/>
      <c r="H34" s="137" t="n">
        <v>0</v>
      </c>
      <c r="K34" s="103" t="str">
        <f aca="false">IF(ISNUMBER(SEARCH($K$7,C34)),"ok","")</f>
        <v/>
      </c>
      <c r="O34" s="103" t="str">
        <f aca="false">IF(OR(D34="M.O.",D34="SER.CG"),C34,"")</f>
        <v/>
      </c>
    </row>
    <row r="35" customFormat="false" ht="12.75" hidden="false" customHeight="false" outlineLevel="0" collapsed="false">
      <c r="A35" s="136" t="s">
        <v>512</v>
      </c>
      <c r="B35" s="136"/>
      <c r="C35" s="136"/>
      <c r="D35" s="136"/>
      <c r="E35" s="136"/>
      <c r="F35" s="136"/>
      <c r="G35" s="136"/>
      <c r="H35" s="137" t="n">
        <v>0</v>
      </c>
      <c r="K35" s="103" t="str">
        <f aca="false">IF(ISNUMBER(SEARCH($K$7,C35)),"ok","")</f>
        <v/>
      </c>
      <c r="O35" s="103" t="str">
        <f aca="false">IF(OR(D35="M.O.",D35="SER.CG"),C35,"")</f>
        <v/>
      </c>
    </row>
    <row r="36" customFormat="false" ht="12.75" hidden="false" customHeight="false" outlineLevel="0" collapsed="false">
      <c r="A36" s="136" t="s">
        <v>513</v>
      </c>
      <c r="B36" s="136"/>
      <c r="C36" s="136"/>
      <c r="D36" s="136"/>
      <c r="E36" s="136"/>
      <c r="F36" s="136"/>
      <c r="G36" s="136"/>
      <c r="H36" s="137" t="n">
        <v>0</v>
      </c>
      <c r="K36" s="103" t="str">
        <f aca="false">IF(ISNUMBER(SEARCH($K$7,C36)),"ok","")</f>
        <v/>
      </c>
      <c r="O36" s="103" t="str">
        <f aca="false">IF(OR(D36="M.O.",D36="SER.CG"),C36,"")</f>
        <v/>
      </c>
    </row>
    <row r="37" customFormat="false" ht="12.75" hidden="false" customHeight="false" outlineLevel="0" collapsed="false">
      <c r="A37" s="136" t="s">
        <v>514</v>
      </c>
      <c r="B37" s="136"/>
      <c r="C37" s="136"/>
      <c r="D37" s="136"/>
      <c r="E37" s="136"/>
      <c r="F37" s="136"/>
      <c r="G37" s="136"/>
      <c r="H37" s="138" t="n">
        <f aca="false">H32+H36</f>
        <v>9</v>
      </c>
      <c r="K37" s="103" t="str">
        <f aca="false">IF(ISNUMBER(SEARCH($K$7,C37)),"ok","")</f>
        <v/>
      </c>
      <c r="O37" s="103" t="str">
        <f aca="false">IF(OR(D37="M.O.",D37="SER.CG"),C37,"")</f>
        <v/>
      </c>
    </row>
    <row r="38" customFormat="false" ht="12.75" hidden="false" customHeight="false" outlineLevel="0" collapsed="false">
      <c r="A38" s="136" t="s">
        <v>515</v>
      </c>
      <c r="B38" s="136"/>
      <c r="C38" s="136"/>
      <c r="D38" s="136"/>
      <c r="E38" s="136"/>
      <c r="F38" s="136"/>
      <c r="G38" s="136"/>
      <c r="H38" s="137" t="n">
        <v>104.33</v>
      </c>
      <c r="K38" s="103" t="str">
        <f aca="false">IF(ISNUMBER(SEARCH($K$7,C38)),"ok","")</f>
        <v/>
      </c>
      <c r="O38" s="103" t="str">
        <f aca="false">IF(OR(D38="M.O.",D38="SER.CG"),C38,"")</f>
        <v/>
      </c>
    </row>
    <row r="39" customFormat="false" ht="12.75" hidden="false" customHeight="false" outlineLevel="0" collapsed="false">
      <c r="A39" s="136" t="s">
        <v>516</v>
      </c>
      <c r="B39" s="136"/>
      <c r="C39" s="136"/>
      <c r="D39" s="136"/>
      <c r="E39" s="136"/>
      <c r="F39" s="136"/>
      <c r="G39" s="136"/>
      <c r="H39" s="138" t="n">
        <f aca="false">H37*H38</f>
        <v>938.97</v>
      </c>
      <c r="K39" s="103" t="str">
        <f aca="false">IF(ISNUMBER(SEARCH($K$7,C39)),"ok","")</f>
        <v/>
      </c>
      <c r="O39" s="103" t="str">
        <f aca="false">IF(OR(D39="M.O.",D39="SER.CG"),C39,"")</f>
        <v/>
      </c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K40" s="103" t="str">
        <f aca="false">IF(ISNUMBER(SEARCH($K$7,C40)),"ok","")</f>
        <v/>
      </c>
      <c r="O40" s="103" t="str">
        <f aca="false">IF(OR(D40="M.O.",D40="SER.CG"),C40,"")</f>
        <v/>
      </c>
    </row>
    <row r="41" customFormat="false" ht="12.75" hidden="false" customHeight="true" outlineLevel="0" collapsed="false">
      <c r="A41" s="129" t="n">
        <v>2</v>
      </c>
      <c r="B41" s="129"/>
      <c r="C41" s="129" t="s">
        <v>34</v>
      </c>
      <c r="D41" s="129"/>
      <c r="E41" s="129"/>
      <c r="F41" s="129"/>
      <c r="G41" s="129"/>
      <c r="H41" s="129"/>
      <c r="K41" s="103" t="str">
        <f aca="false">IF(ISNUMBER(SEARCH($K$7,C41)),"ok","")</f>
        <v/>
      </c>
      <c r="O41" s="103" t="str">
        <f aca="false">IF(OR(D41="M.O.",D41="SER.CG"),C41,"")</f>
        <v/>
      </c>
    </row>
    <row r="42" customFormat="false" ht="12.75" hidden="false" customHeight="true" outlineLevel="0" collapsed="false">
      <c r="A42" s="129" t="s">
        <v>518</v>
      </c>
      <c r="B42" s="129"/>
      <c r="C42" s="129" t="s">
        <v>519</v>
      </c>
      <c r="D42" s="129"/>
      <c r="E42" s="129"/>
      <c r="F42" s="129"/>
      <c r="G42" s="129"/>
      <c r="H42" s="129"/>
      <c r="K42" s="103" t="str">
        <f aca="false">IF(ISNUMBER(SEARCH($K$7,C42)),"ok","")</f>
        <v/>
      </c>
      <c r="O42" s="103" t="str">
        <f aca="false">IF(OR(D42="M.O.",D42="SER.CG"),C42,"")</f>
        <v/>
      </c>
    </row>
    <row r="43" customFormat="false" ht="51" hidden="false" customHeight="false" outlineLevel="0" collapsed="false">
      <c r="A43" s="129" t="s">
        <v>37</v>
      </c>
      <c r="B43" s="129"/>
      <c r="C43" s="129" t="str">
        <f aca="false">VLOOKUP(A43,'Relatório Sintético'!$A$12:$J$142,4,FALSE())</f>
        <v>ART OU RRT DE EXECUCAO DE PROJETOS PARA CONTRACAO DE OBRA ACIMA DE R$ 15.000,00 - ANO BASE 2019</v>
      </c>
      <c r="D43" s="129"/>
      <c r="E43" s="129"/>
      <c r="F43" s="129"/>
      <c r="G43" s="129"/>
      <c r="H43" s="129"/>
      <c r="J43" s="140"/>
      <c r="K43" s="103" t="str">
        <f aca="false">IF(ISNUMBER(SEARCH($K$7,C43)),"ok","")</f>
        <v/>
      </c>
      <c r="O43" s="103" t="str">
        <f aca="false">IF(OR(D43="M.O.",D43="SER.CG"),C43,"")</f>
        <v/>
      </c>
    </row>
    <row r="44" customFormat="false" ht="51" hidden="false" customHeight="false" outlineLevel="0" collapsed="false">
      <c r="A44" s="133"/>
      <c r="B44" s="133"/>
      <c r="C44" s="134" t="str">
        <f aca="false">VLOOKUP(A43,'Relatório Sintético'!$A$12:$J$142,4,FALSE())</f>
        <v>ART OU RRT DE EXECUCAO DE PROJETOS PARA CONTRACAO DE OBRA ACIMA DE R$ 15.000,00 - ANO BASE 2019</v>
      </c>
      <c r="D44" s="135" t="s">
        <v>520</v>
      </c>
      <c r="E44" s="135" t="s">
        <v>503</v>
      </c>
      <c r="F44" s="131" t="n">
        <f aca="false">H44/G44</f>
        <v>18.0571923743501</v>
      </c>
      <c r="G44" s="132" t="n">
        <v>11.54</v>
      </c>
      <c r="H44" s="132" t="n">
        <f aca="false">J44*H47</f>
        <v>208.38</v>
      </c>
      <c r="J44" s="103" t="n">
        <v>1</v>
      </c>
      <c r="K44" s="103" t="str">
        <f aca="false">IF(ISNUMBER(SEARCH($K$7,C44)),"ok","")</f>
        <v/>
      </c>
      <c r="O44" s="103" t="str">
        <f aca="false">IF(OR(D44="M.O.",D44="SER.CG"),C44,"")</f>
        <v>ART OU RRT DE EXECUCAO DE PROJETOS PARA CONTRACAO DE OBRA ACIMA DE R$ 15.000,00 - ANO BASE 2019</v>
      </c>
    </row>
    <row r="45" customFormat="false" ht="12.75" hidden="false" customHeight="false" outlineLevel="0" collapsed="false">
      <c r="A45" s="136" t="s">
        <v>507</v>
      </c>
      <c r="B45" s="141"/>
      <c r="C45" s="136"/>
      <c r="D45" s="136"/>
      <c r="E45" s="136"/>
      <c r="F45" s="136"/>
      <c r="G45" s="136"/>
      <c r="H45" s="137" t="n">
        <f aca="false">H47</f>
        <v>208.38</v>
      </c>
      <c r="K45" s="103" t="str">
        <f aca="false">IF(ISNUMBER(SEARCH($K$7,C45)),"ok","")</f>
        <v/>
      </c>
      <c r="O45" s="103" t="str">
        <f aca="false">IF(OR(D45="M.O.",D45="SER.CG"),C45,"")</f>
        <v/>
      </c>
      <c r="Q45" s="103" t="s">
        <v>40</v>
      </c>
    </row>
    <row r="46" customFormat="false" ht="12.75" hidden="false" customHeight="false" outlineLevel="0" collapsed="false">
      <c r="A46" s="136" t="s">
        <v>508</v>
      </c>
      <c r="B46" s="136"/>
      <c r="C46" s="136"/>
      <c r="D46" s="136"/>
      <c r="E46" s="136"/>
      <c r="F46" s="136"/>
      <c r="G46" s="136"/>
      <c r="H46" s="137" t="n">
        <v>0</v>
      </c>
      <c r="K46" s="103" t="str">
        <f aca="false">IF(ISNUMBER(SEARCH($K$7,C46)),"ok","")</f>
        <v/>
      </c>
      <c r="O46" s="103" t="str">
        <f aca="false">IF(OR(D46="M.O.",D46="SER.CG"),C46,"")</f>
        <v/>
      </c>
    </row>
    <row r="47" customFormat="false" ht="12.75" hidden="false" customHeight="false" outlineLevel="0" collapsed="false">
      <c r="A47" s="136" t="s">
        <v>509</v>
      </c>
      <c r="B47" s="136"/>
      <c r="C47" s="136"/>
      <c r="D47" s="136"/>
      <c r="E47" s="136"/>
      <c r="F47" s="136"/>
      <c r="G47" s="136"/>
      <c r="H47" s="138" t="n">
        <f aca="false">VLOOKUP(A43,'Relatório Sintético'!$A$12:$J$142,7,FALSE())</f>
        <v>208.38</v>
      </c>
      <c r="K47" s="103" t="str">
        <f aca="false">IF(ISNUMBER(SEARCH($K$7,C47)),"ok","")</f>
        <v/>
      </c>
      <c r="O47" s="103" t="str">
        <f aca="false">IF(OR(D47="M.O.",D47="SER.CG"),C47,"")</f>
        <v/>
      </c>
    </row>
    <row r="48" customFormat="false" ht="12.75" hidden="false" customHeight="false" outlineLevel="0" collapsed="false">
      <c r="A48" s="136" t="s">
        <v>510</v>
      </c>
      <c r="B48" s="136"/>
      <c r="C48" s="136"/>
      <c r="D48" s="136"/>
      <c r="E48" s="136"/>
      <c r="F48" s="136"/>
      <c r="G48" s="136"/>
      <c r="H48" s="137" t="n">
        <v>0</v>
      </c>
      <c r="K48" s="103" t="str">
        <f aca="false">IF(ISNUMBER(SEARCH($K$7,C48)),"ok","")</f>
        <v/>
      </c>
      <c r="O48" s="103" t="str">
        <f aca="false">IF(OR(D48="M.O.",D48="SER.CG"),C48,"")</f>
        <v/>
      </c>
    </row>
    <row r="49" customFormat="false" ht="12.75" hidden="false" customHeight="false" outlineLevel="0" collapsed="false">
      <c r="A49" s="136" t="s">
        <v>511</v>
      </c>
      <c r="B49" s="136"/>
      <c r="C49" s="136"/>
      <c r="D49" s="136"/>
      <c r="E49" s="136"/>
      <c r="F49" s="136"/>
      <c r="G49" s="136"/>
      <c r="H49" s="137" t="n">
        <v>0</v>
      </c>
      <c r="K49" s="103" t="str">
        <f aca="false">IF(ISNUMBER(SEARCH($K$7,C49)),"ok","")</f>
        <v/>
      </c>
      <c r="O49" s="103" t="str">
        <f aca="false">IF(OR(D49="M.O.",D49="SER.CG"),C49,"")</f>
        <v/>
      </c>
    </row>
    <row r="50" customFormat="false" ht="12.75" hidden="false" customHeight="false" outlineLevel="0" collapsed="false">
      <c r="A50" s="136" t="s">
        <v>512</v>
      </c>
      <c r="B50" s="136"/>
      <c r="C50" s="136"/>
      <c r="D50" s="136"/>
      <c r="E50" s="136"/>
      <c r="F50" s="136"/>
      <c r="G50" s="136"/>
      <c r="H50" s="137" t="n">
        <v>0</v>
      </c>
      <c r="K50" s="103" t="str">
        <f aca="false">IF(ISNUMBER(SEARCH($K$7,C50)),"ok","")</f>
        <v/>
      </c>
      <c r="O50" s="103" t="str">
        <f aca="false">IF(OR(D50="M.O.",D50="SER.CG"),C50,"")</f>
        <v/>
      </c>
    </row>
    <row r="51" customFormat="false" ht="12.75" hidden="false" customHeight="false" outlineLevel="0" collapsed="false">
      <c r="A51" s="136" t="s">
        <v>513</v>
      </c>
      <c r="B51" s="136"/>
      <c r="C51" s="136"/>
      <c r="D51" s="136"/>
      <c r="E51" s="136"/>
      <c r="F51" s="136"/>
      <c r="G51" s="136"/>
      <c r="H51" s="137" t="n">
        <v>0</v>
      </c>
      <c r="K51" s="103" t="str">
        <f aca="false">IF(ISNUMBER(SEARCH($K$7,C51)),"ok","")</f>
        <v/>
      </c>
      <c r="O51" s="103" t="str">
        <f aca="false">IF(OR(D51="M.O.",D51="SER.CG"),C51,"")</f>
        <v/>
      </c>
    </row>
    <row r="52" customFormat="false" ht="12.75" hidden="false" customHeight="false" outlineLevel="0" collapsed="false">
      <c r="A52" s="136" t="s">
        <v>514</v>
      </c>
      <c r="B52" s="136"/>
      <c r="C52" s="136"/>
      <c r="D52" s="136"/>
      <c r="E52" s="136"/>
      <c r="F52" s="136"/>
      <c r="G52" s="136"/>
      <c r="H52" s="138" t="n">
        <f aca="false">H47+H51</f>
        <v>208.38</v>
      </c>
      <c r="K52" s="103" t="str">
        <f aca="false">IF(ISNUMBER(SEARCH($K$7,C52)),"ok","")</f>
        <v/>
      </c>
      <c r="O52" s="103" t="str">
        <f aca="false">IF(OR(D52="M.O.",D52="SER.CG"),C52,"")</f>
        <v/>
      </c>
    </row>
    <row r="53" customFormat="false" ht="12.75" hidden="false" customHeight="false" outlineLevel="0" collapsed="false">
      <c r="A53" s="136" t="s">
        <v>515</v>
      </c>
      <c r="B53" s="136"/>
      <c r="C53" s="136"/>
      <c r="D53" s="136"/>
      <c r="E53" s="136"/>
      <c r="F53" s="136"/>
      <c r="G53" s="136"/>
      <c r="H53" s="137" t="n">
        <v>2</v>
      </c>
      <c r="K53" s="103" t="str">
        <f aca="false">IF(ISNUMBER(SEARCH($K$7,C53)),"ok","")</f>
        <v/>
      </c>
      <c r="O53" s="103" t="str">
        <f aca="false">IF(OR(D53="M.O.",D53="SER.CG"),C53,"")</f>
        <v/>
      </c>
    </row>
    <row r="54" customFormat="false" ht="12.75" hidden="false" customHeight="false" outlineLevel="0" collapsed="false">
      <c r="A54" s="136" t="s">
        <v>516</v>
      </c>
      <c r="B54" s="136"/>
      <c r="C54" s="136"/>
      <c r="D54" s="136"/>
      <c r="E54" s="136"/>
      <c r="F54" s="136"/>
      <c r="G54" s="136"/>
      <c r="H54" s="138" t="n">
        <f aca="false">H52*H53</f>
        <v>416.76</v>
      </c>
      <c r="K54" s="103" t="str">
        <f aca="false">IF(ISNUMBER(SEARCH($K$7,C54)),"ok","")</f>
        <v/>
      </c>
      <c r="O54" s="103" t="str">
        <f aca="false">IF(OR(D54="M.O.",D54="SER.CG"),C54,"")</f>
        <v/>
      </c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K55" s="103" t="str">
        <f aca="false">IF(ISNUMBER(SEARCH($K$7,C55)),"ok","")</f>
        <v/>
      </c>
      <c r="O55" s="103" t="str">
        <f aca="false">IF(OR(D55="M.O.",D55="SER.CG"),C55,"")</f>
        <v/>
      </c>
    </row>
    <row r="56" customFormat="false" ht="38.25" hidden="false" customHeight="false" outlineLevel="0" collapsed="false">
      <c r="A56" s="129" t="s">
        <v>42</v>
      </c>
      <c r="B56" s="129"/>
      <c r="C56" s="129" t="str">
        <f aca="false">VLOOKUP(A56,'Relatório Sintético'!$A$12:$J$142,4,FALSE())</f>
        <v>ART OU RRT DE EXECUCAO DE OBRA ACIMA DE R$15.000,00 - ANO BASE 2019</v>
      </c>
      <c r="D56" s="129"/>
      <c r="E56" s="129"/>
      <c r="F56" s="129"/>
      <c r="G56" s="129"/>
      <c r="H56" s="129"/>
      <c r="J56" s="140"/>
      <c r="K56" s="103" t="str">
        <f aca="false">IF(ISNUMBER(SEARCH($K$7,C56)),"ok","")</f>
        <v/>
      </c>
      <c r="O56" s="103" t="str">
        <f aca="false">IF(OR(D56="M.O.",D56="SER.CG"),C56,"")</f>
        <v/>
      </c>
    </row>
    <row r="57" customFormat="false" ht="38.25" hidden="false" customHeight="false" outlineLevel="0" collapsed="false">
      <c r="A57" s="133"/>
      <c r="B57" s="133"/>
      <c r="C57" s="134" t="str">
        <f aca="false">VLOOKUP(A56,'Relatório Sintético'!$A$12:$J$142,4,FALSE())</f>
        <v>ART OU RRT DE EXECUCAO DE OBRA ACIMA DE R$15.000,00 - ANO BASE 2019</v>
      </c>
      <c r="D57" s="135" t="s">
        <v>520</v>
      </c>
      <c r="E57" s="135" t="s">
        <v>503</v>
      </c>
      <c r="F57" s="131" t="n">
        <f aca="false">H57/G57</f>
        <v>18.0571923743501</v>
      </c>
      <c r="G57" s="132" t="n">
        <v>11.54</v>
      </c>
      <c r="H57" s="132" t="n">
        <f aca="false">J57*H60</f>
        <v>208.38</v>
      </c>
      <c r="J57" s="103" t="n">
        <v>1</v>
      </c>
      <c r="K57" s="103" t="str">
        <f aca="false">IF(ISNUMBER(SEARCH($K$7,C57)),"ok","")</f>
        <v/>
      </c>
      <c r="O57" s="103" t="str">
        <f aca="false">IF(OR(D57="M.O.",D57="SER.CG"),C57,"")</f>
        <v>ART OU RRT DE EXECUCAO DE OBRA ACIMA DE R$15.000,00 - ANO BASE 2019</v>
      </c>
    </row>
    <row r="58" customFormat="false" ht="12.75" hidden="false" customHeight="false" outlineLevel="0" collapsed="false">
      <c r="A58" s="136" t="s">
        <v>507</v>
      </c>
      <c r="B58" s="136"/>
      <c r="C58" s="136"/>
      <c r="D58" s="136"/>
      <c r="E58" s="136"/>
      <c r="F58" s="136"/>
      <c r="G58" s="136"/>
      <c r="H58" s="137" t="n">
        <f aca="false">H60</f>
        <v>208.38</v>
      </c>
      <c r="K58" s="103" t="str">
        <f aca="false">IF(ISNUMBER(SEARCH($K$7,C58)),"ok","")</f>
        <v/>
      </c>
      <c r="O58" s="103" t="str">
        <f aca="false">IF(OR(D58="M.O.",D58="SER.CG"),C58,"")</f>
        <v/>
      </c>
      <c r="Q58" s="103" t="s">
        <v>44</v>
      </c>
    </row>
    <row r="59" customFormat="false" ht="12.75" hidden="false" customHeight="false" outlineLevel="0" collapsed="false">
      <c r="A59" s="136" t="s">
        <v>508</v>
      </c>
      <c r="B59" s="136"/>
      <c r="C59" s="136"/>
      <c r="D59" s="136"/>
      <c r="E59" s="136"/>
      <c r="F59" s="136"/>
      <c r="G59" s="136"/>
      <c r="H59" s="137" t="n">
        <v>0</v>
      </c>
      <c r="K59" s="103" t="str">
        <f aca="false">IF(ISNUMBER(SEARCH($K$7,C59)),"ok","")</f>
        <v/>
      </c>
      <c r="O59" s="103" t="str">
        <f aca="false">IF(OR(D59="M.O.",D59="SER.CG"),C59,"")</f>
        <v/>
      </c>
    </row>
    <row r="60" customFormat="false" ht="12.75" hidden="false" customHeight="false" outlineLevel="0" collapsed="false">
      <c r="A60" s="136" t="s">
        <v>509</v>
      </c>
      <c r="B60" s="136"/>
      <c r="C60" s="136"/>
      <c r="D60" s="136"/>
      <c r="E60" s="136"/>
      <c r="F60" s="136"/>
      <c r="G60" s="136"/>
      <c r="H60" s="138" t="n">
        <f aca="false">VLOOKUP(A56,'Relatório Sintético'!$A$12:$J$142,7,FALSE())</f>
        <v>208.38</v>
      </c>
      <c r="K60" s="103" t="str">
        <f aca="false">IF(ISNUMBER(SEARCH($K$7,C60)),"ok","")</f>
        <v/>
      </c>
      <c r="O60" s="103" t="str">
        <f aca="false">IF(OR(D60="M.O.",D60="SER.CG"),C60,"")</f>
        <v/>
      </c>
    </row>
    <row r="61" customFormat="false" ht="12.75" hidden="false" customHeight="false" outlineLevel="0" collapsed="false">
      <c r="A61" s="136" t="s">
        <v>510</v>
      </c>
      <c r="B61" s="136"/>
      <c r="C61" s="136"/>
      <c r="D61" s="136"/>
      <c r="E61" s="136"/>
      <c r="F61" s="136"/>
      <c r="G61" s="136"/>
      <c r="H61" s="137" t="n">
        <v>0</v>
      </c>
      <c r="K61" s="103" t="str">
        <f aca="false">IF(ISNUMBER(SEARCH($K$7,C61)),"ok","")</f>
        <v/>
      </c>
      <c r="O61" s="103" t="str">
        <f aca="false">IF(OR(D61="M.O.",D61="SER.CG"),C61,"")</f>
        <v/>
      </c>
    </row>
    <row r="62" customFormat="false" ht="12.75" hidden="false" customHeight="false" outlineLevel="0" collapsed="false">
      <c r="A62" s="136" t="s">
        <v>511</v>
      </c>
      <c r="B62" s="136"/>
      <c r="C62" s="136"/>
      <c r="D62" s="136"/>
      <c r="E62" s="136"/>
      <c r="F62" s="136"/>
      <c r="G62" s="136"/>
      <c r="H62" s="137" t="n">
        <v>0</v>
      </c>
      <c r="K62" s="103" t="str">
        <f aca="false">IF(ISNUMBER(SEARCH($K$7,C62)),"ok","")</f>
        <v/>
      </c>
      <c r="O62" s="103" t="str">
        <f aca="false">IF(OR(D62="M.O.",D62="SER.CG"),C62,"")</f>
        <v/>
      </c>
    </row>
    <row r="63" customFormat="false" ht="12.75" hidden="false" customHeight="false" outlineLevel="0" collapsed="false">
      <c r="A63" s="136" t="s">
        <v>512</v>
      </c>
      <c r="B63" s="136"/>
      <c r="C63" s="136"/>
      <c r="D63" s="136"/>
      <c r="E63" s="136"/>
      <c r="F63" s="136"/>
      <c r="G63" s="136"/>
      <c r="H63" s="137" t="n">
        <v>0</v>
      </c>
      <c r="K63" s="103" t="str">
        <f aca="false">IF(ISNUMBER(SEARCH($K$7,C63)),"ok","")</f>
        <v/>
      </c>
      <c r="O63" s="103" t="str">
        <f aca="false">IF(OR(D63="M.O.",D63="SER.CG"),C63,"")</f>
        <v/>
      </c>
    </row>
    <row r="64" customFormat="false" ht="12.75" hidden="false" customHeight="false" outlineLevel="0" collapsed="false">
      <c r="A64" s="136" t="s">
        <v>513</v>
      </c>
      <c r="B64" s="136"/>
      <c r="C64" s="136"/>
      <c r="D64" s="136"/>
      <c r="E64" s="136"/>
      <c r="F64" s="136"/>
      <c r="G64" s="136"/>
      <c r="H64" s="137" t="n">
        <v>0</v>
      </c>
      <c r="K64" s="103" t="str">
        <f aca="false">IF(ISNUMBER(SEARCH($K$7,C64)),"ok","")</f>
        <v/>
      </c>
      <c r="O64" s="103" t="str">
        <f aca="false">IF(OR(D64="M.O.",D64="SER.CG"),C64,"")</f>
        <v/>
      </c>
    </row>
    <row r="65" customFormat="false" ht="12.75" hidden="false" customHeight="false" outlineLevel="0" collapsed="false">
      <c r="A65" s="136" t="s">
        <v>514</v>
      </c>
      <c r="B65" s="136"/>
      <c r="C65" s="136"/>
      <c r="D65" s="136"/>
      <c r="E65" s="136"/>
      <c r="F65" s="136"/>
      <c r="G65" s="136"/>
      <c r="H65" s="138" t="n">
        <f aca="false">H60+H64</f>
        <v>208.38</v>
      </c>
      <c r="K65" s="103" t="str">
        <f aca="false">IF(ISNUMBER(SEARCH($K$7,C65)),"ok","")</f>
        <v/>
      </c>
      <c r="O65" s="103" t="str">
        <f aca="false">IF(OR(D65="M.O.",D65="SER.CG"),C65,"")</f>
        <v/>
      </c>
    </row>
    <row r="66" customFormat="false" ht="12.75" hidden="false" customHeight="false" outlineLevel="0" collapsed="false">
      <c r="A66" s="136" t="s">
        <v>515</v>
      </c>
      <c r="B66" s="136"/>
      <c r="C66" s="136"/>
      <c r="D66" s="136"/>
      <c r="E66" s="136"/>
      <c r="F66" s="136"/>
      <c r="G66" s="136"/>
      <c r="H66" s="137" t="n">
        <v>1</v>
      </c>
      <c r="K66" s="103" t="str">
        <f aca="false">IF(ISNUMBER(SEARCH($K$7,C66)),"ok","")</f>
        <v/>
      </c>
      <c r="O66" s="103" t="str">
        <f aca="false">IF(OR(D66="M.O.",D66="SER.CG"),C66,"")</f>
        <v/>
      </c>
    </row>
    <row r="67" customFormat="false" ht="12.75" hidden="false" customHeight="false" outlineLevel="0" collapsed="false">
      <c r="A67" s="136" t="s">
        <v>516</v>
      </c>
      <c r="B67" s="136"/>
      <c r="C67" s="136"/>
      <c r="D67" s="136"/>
      <c r="E67" s="136"/>
      <c r="F67" s="136"/>
      <c r="G67" s="136"/>
      <c r="H67" s="138" t="n">
        <f aca="false">H65*H66</f>
        <v>208.38</v>
      </c>
      <c r="K67" s="103" t="str">
        <f aca="false">IF(ISNUMBER(SEARCH($K$7,C67)),"ok","")</f>
        <v/>
      </c>
      <c r="O67" s="103" t="str">
        <f aca="false">IF(OR(D67="M.O.",D67="SER.CG"),C67,"")</f>
        <v/>
      </c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K68" s="103" t="str">
        <f aca="false">IF(ISNUMBER(SEARCH($K$7,C68)),"ok","")</f>
        <v/>
      </c>
      <c r="O68" s="103" t="str">
        <f aca="false">IF(OR(D68="M.O.",D68="SER.CG"),C68,"")</f>
        <v/>
      </c>
    </row>
    <row r="69" customFormat="false" ht="12.75" hidden="false" customHeight="false" outlineLevel="0" collapsed="false">
      <c r="A69" s="129" t="s">
        <v>45</v>
      </c>
      <c r="B69" s="129"/>
      <c r="C69" s="129" t="str">
        <f aca="false">VLOOKUP(A69,'Relatório Sintético'!$A$12:$J$142,4,FALSE())</f>
        <v>TAXA LICENCA OBRAS REFORMA</v>
      </c>
      <c r="D69" s="129"/>
      <c r="E69" s="129"/>
      <c r="F69" s="129"/>
      <c r="G69" s="129"/>
      <c r="H69" s="129"/>
      <c r="J69" s="140"/>
      <c r="K69" s="103" t="str">
        <f aca="false">IF(ISNUMBER(SEARCH($K$7,C69)),"ok","")</f>
        <v/>
      </c>
      <c r="O69" s="103" t="str">
        <f aca="false">IF(OR(D69="M.O.",D69="SER.CG"),C69,"")</f>
        <v/>
      </c>
    </row>
    <row r="70" customFormat="false" ht="12.75" hidden="false" customHeight="false" outlineLevel="0" collapsed="false">
      <c r="A70" s="133"/>
      <c r="B70" s="133"/>
      <c r="C70" s="134" t="str">
        <f aca="false">VLOOKUP(A69,'Relatório Sintético'!$A$12:$J$142,4,FALSE())</f>
        <v>TAXA LICENCA OBRAS REFORMA</v>
      </c>
      <c r="D70" s="135" t="s">
        <v>520</v>
      </c>
      <c r="E70" s="135" t="s">
        <v>503</v>
      </c>
      <c r="F70" s="131" t="n">
        <f aca="false">H70/G70</f>
        <v>0.281421143847487</v>
      </c>
      <c r="G70" s="132" t="n">
        <v>11.54</v>
      </c>
      <c r="H70" s="132" t="n">
        <f aca="false">J70*H73</f>
        <v>3.2476</v>
      </c>
      <c r="J70" s="103" t="n">
        <v>1</v>
      </c>
      <c r="K70" s="103" t="str">
        <f aca="false">IF(ISNUMBER(SEARCH($K$7,C70)),"ok","")</f>
        <v/>
      </c>
      <c r="O70" s="103" t="str">
        <f aca="false">IF(OR(D70="M.O.",D70="SER.CG"),C70,"")</f>
        <v>TAXA LICENCA OBRAS REFORMA</v>
      </c>
    </row>
    <row r="71" customFormat="false" ht="12.75" hidden="false" customHeight="false" outlineLevel="0" collapsed="false">
      <c r="A71" s="136" t="s">
        <v>507</v>
      </c>
      <c r="B71" s="136"/>
      <c r="C71" s="136"/>
      <c r="D71" s="136"/>
      <c r="E71" s="136"/>
      <c r="F71" s="136"/>
      <c r="G71" s="136"/>
      <c r="H71" s="137" t="n">
        <f aca="false">H73</f>
        <v>3.2476</v>
      </c>
      <c r="K71" s="103" t="str">
        <f aca="false">IF(ISNUMBER(SEARCH($K$7,C71)),"ok","")</f>
        <v/>
      </c>
      <c r="O71" s="103" t="str">
        <f aca="false">IF(OR(D71="M.O.",D71="SER.CG"),C71,"")</f>
        <v/>
      </c>
      <c r="Q71" s="103" t="s">
        <v>47</v>
      </c>
    </row>
    <row r="72" customFormat="false" ht="12.75" hidden="false" customHeight="false" outlineLevel="0" collapsed="false">
      <c r="A72" s="136" t="s">
        <v>508</v>
      </c>
      <c r="B72" s="136"/>
      <c r="C72" s="136"/>
      <c r="D72" s="136"/>
      <c r="E72" s="136"/>
      <c r="F72" s="136"/>
      <c r="G72" s="136"/>
      <c r="H72" s="137" t="n">
        <v>0</v>
      </c>
      <c r="K72" s="103" t="str">
        <f aca="false">IF(ISNUMBER(SEARCH($K$7,C72)),"ok","")</f>
        <v/>
      </c>
      <c r="O72" s="103" t="str">
        <f aca="false">IF(OR(D72="M.O.",D72="SER.CG"),C72,"")</f>
        <v/>
      </c>
    </row>
    <row r="73" customFormat="false" ht="12.75" hidden="false" customHeight="false" outlineLevel="0" collapsed="false">
      <c r="A73" s="136" t="s">
        <v>509</v>
      </c>
      <c r="B73" s="136"/>
      <c r="C73" s="136"/>
      <c r="D73" s="136"/>
      <c r="E73" s="136"/>
      <c r="F73" s="136"/>
      <c r="G73" s="136"/>
      <c r="H73" s="138" t="n">
        <f aca="false">VLOOKUP(A69,'Relatório Sintético'!$A$12:$J$142,7,FALSE())</f>
        <v>3.2476</v>
      </c>
      <c r="K73" s="103" t="str">
        <f aca="false">IF(ISNUMBER(SEARCH($K$7,C73)),"ok","")</f>
        <v/>
      </c>
      <c r="O73" s="103" t="str">
        <f aca="false">IF(OR(D73="M.O.",D73="SER.CG"),C73,"")</f>
        <v/>
      </c>
    </row>
    <row r="74" customFormat="false" ht="12.75" hidden="false" customHeight="false" outlineLevel="0" collapsed="false">
      <c r="A74" s="136" t="s">
        <v>510</v>
      </c>
      <c r="B74" s="136"/>
      <c r="C74" s="136"/>
      <c r="D74" s="136"/>
      <c r="E74" s="136"/>
      <c r="F74" s="136"/>
      <c r="G74" s="136"/>
      <c r="H74" s="137" t="n">
        <v>0</v>
      </c>
      <c r="K74" s="103" t="str">
        <f aca="false">IF(ISNUMBER(SEARCH($K$7,C74)),"ok","")</f>
        <v/>
      </c>
      <c r="O74" s="103" t="str">
        <f aca="false">IF(OR(D74="M.O.",D74="SER.CG"),C74,"")</f>
        <v/>
      </c>
    </row>
    <row r="75" customFormat="false" ht="12.75" hidden="false" customHeight="false" outlineLevel="0" collapsed="false">
      <c r="A75" s="136" t="s">
        <v>511</v>
      </c>
      <c r="B75" s="136"/>
      <c r="C75" s="136"/>
      <c r="D75" s="136"/>
      <c r="E75" s="136"/>
      <c r="F75" s="136"/>
      <c r="G75" s="136"/>
      <c r="H75" s="137" t="n">
        <v>0</v>
      </c>
      <c r="K75" s="103" t="str">
        <f aca="false">IF(ISNUMBER(SEARCH($K$7,C75)),"ok","")</f>
        <v/>
      </c>
      <c r="O75" s="103" t="str">
        <f aca="false">IF(OR(D75="M.O.",D75="SER.CG"),C75,"")</f>
        <v/>
      </c>
    </row>
    <row r="76" customFormat="false" ht="12.75" hidden="false" customHeight="false" outlineLevel="0" collapsed="false">
      <c r="A76" s="136" t="s">
        <v>512</v>
      </c>
      <c r="B76" s="136"/>
      <c r="C76" s="136"/>
      <c r="D76" s="136"/>
      <c r="E76" s="136"/>
      <c r="F76" s="136"/>
      <c r="G76" s="136"/>
      <c r="H76" s="137" t="n">
        <v>0</v>
      </c>
      <c r="K76" s="103" t="str">
        <f aca="false">IF(ISNUMBER(SEARCH($K$7,C76)),"ok","")</f>
        <v/>
      </c>
      <c r="O76" s="103" t="str">
        <f aca="false">IF(OR(D76="M.O.",D76="SER.CG"),C76,"")</f>
        <v/>
      </c>
    </row>
    <row r="77" customFormat="false" ht="12.75" hidden="false" customHeight="false" outlineLevel="0" collapsed="false">
      <c r="A77" s="136" t="s">
        <v>513</v>
      </c>
      <c r="B77" s="136"/>
      <c r="C77" s="136"/>
      <c r="D77" s="136"/>
      <c r="E77" s="136"/>
      <c r="F77" s="136"/>
      <c r="G77" s="136"/>
      <c r="H77" s="137" t="n">
        <v>0</v>
      </c>
      <c r="K77" s="103" t="str">
        <f aca="false">IF(ISNUMBER(SEARCH($K$7,C77)),"ok","")</f>
        <v/>
      </c>
      <c r="O77" s="103" t="str">
        <f aca="false">IF(OR(D77="M.O.",D77="SER.CG"),C77,"")</f>
        <v/>
      </c>
    </row>
    <row r="78" customFormat="false" ht="12.75" hidden="false" customHeight="false" outlineLevel="0" collapsed="false">
      <c r="A78" s="136" t="s">
        <v>514</v>
      </c>
      <c r="B78" s="136"/>
      <c r="C78" s="136"/>
      <c r="D78" s="136"/>
      <c r="E78" s="136"/>
      <c r="F78" s="136"/>
      <c r="G78" s="136"/>
      <c r="H78" s="138" t="n">
        <f aca="false">H73+H77</f>
        <v>3.2476</v>
      </c>
      <c r="K78" s="103" t="str">
        <f aca="false">IF(ISNUMBER(SEARCH($K$7,C78)),"ok","")</f>
        <v/>
      </c>
      <c r="O78" s="103" t="str">
        <f aca="false">IF(OR(D78="M.O.",D78="SER.CG"),C78,"")</f>
        <v/>
      </c>
    </row>
    <row r="79" customFormat="false" ht="12.75" hidden="false" customHeight="false" outlineLevel="0" collapsed="false">
      <c r="A79" s="136" t="s">
        <v>515</v>
      </c>
      <c r="B79" s="136"/>
      <c r="C79" s="136"/>
      <c r="D79" s="136"/>
      <c r="E79" s="136"/>
      <c r="F79" s="136"/>
      <c r="G79" s="136"/>
      <c r="H79" s="137" t="n">
        <v>104.33</v>
      </c>
      <c r="K79" s="103" t="str">
        <f aca="false">IF(ISNUMBER(SEARCH($K$7,C79)),"ok","")</f>
        <v/>
      </c>
      <c r="O79" s="103" t="str">
        <f aca="false">IF(OR(D79="M.O.",D79="SER.CG"),C79,"")</f>
        <v/>
      </c>
    </row>
    <row r="80" customFormat="false" ht="12.75" hidden="false" customHeight="false" outlineLevel="0" collapsed="false">
      <c r="A80" s="136" t="s">
        <v>516</v>
      </c>
      <c r="B80" s="136"/>
      <c r="C80" s="136"/>
      <c r="D80" s="136"/>
      <c r="E80" s="136"/>
      <c r="F80" s="136"/>
      <c r="G80" s="136"/>
      <c r="H80" s="138" t="n">
        <f aca="false">H78*H79</f>
        <v>338.822108</v>
      </c>
      <c r="K80" s="103" t="str">
        <f aca="false">IF(ISNUMBER(SEARCH($K$7,C80)),"ok","")</f>
        <v/>
      </c>
      <c r="O80" s="103" t="str">
        <f aca="false">IF(OR(D80="M.O.",D80="SER.CG"),C80,"")</f>
        <v/>
      </c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K81" s="103" t="str">
        <f aca="false">IF(ISNUMBER(SEARCH($K$7,C81)),"ok","")</f>
        <v/>
      </c>
      <c r="O81" s="103" t="str">
        <f aca="false">IF(OR(D81="M.O.",D81="SER.CG"),C81,"")</f>
        <v/>
      </c>
    </row>
    <row r="82" customFormat="false" ht="12.75" hidden="false" customHeight="false" outlineLevel="0" collapsed="false">
      <c r="A82" s="129" t="s">
        <v>48</v>
      </c>
      <c r="B82" s="129"/>
      <c r="C82" s="129" t="str">
        <f aca="false">VLOOKUP(A82,'Relatório Sintético'!$A$12:$J$142,4,FALSE())</f>
        <v>SEGURO GERAL DA OBRA</v>
      </c>
      <c r="D82" s="129"/>
      <c r="E82" s="129"/>
      <c r="F82" s="129"/>
      <c r="G82" s="129"/>
      <c r="H82" s="129"/>
      <c r="J82" s="140"/>
      <c r="K82" s="103" t="str">
        <f aca="false">IF(ISNUMBER(SEARCH($K$7,C82)),"ok","")</f>
        <v/>
      </c>
      <c r="O82" s="103" t="str">
        <f aca="false">IF(OR(D82="M.O.",D82="SER.CG"),C82,"")</f>
        <v/>
      </c>
    </row>
    <row r="83" customFormat="false" ht="12.75" hidden="false" customHeight="false" outlineLevel="0" collapsed="false">
      <c r="A83" s="133"/>
      <c r="B83" s="133"/>
      <c r="C83" s="134" t="str">
        <f aca="false">VLOOKUP(A82,'Relatório Sintético'!$A$12:$J$142,4,FALSE())</f>
        <v>SEGURO GERAL DA OBRA</v>
      </c>
      <c r="D83" s="135" t="s">
        <v>520</v>
      </c>
      <c r="E83" s="135" t="s">
        <v>503</v>
      </c>
      <c r="F83" s="131" t="n">
        <f aca="false">H83/G83</f>
        <v>0.00717504332755633</v>
      </c>
      <c r="G83" s="132" t="n">
        <v>11.54</v>
      </c>
      <c r="H83" s="132" t="n">
        <f aca="false">J83*H86</f>
        <v>0.0828</v>
      </c>
      <c r="J83" s="103" t="n">
        <v>1</v>
      </c>
      <c r="K83" s="103" t="str">
        <f aca="false">IF(ISNUMBER(SEARCH($K$7,C83)),"ok","")</f>
        <v/>
      </c>
      <c r="O83" s="103" t="str">
        <f aca="false">IF(OR(D83="M.O.",D83="SER.CG"),C83,"")</f>
        <v>SEGURO GERAL DA OBRA</v>
      </c>
    </row>
    <row r="84" customFormat="false" ht="12.75" hidden="false" customHeight="false" outlineLevel="0" collapsed="false">
      <c r="A84" s="136" t="s">
        <v>507</v>
      </c>
      <c r="B84" s="136"/>
      <c r="C84" s="136"/>
      <c r="D84" s="136"/>
      <c r="E84" s="136"/>
      <c r="F84" s="136"/>
      <c r="G84" s="136"/>
      <c r="H84" s="137" t="n">
        <f aca="false">H86</f>
        <v>0.0828</v>
      </c>
      <c r="K84" s="103" t="str">
        <f aca="false">IF(ISNUMBER(SEARCH($K$7,C84)),"ok","")</f>
        <v/>
      </c>
      <c r="O84" s="103" t="str">
        <f aca="false">IF(OR(D84="M.O.",D84="SER.CG"),C84,"")</f>
        <v/>
      </c>
      <c r="Q84" s="103" t="s">
        <v>50</v>
      </c>
    </row>
    <row r="85" customFormat="false" ht="12.75" hidden="false" customHeight="false" outlineLevel="0" collapsed="false">
      <c r="A85" s="136" t="s">
        <v>508</v>
      </c>
      <c r="B85" s="136"/>
      <c r="C85" s="136"/>
      <c r="D85" s="136"/>
      <c r="E85" s="136"/>
      <c r="F85" s="136"/>
      <c r="G85" s="136"/>
      <c r="H85" s="137" t="n">
        <v>0</v>
      </c>
      <c r="K85" s="103" t="str">
        <f aca="false">IF(ISNUMBER(SEARCH($K$7,C85)),"ok","")</f>
        <v/>
      </c>
      <c r="O85" s="103" t="str">
        <f aca="false">IF(OR(D85="M.O.",D85="SER.CG"),C85,"")</f>
        <v/>
      </c>
    </row>
    <row r="86" customFormat="false" ht="12.75" hidden="false" customHeight="false" outlineLevel="0" collapsed="false">
      <c r="A86" s="136" t="s">
        <v>509</v>
      </c>
      <c r="B86" s="136"/>
      <c r="C86" s="136"/>
      <c r="D86" s="136"/>
      <c r="E86" s="136"/>
      <c r="F86" s="136"/>
      <c r="G86" s="136"/>
      <c r="H86" s="138" t="n">
        <f aca="false">VLOOKUP(A82,'Relatório Sintético'!$A$12:$J$142,7,FALSE())</f>
        <v>0.0828</v>
      </c>
      <c r="K86" s="103" t="str">
        <f aca="false">IF(ISNUMBER(SEARCH($K$7,C86)),"ok","")</f>
        <v/>
      </c>
      <c r="O86" s="103" t="str">
        <f aca="false">IF(OR(D86="M.O.",D86="SER.CG"),C86,"")</f>
        <v/>
      </c>
    </row>
    <row r="87" customFormat="false" ht="12.75" hidden="false" customHeight="false" outlineLevel="0" collapsed="false">
      <c r="A87" s="136" t="s">
        <v>510</v>
      </c>
      <c r="B87" s="136"/>
      <c r="C87" s="136"/>
      <c r="D87" s="136"/>
      <c r="E87" s="136"/>
      <c r="F87" s="136"/>
      <c r="G87" s="136"/>
      <c r="H87" s="137" t="n">
        <v>0</v>
      </c>
      <c r="K87" s="103" t="str">
        <f aca="false">IF(ISNUMBER(SEARCH($K$7,C87)),"ok","")</f>
        <v/>
      </c>
      <c r="O87" s="103" t="str">
        <f aca="false">IF(OR(D87="M.O.",D87="SER.CG"),C87,"")</f>
        <v/>
      </c>
    </row>
    <row r="88" customFormat="false" ht="12.75" hidden="false" customHeight="false" outlineLevel="0" collapsed="false">
      <c r="A88" s="136" t="s">
        <v>511</v>
      </c>
      <c r="B88" s="136"/>
      <c r="C88" s="136"/>
      <c r="D88" s="136"/>
      <c r="E88" s="136"/>
      <c r="F88" s="136"/>
      <c r="G88" s="136"/>
      <c r="H88" s="137" t="n">
        <v>0</v>
      </c>
      <c r="K88" s="103" t="str">
        <f aca="false">IF(ISNUMBER(SEARCH($K$7,C88)),"ok","")</f>
        <v/>
      </c>
      <c r="O88" s="103" t="str">
        <f aca="false">IF(OR(D88="M.O.",D88="SER.CG"),C88,"")</f>
        <v/>
      </c>
    </row>
    <row r="89" customFormat="false" ht="12.75" hidden="false" customHeight="false" outlineLevel="0" collapsed="false">
      <c r="A89" s="136" t="s">
        <v>512</v>
      </c>
      <c r="B89" s="136"/>
      <c r="C89" s="136"/>
      <c r="D89" s="136"/>
      <c r="E89" s="136"/>
      <c r="F89" s="136"/>
      <c r="G89" s="136"/>
      <c r="H89" s="137" t="n">
        <v>0</v>
      </c>
      <c r="K89" s="103" t="str">
        <f aca="false">IF(ISNUMBER(SEARCH($K$7,C89)),"ok","")</f>
        <v/>
      </c>
      <c r="O89" s="103" t="str">
        <f aca="false">IF(OR(D89="M.O.",D89="SER.CG"),C89,"")</f>
        <v/>
      </c>
    </row>
    <row r="90" customFormat="false" ht="12.75" hidden="false" customHeight="false" outlineLevel="0" collapsed="false">
      <c r="A90" s="136" t="s">
        <v>513</v>
      </c>
      <c r="B90" s="136"/>
      <c r="C90" s="136"/>
      <c r="D90" s="136"/>
      <c r="E90" s="136"/>
      <c r="F90" s="136"/>
      <c r="G90" s="136"/>
      <c r="H90" s="137" t="n">
        <v>0</v>
      </c>
      <c r="K90" s="103" t="str">
        <f aca="false">IF(ISNUMBER(SEARCH($K$7,C90)),"ok","")</f>
        <v/>
      </c>
      <c r="O90" s="103" t="str">
        <f aca="false">IF(OR(D90="M.O.",D90="SER.CG"),C90,"")</f>
        <v/>
      </c>
    </row>
    <row r="91" customFormat="false" ht="12.75" hidden="false" customHeight="false" outlineLevel="0" collapsed="false">
      <c r="A91" s="136" t="s">
        <v>514</v>
      </c>
      <c r="B91" s="136"/>
      <c r="C91" s="136"/>
      <c r="D91" s="136"/>
      <c r="E91" s="136"/>
      <c r="F91" s="136"/>
      <c r="G91" s="136"/>
      <c r="H91" s="138" t="n">
        <f aca="false">H86+H90</f>
        <v>0.0828</v>
      </c>
      <c r="K91" s="103" t="str">
        <f aca="false">IF(ISNUMBER(SEARCH($K$7,C91)),"ok","")</f>
        <v/>
      </c>
      <c r="O91" s="103" t="str">
        <f aca="false">IF(OR(D91="M.O.",D91="SER.CG"),C91,"")</f>
        <v/>
      </c>
    </row>
    <row r="92" customFormat="false" ht="12.75" hidden="false" customHeight="false" outlineLevel="0" collapsed="false">
      <c r="A92" s="136" t="s">
        <v>515</v>
      </c>
      <c r="B92" s="136"/>
      <c r="C92" s="136"/>
      <c r="D92" s="136"/>
      <c r="E92" s="136"/>
      <c r="F92" s="136"/>
      <c r="G92" s="136"/>
      <c r="H92" s="137" t="n">
        <v>104.33</v>
      </c>
      <c r="K92" s="103" t="str">
        <f aca="false">IF(ISNUMBER(SEARCH($K$7,C92)),"ok","")</f>
        <v/>
      </c>
      <c r="O92" s="103" t="str">
        <f aca="false">IF(OR(D92="M.O.",D92="SER.CG"),C92,"")</f>
        <v/>
      </c>
    </row>
    <row r="93" customFormat="false" ht="12.75" hidden="false" customHeight="false" outlineLevel="0" collapsed="false">
      <c r="A93" s="136" t="s">
        <v>516</v>
      </c>
      <c r="B93" s="136"/>
      <c r="C93" s="136"/>
      <c r="D93" s="136"/>
      <c r="E93" s="136"/>
      <c r="F93" s="136"/>
      <c r="G93" s="136"/>
      <c r="H93" s="138" t="n">
        <f aca="false">H91*H92</f>
        <v>8.638524</v>
      </c>
      <c r="K93" s="103" t="str">
        <f aca="false">IF(ISNUMBER(SEARCH($K$7,C93)),"ok","")</f>
        <v/>
      </c>
      <c r="O93" s="103" t="str">
        <f aca="false">IF(OR(D93="M.O.",D93="SER.CG"),C93,"")</f>
        <v/>
      </c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K94" s="103" t="str">
        <f aca="false">IF(ISNUMBER(SEARCH($K$7,C94)),"ok","")</f>
        <v/>
      </c>
      <c r="O94" s="103" t="str">
        <f aca="false">IF(OR(D94="M.O.",D94="SER.CG"),C94,"")</f>
        <v/>
      </c>
    </row>
    <row r="95" customFormat="false" ht="12.75" hidden="false" customHeight="true" outlineLevel="0" collapsed="false">
      <c r="A95" s="129" t="s">
        <v>521</v>
      </c>
      <c r="B95" s="129"/>
      <c r="C95" s="129" t="s">
        <v>52</v>
      </c>
      <c r="D95" s="129"/>
      <c r="E95" s="129"/>
      <c r="F95" s="129"/>
      <c r="G95" s="129"/>
      <c r="H95" s="129"/>
      <c r="K95" s="103" t="str">
        <f aca="false">IF(ISNUMBER(SEARCH($K$7,C95)),"ok","")</f>
        <v/>
      </c>
      <c r="O95" s="103" t="str">
        <f aca="false">IF(OR(D95="M.O.",D95="SER.CG"),C95,"")</f>
        <v/>
      </c>
    </row>
    <row r="96" customFormat="false" ht="25.5" hidden="false" customHeight="false" outlineLevel="0" collapsed="false">
      <c r="A96" s="129" t="s">
        <v>53</v>
      </c>
      <c r="B96" s="129" t="s">
        <v>522</v>
      </c>
      <c r="C96" s="129" t="str">
        <f aca="false">VLOOKUP(A96,'Relatório Sintético'!$A$12:$J$142,4,FALSE())</f>
        <v>TAPUME COM COMPENSADO DE MADEIRA. AF_05/2018</v>
      </c>
      <c r="D96" s="130" t="s">
        <v>498</v>
      </c>
      <c r="E96" s="130" t="s">
        <v>499</v>
      </c>
      <c r="F96" s="131"/>
      <c r="G96" s="132"/>
      <c r="H96" s="132"/>
      <c r="J96" s="140"/>
      <c r="K96" s="103" t="str">
        <f aca="false">IF(ISNUMBER(SEARCH($K$7,C96)),"ok","")</f>
        <v/>
      </c>
      <c r="O96" s="103" t="str">
        <f aca="false">IF(OR(D96="M.O.",D96="SER.CG"),C96,"")</f>
        <v/>
      </c>
    </row>
    <row r="97" customFormat="false" ht="25.5" hidden="false" customHeight="false" outlineLevel="0" collapsed="false">
      <c r="A97" s="133"/>
      <c r="B97" s="133" t="n">
        <v>1106</v>
      </c>
      <c r="C97" s="134" t="s">
        <v>523</v>
      </c>
      <c r="D97" s="135" t="s">
        <v>524</v>
      </c>
      <c r="E97" s="135" t="s">
        <v>525</v>
      </c>
      <c r="F97" s="131" t="n">
        <f aca="false">H97/G97</f>
        <v>0.994689388307505</v>
      </c>
      <c r="G97" s="132" t="n">
        <v>0.67</v>
      </c>
      <c r="H97" s="132" t="n">
        <f aca="false">J97*$H$107</f>
        <v>0.666441890166028</v>
      </c>
      <c r="J97" s="103" t="n">
        <v>0.00851426138782461</v>
      </c>
      <c r="K97" s="103" t="str">
        <f aca="false">IF(ISNUMBER(SEARCH($K$7,C97)),"ok","")</f>
        <v/>
      </c>
      <c r="O97" s="103" t="str">
        <f aca="false">IF(OR(D97="M.O.",D97="SER.CG"),C97,"")</f>
        <v/>
      </c>
    </row>
    <row r="98" customFormat="false" ht="51" hidden="false" customHeight="false" outlineLevel="0" collapsed="false">
      <c r="A98" s="133"/>
      <c r="B98" s="133" t="n">
        <v>1351</v>
      </c>
      <c r="C98" s="134" t="s">
        <v>526</v>
      </c>
      <c r="D98" s="135" t="s">
        <v>524</v>
      </c>
      <c r="E98" s="135" t="s">
        <v>41</v>
      </c>
      <c r="F98" s="131" t="n">
        <f aca="false">H98/G98</f>
        <v>0.378814248352257</v>
      </c>
      <c r="G98" s="132" t="n">
        <v>19.66</v>
      </c>
      <c r="H98" s="132" t="n">
        <f aca="false">J98*$H$107</f>
        <v>7.44748812260536</v>
      </c>
      <c r="J98" s="103" t="n">
        <v>0.09514687100894</v>
      </c>
      <c r="K98" s="103" t="str">
        <f aca="false">IF(ISNUMBER(SEARCH($K$7,C98)),"ok","")</f>
        <v/>
      </c>
      <c r="O98" s="103" t="str">
        <f aca="false">IF(OR(D98="M.O.",D98="SER.CG"),C98,"")</f>
        <v/>
      </c>
    </row>
    <row r="99" customFormat="false" ht="38.25" hidden="false" customHeight="false" outlineLevel="0" collapsed="false">
      <c r="A99" s="133"/>
      <c r="B99" s="133" t="n">
        <v>4491</v>
      </c>
      <c r="C99" s="134" t="s">
        <v>527</v>
      </c>
      <c r="D99" s="135" t="s">
        <v>524</v>
      </c>
      <c r="E99" s="135" t="s">
        <v>131</v>
      </c>
      <c r="F99" s="131" t="n">
        <f aca="false">H99/G99</f>
        <v>2.63299173000021</v>
      </c>
      <c r="G99" s="132" t="n">
        <v>9.15</v>
      </c>
      <c r="H99" s="132" t="n">
        <f aca="false">J99*$H$107</f>
        <v>24.0918743295019</v>
      </c>
      <c r="J99" s="103" t="n">
        <v>0.30779054916986</v>
      </c>
      <c r="K99" s="103" t="str">
        <f aca="false">IF(ISNUMBER(SEARCH($K$7,C99)),"ok","")</f>
        <v/>
      </c>
      <c r="O99" s="103" t="str">
        <f aca="false">IF(OR(D99="M.O.",D99="SER.CG"),C99,"")</f>
        <v/>
      </c>
    </row>
    <row r="100" customFormat="false" ht="25.5" hidden="false" customHeight="false" outlineLevel="0" collapsed="false">
      <c r="A100" s="133"/>
      <c r="B100" s="133" t="n">
        <v>5061</v>
      </c>
      <c r="C100" s="134" t="s">
        <v>528</v>
      </c>
      <c r="D100" s="135" t="s">
        <v>524</v>
      </c>
      <c r="E100" s="135" t="s">
        <v>525</v>
      </c>
      <c r="F100" s="131" t="n">
        <f aca="false">H100/G100</f>
        <v>0.249915708812261</v>
      </c>
      <c r="G100" s="132" t="n">
        <v>9</v>
      </c>
      <c r="H100" s="132" t="n">
        <f aca="false">J100*$H$107</f>
        <v>2.24924137931035</v>
      </c>
      <c r="J100" s="103" t="n">
        <v>0.028735632183908</v>
      </c>
      <c r="K100" s="103" t="str">
        <f aca="false">IF(ISNUMBER(SEARCH($K$7,C100)),"ok","")</f>
        <v/>
      </c>
      <c r="O100" s="103" t="str">
        <f aca="false">IF(OR(D100="M.O.",D100="SER.CG"),C100,"")</f>
        <v/>
      </c>
    </row>
    <row r="101" customFormat="false" ht="12.75" hidden="false" customHeight="false" outlineLevel="0" collapsed="false">
      <c r="A101" s="133"/>
      <c r="B101" s="133" t="n">
        <v>5333</v>
      </c>
      <c r="C101" s="134" t="s">
        <v>529</v>
      </c>
      <c r="D101" s="135" t="s">
        <v>524</v>
      </c>
      <c r="E101" s="135" t="s">
        <v>530</v>
      </c>
      <c r="F101" s="131" t="n">
        <f aca="false">H101/G101</f>
        <v>0.0366445320839092</v>
      </c>
      <c r="G101" s="132" t="n">
        <v>13.64</v>
      </c>
      <c r="H101" s="132" t="n">
        <f aca="false">J101*$H$107</f>
        <v>0.499831417624521</v>
      </c>
      <c r="J101" s="103" t="n">
        <v>0.00638569604086845</v>
      </c>
      <c r="K101" s="103" t="str">
        <f aca="false">IF(ISNUMBER(SEARCH($K$7,C101)),"ok","")</f>
        <v/>
      </c>
      <c r="O101" s="103" t="str">
        <f aca="false">IF(OR(D101="M.O.",D101="SER.CG"),C101,"")</f>
        <v/>
      </c>
    </row>
    <row r="102" customFormat="false" ht="25.5" hidden="false" customHeight="false" outlineLevel="0" collapsed="false">
      <c r="A102" s="133"/>
      <c r="B102" s="133" t="s">
        <v>531</v>
      </c>
      <c r="C102" s="134" t="s">
        <v>532</v>
      </c>
      <c r="D102" s="135" t="s">
        <v>520</v>
      </c>
      <c r="E102" s="135" t="s">
        <v>503</v>
      </c>
      <c r="F102" s="131" t="n">
        <f aca="false">H102/G102</f>
        <v>1.33239661520767</v>
      </c>
      <c r="G102" s="132" t="n">
        <v>13.68</v>
      </c>
      <c r="H102" s="132" t="n">
        <f aca="false">J102*$H$107</f>
        <v>18.2271856960409</v>
      </c>
      <c r="J102" s="103" t="n">
        <v>0.232865048957003</v>
      </c>
      <c r="K102" s="103" t="str">
        <f aca="false">IF(ISNUMBER(SEARCH($K$7,C102)),"ok","")</f>
        <v/>
      </c>
      <c r="O102" s="103" t="str">
        <f aca="false">IF(OR(D102="M.O.",D102="SER.CG"),C102,"")</f>
        <v>CARPINTEIRO DE FORMAS COM ENCARGOS COMPLEMENTARES</v>
      </c>
    </row>
    <row r="103" customFormat="false" ht="25.5" hidden="false" customHeight="false" outlineLevel="0" collapsed="false">
      <c r="A103" s="133"/>
      <c r="B103" s="133" t="s">
        <v>533</v>
      </c>
      <c r="C103" s="134" t="s">
        <v>534</v>
      </c>
      <c r="D103" s="135" t="s">
        <v>520</v>
      </c>
      <c r="E103" s="135" t="s">
        <v>503</v>
      </c>
      <c r="F103" s="131" t="n">
        <f aca="false">H103/G103</f>
        <v>0.499344252500131</v>
      </c>
      <c r="G103" s="132" t="n">
        <v>13.68</v>
      </c>
      <c r="H103" s="132" t="n">
        <f aca="false">J103*$H$107</f>
        <v>6.83102937420179</v>
      </c>
      <c r="J103" s="103" t="n">
        <v>0.0872711792252022</v>
      </c>
      <c r="K103" s="103" t="str">
        <f aca="false">IF(ISNUMBER(SEARCH($K$7,C103)),"ok","")</f>
        <v/>
      </c>
      <c r="O103" s="103" t="str">
        <f aca="false">IF(OR(D103="M.O.",D103="SER.CG"),C103,"")</f>
        <v>PINTOR COM ENCARGOS COMPLEMENTARES</v>
      </c>
      <c r="Q103" s="103" t="s">
        <v>532</v>
      </c>
    </row>
    <row r="104" customFormat="false" ht="25.5" hidden="false" customHeight="false" outlineLevel="0" collapsed="false">
      <c r="A104" s="133"/>
      <c r="B104" s="133" t="s">
        <v>535</v>
      </c>
      <c r="C104" s="134" t="s">
        <v>536</v>
      </c>
      <c r="D104" s="135" t="s">
        <v>520</v>
      </c>
      <c r="E104" s="135" t="s">
        <v>503</v>
      </c>
      <c r="F104" s="131" t="n">
        <f aca="false">H104/G104</f>
        <v>1.58236635966631</v>
      </c>
      <c r="G104" s="132" t="n">
        <v>11.54</v>
      </c>
      <c r="H104" s="132" t="n">
        <f aca="false">J104*$H$107</f>
        <v>18.2605077905492</v>
      </c>
      <c r="J104" s="103" t="n">
        <v>0.233290762026394</v>
      </c>
      <c r="K104" s="103" t="str">
        <f aca="false">IF(ISNUMBER(SEARCH($K$7,C104)),"ok","")</f>
        <v/>
      </c>
      <c r="O104" s="103" t="str">
        <f aca="false">IF(OR(D104="M.O.",D104="SER.CG"),C104,"")</f>
        <v>SERVENTE COM ENCARGOS COMPLEMENTARES</v>
      </c>
      <c r="Q104" s="103" t="s">
        <v>534</v>
      </c>
    </row>
    <row r="105" customFormat="false" ht="12.75" hidden="false" customHeight="false" outlineLevel="0" collapsed="false">
      <c r="A105" s="136" t="s">
        <v>507</v>
      </c>
      <c r="B105" s="136"/>
      <c r="C105" s="136"/>
      <c r="D105" s="136"/>
      <c r="E105" s="136"/>
      <c r="F105" s="136"/>
      <c r="G105" s="136"/>
      <c r="H105" s="137" t="n">
        <f aca="false">J105*H107</f>
        <v>23.1039547137689</v>
      </c>
      <c r="J105" s="103" t="n">
        <v>0.295169184932964</v>
      </c>
      <c r="K105" s="103" t="str">
        <f aca="false">IF(ISNUMBER(SEARCH($K$7,C105)),"ok","")</f>
        <v/>
      </c>
      <c r="O105" s="103" t="str">
        <f aca="false">IF(OR(D105="M.O.",D105="SER.CG"),C105,"")</f>
        <v/>
      </c>
      <c r="Q105" s="103" t="s">
        <v>536</v>
      </c>
    </row>
    <row r="106" customFormat="false" ht="12.75" hidden="false" customHeight="false" outlineLevel="0" collapsed="false">
      <c r="A106" s="136" t="s">
        <v>508</v>
      </c>
      <c r="B106" s="136"/>
      <c r="C106" s="136"/>
      <c r="D106" s="136"/>
      <c r="E106" s="136"/>
      <c r="F106" s="136"/>
      <c r="G106" s="136"/>
      <c r="H106" s="137" t="n">
        <f aca="false">J106*H107</f>
        <v>55.1696452862311</v>
      </c>
      <c r="J106" s="103" t="n">
        <v>0.704830815067036</v>
      </c>
      <c r="K106" s="103" t="str">
        <f aca="false">IF(ISNUMBER(SEARCH($K$7,C106)),"ok","")</f>
        <v/>
      </c>
      <c r="O106" s="103" t="str">
        <f aca="false">IF(OR(D106="M.O.",D106="SER.CG"),C106,"")</f>
        <v/>
      </c>
    </row>
    <row r="107" customFormat="false" ht="12.75" hidden="false" customHeight="false" outlineLevel="0" collapsed="false">
      <c r="A107" s="136" t="s">
        <v>509</v>
      </c>
      <c r="B107" s="136"/>
      <c r="C107" s="136"/>
      <c r="D107" s="136"/>
      <c r="E107" s="136"/>
      <c r="F107" s="136"/>
      <c r="G107" s="136"/>
      <c r="H107" s="138" t="n">
        <f aca="false">VLOOKUP(A96,'Relatório Sintético'!$A$12:$J$142,7,FALSE())</f>
        <v>78.2736</v>
      </c>
      <c r="K107" s="103" t="str">
        <f aca="false">IF(ISNUMBER(SEARCH($K$7,C107)),"ok","")</f>
        <v/>
      </c>
      <c r="O107" s="103" t="str">
        <f aca="false">IF(OR(D107="M.O.",D107="SER.CG"),C107,"")</f>
        <v/>
      </c>
    </row>
    <row r="108" customFormat="false" ht="12.75" hidden="false" customHeight="false" outlineLevel="0" collapsed="false">
      <c r="A108" s="136" t="s">
        <v>510</v>
      </c>
      <c r="B108" s="136"/>
      <c r="C108" s="136"/>
      <c r="D108" s="136"/>
      <c r="E108" s="136"/>
      <c r="F108" s="136"/>
      <c r="G108" s="136"/>
      <c r="H108" s="137" t="n">
        <v>0</v>
      </c>
      <c r="K108" s="103" t="str">
        <f aca="false">IF(ISNUMBER(SEARCH($K$7,C108)),"ok","")</f>
        <v/>
      </c>
      <c r="O108" s="103" t="str">
        <f aca="false">IF(OR(D108="M.O.",D108="SER.CG"),C108,"")</f>
        <v/>
      </c>
    </row>
    <row r="109" customFormat="false" ht="12.75" hidden="false" customHeight="false" outlineLevel="0" collapsed="false">
      <c r="A109" s="136" t="s">
        <v>511</v>
      </c>
      <c r="B109" s="136"/>
      <c r="C109" s="136"/>
      <c r="D109" s="136"/>
      <c r="E109" s="136"/>
      <c r="F109" s="136"/>
      <c r="G109" s="136"/>
      <c r="H109" s="137" t="n">
        <v>0</v>
      </c>
      <c r="K109" s="103" t="str">
        <f aca="false">IF(ISNUMBER(SEARCH($K$7,C109)),"ok","")</f>
        <v/>
      </c>
      <c r="O109" s="103" t="str">
        <f aca="false">IF(OR(D109="M.O.",D109="SER.CG"),C109,"")</f>
        <v/>
      </c>
    </row>
    <row r="110" customFormat="false" ht="12.75" hidden="false" customHeight="false" outlineLevel="0" collapsed="false">
      <c r="A110" s="136" t="s">
        <v>512</v>
      </c>
      <c r="B110" s="136"/>
      <c r="C110" s="136"/>
      <c r="D110" s="136"/>
      <c r="E110" s="136"/>
      <c r="F110" s="136"/>
      <c r="G110" s="136"/>
      <c r="H110" s="137" t="n">
        <v>0</v>
      </c>
      <c r="K110" s="103" t="str">
        <f aca="false">IF(ISNUMBER(SEARCH($K$7,C110)),"ok","")</f>
        <v/>
      </c>
      <c r="O110" s="103" t="str">
        <f aca="false">IF(OR(D110="M.O.",D110="SER.CG"),C110,"")</f>
        <v/>
      </c>
    </row>
    <row r="111" customFormat="false" ht="12.75" hidden="false" customHeight="false" outlineLevel="0" collapsed="false">
      <c r="A111" s="136" t="s">
        <v>513</v>
      </c>
      <c r="B111" s="136"/>
      <c r="C111" s="136"/>
      <c r="D111" s="136"/>
      <c r="E111" s="136"/>
      <c r="F111" s="136"/>
      <c r="G111" s="136"/>
      <c r="H111" s="137" t="n">
        <v>0</v>
      </c>
      <c r="K111" s="103" t="str">
        <f aca="false">IF(ISNUMBER(SEARCH($K$7,C111)),"ok","")</f>
        <v/>
      </c>
      <c r="O111" s="103" t="str">
        <f aca="false">IF(OR(D111="M.O.",D111="SER.CG"),C111,"")</f>
        <v/>
      </c>
    </row>
    <row r="112" customFormat="false" ht="12.75" hidden="false" customHeight="false" outlineLevel="0" collapsed="false">
      <c r="A112" s="136" t="s">
        <v>514</v>
      </c>
      <c r="B112" s="136"/>
      <c r="C112" s="136"/>
      <c r="D112" s="136"/>
      <c r="E112" s="136"/>
      <c r="F112" s="136"/>
      <c r="G112" s="136"/>
      <c r="H112" s="138" t="n">
        <f aca="false">H107+H111</f>
        <v>78.2736</v>
      </c>
      <c r="K112" s="103" t="str">
        <f aca="false">IF(ISNUMBER(SEARCH($K$7,C112)),"ok","")</f>
        <v/>
      </c>
      <c r="O112" s="103" t="str">
        <f aca="false">IF(OR(D112="M.O.",D112="SER.CG"),C112,"")</f>
        <v/>
      </c>
    </row>
    <row r="113" customFormat="false" ht="12.75" hidden="false" customHeight="false" outlineLevel="0" collapsed="false">
      <c r="A113" s="136" t="s">
        <v>515</v>
      </c>
      <c r="B113" s="136"/>
      <c r="C113" s="136"/>
      <c r="D113" s="136"/>
      <c r="E113" s="136"/>
      <c r="F113" s="136"/>
      <c r="G113" s="136"/>
      <c r="H113" s="137" t="n">
        <v>40.5</v>
      </c>
      <c r="K113" s="103" t="str">
        <f aca="false">IF(ISNUMBER(SEARCH($K$7,C113)),"ok","")</f>
        <v/>
      </c>
      <c r="O113" s="103" t="str">
        <f aca="false">IF(OR(D113="M.O.",D113="SER.CG"),C113,"")</f>
        <v/>
      </c>
    </row>
    <row r="114" customFormat="false" ht="12.75" hidden="false" customHeight="false" outlineLevel="0" collapsed="false">
      <c r="A114" s="136" t="s">
        <v>516</v>
      </c>
      <c r="B114" s="136"/>
      <c r="C114" s="136"/>
      <c r="D114" s="136"/>
      <c r="E114" s="136"/>
      <c r="F114" s="136"/>
      <c r="G114" s="136"/>
      <c r="H114" s="138" t="n">
        <f aca="false">H112*H113</f>
        <v>3170.0808</v>
      </c>
      <c r="K114" s="103" t="str">
        <f aca="false">IF(ISNUMBER(SEARCH($K$7,C114)),"ok","")</f>
        <v/>
      </c>
      <c r="O114" s="103" t="str">
        <f aca="false">IF(OR(D114="M.O.",D114="SER.CG"),C114,"")</f>
        <v/>
      </c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K115" s="103" t="str">
        <f aca="false">IF(ISNUMBER(SEARCH($K$7,C115)),"ok","")</f>
        <v/>
      </c>
      <c r="O115" s="103" t="str">
        <f aca="false">IF(OR(D115="M.O.",D115="SER.CG"),C115,"")</f>
        <v/>
      </c>
    </row>
    <row r="116" customFormat="false" ht="76.5" hidden="false" customHeight="false" outlineLevel="0" collapsed="false">
      <c r="A116" s="129" t="s">
        <v>56</v>
      </c>
      <c r="B116" s="129" t="s">
        <v>537</v>
      </c>
      <c r="C116" s="129" t="str">
        <f aca="false">VLOOKUP(A116,'Relatório Sintético'!$A$12:$J$142,4,FALSE())</f>
        <v>PORTA DE MADEIRA FRISADA, SEMI-OCA (LEVE OU MÉDIA), 80X210CM, ESPESSURA DE 3,5CM, INCLUSO DOBRADIÇAS - FORNECIMENTO E INSTALAÇÃO. AF_08/2015</v>
      </c>
      <c r="D116" s="130" t="s">
        <v>498</v>
      </c>
      <c r="E116" s="130" t="s">
        <v>538</v>
      </c>
      <c r="F116" s="131"/>
      <c r="G116" s="132"/>
      <c r="H116" s="132"/>
      <c r="J116" s="140"/>
      <c r="K116" s="103" t="str">
        <f aca="false">IF(ISNUMBER(SEARCH($K$7,C116)),"ok","")</f>
        <v/>
      </c>
      <c r="O116" s="103" t="str">
        <f aca="false">IF(OR(D116="M.O.",D116="SER.CG"),C116,"")</f>
        <v/>
      </c>
    </row>
    <row r="117" customFormat="false" ht="38.25" hidden="false" customHeight="false" outlineLevel="0" collapsed="false">
      <c r="A117" s="133"/>
      <c r="B117" s="133" t="n">
        <v>11055</v>
      </c>
      <c r="C117" s="134" t="s">
        <v>539</v>
      </c>
      <c r="D117" s="135" t="s">
        <v>524</v>
      </c>
      <c r="E117" s="135" t="s">
        <v>41</v>
      </c>
      <c r="F117" s="131" t="n">
        <f aca="false">H117/G117</f>
        <v>17.3137399504827</v>
      </c>
      <c r="G117" s="132" t="n">
        <v>0.04</v>
      </c>
      <c r="H117" s="132" t="n">
        <f aca="false">J117*$H$124</f>
        <v>0.692549598019306</v>
      </c>
      <c r="J117" s="103" t="n">
        <v>0.00219767991765655</v>
      </c>
      <c r="K117" s="103" t="str">
        <f aca="false">IF(ISNUMBER(SEARCH($K$7,C117)),"ok","")</f>
        <v/>
      </c>
      <c r="O117" s="103" t="str">
        <f aca="false">IF(OR(D117="M.O.",D117="SER.CG"),C117,"")</f>
        <v/>
      </c>
    </row>
    <row r="118" customFormat="false" ht="51" hidden="false" customHeight="false" outlineLevel="0" collapsed="false">
      <c r="A118" s="133"/>
      <c r="B118" s="133" t="n">
        <v>2432</v>
      </c>
      <c r="C118" s="134" t="s">
        <v>540</v>
      </c>
      <c r="D118" s="135" t="s">
        <v>524</v>
      </c>
      <c r="E118" s="135" t="s">
        <v>41</v>
      </c>
      <c r="F118" s="131" t="n">
        <f aca="false">H118/G118</f>
        <v>2.6299351823518</v>
      </c>
      <c r="G118" s="132" t="n">
        <v>20.43</v>
      </c>
      <c r="H118" s="132" t="n">
        <f aca="false">J118*$H$124</f>
        <v>53.7295757754472</v>
      </c>
      <c r="J118" s="103" t="n">
        <v>0.170501015383759</v>
      </c>
      <c r="K118" s="103" t="str">
        <f aca="false">IF(ISNUMBER(SEARCH($K$7,C118)),"ok","")</f>
        <v/>
      </c>
      <c r="O118" s="103" t="str">
        <f aca="false">IF(OR(D118="M.O.",D118="SER.CG"),C118,"")</f>
        <v/>
      </c>
    </row>
    <row r="119" customFormat="false" ht="25.5" hidden="false" customHeight="false" outlineLevel="0" collapsed="false">
      <c r="A119" s="133"/>
      <c r="B119" s="133" t="n">
        <v>4969</v>
      </c>
      <c r="C119" s="134" t="s">
        <v>541</v>
      </c>
      <c r="D119" s="135" t="s">
        <v>524</v>
      </c>
      <c r="E119" s="135" t="s">
        <v>29</v>
      </c>
      <c r="F119" s="131" t="n">
        <f aca="false">H119/G119</f>
        <v>0.876645060783932</v>
      </c>
      <c r="G119" s="132" t="n">
        <v>267.49</v>
      </c>
      <c r="H119" s="132" t="n">
        <f aca="false">J119*$H$124</f>
        <v>234.493787309094</v>
      </c>
      <c r="J119" s="103" t="n">
        <v>0.744123292625254</v>
      </c>
      <c r="K119" s="103" t="str">
        <f aca="false">IF(ISNUMBER(SEARCH($K$7,C119)),"ok","")</f>
        <v/>
      </c>
      <c r="O119" s="103" t="str">
        <f aca="false">IF(OR(D119="M.O.",D119="SER.CG"),C119,"")</f>
        <v/>
      </c>
    </row>
    <row r="120" customFormat="false" ht="25.5" hidden="false" customHeight="false" outlineLevel="0" collapsed="false">
      <c r="A120" s="133"/>
      <c r="B120" s="133" t="s">
        <v>542</v>
      </c>
      <c r="C120" s="134" t="s">
        <v>543</v>
      </c>
      <c r="D120" s="135" t="s">
        <v>520</v>
      </c>
      <c r="E120" s="135" t="s">
        <v>503</v>
      </c>
      <c r="F120" s="131" t="n">
        <f aca="false">H120/G120</f>
        <v>1.34444542216717</v>
      </c>
      <c r="G120" s="132" t="n">
        <v>13.68</v>
      </c>
      <c r="H120" s="132" t="n">
        <f aca="false">J120*$H$124</f>
        <v>18.3920133752469</v>
      </c>
      <c r="J120" s="103" t="n">
        <v>0.0583637021170056</v>
      </c>
      <c r="K120" s="103" t="str">
        <f aca="false">IF(ISNUMBER(SEARCH($K$7,C120)),"ok","")</f>
        <v/>
      </c>
      <c r="O120" s="103" t="str">
        <f aca="false">IF(OR(D120="M.O.",D120="SER.CG"),C120,"")</f>
        <v>CARPINTEIRO DE ESQUADRIA COM ENCARGOS COMPLEMENTARES</v>
      </c>
    </row>
    <row r="121" customFormat="false" ht="25.5" hidden="false" customHeight="false" outlineLevel="0" collapsed="false">
      <c r="A121" s="133"/>
      <c r="B121" s="133" t="s">
        <v>535</v>
      </c>
      <c r="C121" s="134" t="s">
        <v>536</v>
      </c>
      <c r="D121" s="135" t="s">
        <v>520</v>
      </c>
      <c r="E121" s="135" t="s">
        <v>503</v>
      </c>
      <c r="F121" s="131" t="n">
        <f aca="false">H121/G121</f>
        <v>0.67761472635985</v>
      </c>
      <c r="G121" s="132" t="n">
        <v>11.54</v>
      </c>
      <c r="H121" s="132" t="n">
        <f aca="false">J121*$H$124</f>
        <v>7.81967394219267</v>
      </c>
      <c r="J121" s="103" t="n">
        <v>0.0248143099563246</v>
      </c>
      <c r="K121" s="103" t="str">
        <f aca="false">IF(ISNUMBER(SEARCH($K$7,C121)),"ok","")</f>
        <v/>
      </c>
      <c r="O121" s="103" t="str">
        <f aca="false">IF(OR(D121="M.O.",D121="SER.CG"),C121,"")</f>
        <v>SERVENTE COM ENCARGOS COMPLEMENTARES</v>
      </c>
      <c r="Q121" s="103" t="s">
        <v>543</v>
      </c>
    </row>
    <row r="122" customFormat="false" ht="12.75" hidden="false" customHeight="false" outlineLevel="0" collapsed="false">
      <c r="A122" s="136" t="s">
        <v>507</v>
      </c>
      <c r="B122" s="136"/>
      <c r="C122" s="136"/>
      <c r="D122" s="136"/>
      <c r="E122" s="136"/>
      <c r="F122" s="136"/>
      <c r="G122" s="136"/>
      <c r="H122" s="137" t="n">
        <f aca="false">J122*H124</f>
        <v>14.1665841822683</v>
      </c>
      <c r="J122" s="103" t="n">
        <v>0.0449550727459871</v>
      </c>
      <c r="K122" s="103" t="str">
        <f aca="false">IF(ISNUMBER(SEARCH($K$7,C122)),"ok","")</f>
        <v/>
      </c>
      <c r="O122" s="103" t="str">
        <f aca="false">IF(OR(D122="M.O.",D122="SER.CG"),C122,"")</f>
        <v/>
      </c>
      <c r="Q122" s="103" t="s">
        <v>536</v>
      </c>
    </row>
    <row r="123" customFormat="false" ht="12.75" hidden="false" customHeight="false" outlineLevel="0" collapsed="false">
      <c r="A123" s="136" t="s">
        <v>508</v>
      </c>
      <c r="B123" s="136"/>
      <c r="C123" s="136"/>
      <c r="D123" s="136"/>
      <c r="E123" s="136"/>
      <c r="F123" s="136"/>
      <c r="G123" s="136"/>
      <c r="H123" s="137" t="n">
        <f aca="false">J123*H124</f>
        <v>300.961015817732</v>
      </c>
      <c r="J123" s="103" t="n">
        <v>0.955044927254013</v>
      </c>
      <c r="K123" s="103" t="str">
        <f aca="false">IF(ISNUMBER(SEARCH($K$7,C123)),"ok","")</f>
        <v/>
      </c>
      <c r="O123" s="103" t="str">
        <f aca="false">IF(OR(D123="M.O.",D123="SER.CG"),C123,"")</f>
        <v/>
      </c>
    </row>
    <row r="124" customFormat="false" ht="12.75" hidden="false" customHeight="false" outlineLevel="0" collapsed="false">
      <c r="A124" s="136" t="s">
        <v>509</v>
      </c>
      <c r="B124" s="136"/>
      <c r="C124" s="136"/>
      <c r="D124" s="136"/>
      <c r="E124" s="136"/>
      <c r="F124" s="136"/>
      <c r="G124" s="136"/>
      <c r="H124" s="138" t="n">
        <f aca="false">VLOOKUP(A116,'Relatório Sintético'!$A$12:$J$142,7,FALSE())</f>
        <v>315.1276</v>
      </c>
      <c r="K124" s="103" t="str">
        <f aca="false">IF(ISNUMBER(SEARCH($K$7,C124)),"ok","")</f>
        <v/>
      </c>
      <c r="O124" s="103" t="str">
        <f aca="false">IF(OR(D124="M.O.",D124="SER.CG"),C124,"")</f>
        <v/>
      </c>
    </row>
    <row r="125" customFormat="false" ht="12.75" hidden="false" customHeight="false" outlineLevel="0" collapsed="false">
      <c r="A125" s="136" t="s">
        <v>510</v>
      </c>
      <c r="B125" s="136"/>
      <c r="C125" s="136"/>
      <c r="D125" s="136"/>
      <c r="E125" s="136"/>
      <c r="F125" s="136"/>
      <c r="G125" s="136"/>
      <c r="H125" s="137" t="n">
        <v>0</v>
      </c>
      <c r="K125" s="103" t="str">
        <f aca="false">IF(ISNUMBER(SEARCH($K$7,C125)),"ok","")</f>
        <v/>
      </c>
      <c r="O125" s="103" t="str">
        <f aca="false">IF(OR(D125="M.O.",D125="SER.CG"),C125,"")</f>
        <v/>
      </c>
    </row>
    <row r="126" customFormat="false" ht="12.75" hidden="false" customHeight="false" outlineLevel="0" collapsed="false">
      <c r="A126" s="136" t="s">
        <v>511</v>
      </c>
      <c r="B126" s="136"/>
      <c r="C126" s="136"/>
      <c r="D126" s="136"/>
      <c r="E126" s="136"/>
      <c r="F126" s="136"/>
      <c r="G126" s="136"/>
      <c r="H126" s="137" t="n">
        <v>0</v>
      </c>
      <c r="K126" s="103" t="str">
        <f aca="false">IF(ISNUMBER(SEARCH($K$7,C126)),"ok","")</f>
        <v/>
      </c>
      <c r="O126" s="103" t="str">
        <f aca="false">IF(OR(D126="M.O.",D126="SER.CG"),C126,"")</f>
        <v/>
      </c>
    </row>
    <row r="127" customFormat="false" ht="12.75" hidden="false" customHeight="false" outlineLevel="0" collapsed="false">
      <c r="A127" s="136" t="s">
        <v>512</v>
      </c>
      <c r="B127" s="136"/>
      <c r="C127" s="136"/>
      <c r="D127" s="136"/>
      <c r="E127" s="136"/>
      <c r="F127" s="136"/>
      <c r="G127" s="136"/>
      <c r="H127" s="137" t="n">
        <v>0</v>
      </c>
      <c r="K127" s="103" t="str">
        <f aca="false">IF(ISNUMBER(SEARCH($K$7,C127)),"ok","")</f>
        <v/>
      </c>
      <c r="O127" s="103" t="str">
        <f aca="false">IF(OR(D127="M.O.",D127="SER.CG"),C127,"")</f>
        <v/>
      </c>
    </row>
    <row r="128" customFormat="false" ht="12.75" hidden="false" customHeight="false" outlineLevel="0" collapsed="false">
      <c r="A128" s="136" t="s">
        <v>513</v>
      </c>
      <c r="B128" s="136"/>
      <c r="C128" s="136"/>
      <c r="D128" s="136"/>
      <c r="E128" s="136"/>
      <c r="F128" s="136"/>
      <c r="G128" s="136"/>
      <c r="H128" s="137" t="n">
        <v>0</v>
      </c>
      <c r="K128" s="103" t="str">
        <f aca="false">IF(ISNUMBER(SEARCH($K$7,C128)),"ok","")</f>
        <v/>
      </c>
      <c r="O128" s="103" t="str">
        <f aca="false">IF(OR(D128="M.O.",D128="SER.CG"),C128,"")</f>
        <v/>
      </c>
    </row>
    <row r="129" customFormat="false" ht="12.75" hidden="false" customHeight="false" outlineLevel="0" collapsed="false">
      <c r="A129" s="136" t="s">
        <v>514</v>
      </c>
      <c r="B129" s="136"/>
      <c r="C129" s="136"/>
      <c r="D129" s="136"/>
      <c r="E129" s="136"/>
      <c r="F129" s="136"/>
      <c r="G129" s="136"/>
      <c r="H129" s="138" t="n">
        <f aca="false">H124+H128</f>
        <v>315.1276</v>
      </c>
      <c r="K129" s="103" t="str">
        <f aca="false">IF(ISNUMBER(SEARCH($K$7,C129)),"ok","")</f>
        <v/>
      </c>
      <c r="O129" s="103" t="str">
        <f aca="false">IF(OR(D129="M.O.",D129="SER.CG"),C129,"")</f>
        <v/>
      </c>
    </row>
    <row r="130" customFormat="false" ht="12.75" hidden="false" customHeight="false" outlineLevel="0" collapsed="false">
      <c r="A130" s="136" t="s">
        <v>515</v>
      </c>
      <c r="B130" s="136"/>
      <c r="C130" s="136"/>
      <c r="D130" s="136"/>
      <c r="E130" s="136"/>
      <c r="F130" s="136"/>
      <c r="G130" s="136"/>
      <c r="H130" s="137" t="n">
        <v>8</v>
      </c>
      <c r="K130" s="103" t="str">
        <f aca="false">IF(ISNUMBER(SEARCH($K$7,C130)),"ok","")</f>
        <v/>
      </c>
      <c r="O130" s="103" t="str">
        <f aca="false">IF(OR(D130="M.O.",D130="SER.CG"),C130,"")</f>
        <v/>
      </c>
    </row>
    <row r="131" customFormat="false" ht="12.75" hidden="false" customHeight="false" outlineLevel="0" collapsed="false">
      <c r="A131" s="136" t="s">
        <v>516</v>
      </c>
      <c r="B131" s="136"/>
      <c r="C131" s="136"/>
      <c r="D131" s="136"/>
      <c r="E131" s="136"/>
      <c r="F131" s="136"/>
      <c r="G131" s="136"/>
      <c r="H131" s="138" t="n">
        <f aca="false">H129*H130</f>
        <v>2521.0208</v>
      </c>
      <c r="K131" s="103" t="str">
        <f aca="false">IF(ISNUMBER(SEARCH($K$7,C131)),"ok","")</f>
        <v/>
      </c>
      <c r="O131" s="103" t="str">
        <f aca="false">IF(OR(D131="M.O.",D131="SER.CG"),C131,"")</f>
        <v/>
      </c>
    </row>
    <row r="132" customFormat="false" ht="12.7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J132" s="140"/>
      <c r="K132" s="103" t="str">
        <f aca="false">IF(ISNUMBER(SEARCH($K$7,C132)),"ok","")</f>
        <v/>
      </c>
      <c r="O132" s="103" t="str">
        <f aca="false">IF(OR(D132="M.O.",D132="SER.CG"),C132,"")</f>
        <v/>
      </c>
    </row>
    <row r="133" customFormat="false" ht="42.75" hidden="false" customHeight="true" outlineLevel="0" collapsed="false">
      <c r="A133" s="129" t="s">
        <v>59</v>
      </c>
      <c r="B133" s="129" t="s">
        <v>544</v>
      </c>
      <c r="C133" s="129" t="str">
        <f aca="false">VLOOKUP(A133,'Relatório Sintético'!$A$12:$J$142,4,FALSE())</f>
        <v>PROTECOES-PROTECAO DE PISO COM COBERTURA DE LONA/VINIL</v>
      </c>
      <c r="D133" s="130" t="s">
        <v>498</v>
      </c>
      <c r="E133" s="130" t="s">
        <v>499</v>
      </c>
      <c r="F133" s="131"/>
      <c r="G133" s="132"/>
      <c r="H133" s="132"/>
      <c r="J133" s="140"/>
      <c r="K133" s="103" t="str">
        <f aca="false">IF(ISNUMBER(SEARCH($K$7,C133)),"ok","")</f>
        <v/>
      </c>
      <c r="O133" s="103" t="str">
        <f aca="false">IF(OR(D133="M.O.",D133="SER.CG"),C133,"")</f>
        <v/>
      </c>
    </row>
    <row r="134" customFormat="false" ht="25.5" hidden="false" customHeight="false" outlineLevel="0" collapsed="false">
      <c r="A134" s="133"/>
      <c r="B134" s="133" t="n">
        <v>4791</v>
      </c>
      <c r="C134" s="134" t="s">
        <v>545</v>
      </c>
      <c r="D134" s="135" t="s">
        <v>524</v>
      </c>
      <c r="E134" s="135" t="s">
        <v>525</v>
      </c>
      <c r="F134" s="131" t="n">
        <f aca="false">H134/G134</f>
        <v>0.00968744984410886</v>
      </c>
      <c r="G134" s="132" t="n">
        <v>21.31</v>
      </c>
      <c r="H134" s="132" t="n">
        <f aca="false">J134*$H$140</f>
        <v>0.20643955617796</v>
      </c>
      <c r="J134" s="103" t="n">
        <v>0.0321016912636001</v>
      </c>
      <c r="K134" s="103" t="str">
        <f aca="false">IF(ISNUMBER(SEARCH($K$7,C134)),"ok","")</f>
        <v/>
      </c>
      <c r="O134" s="103" t="str">
        <f aca="false">IF(OR(D134="M.O.",D134="SER.CG"),C134,"")</f>
        <v/>
      </c>
    </row>
    <row r="135" customFormat="false" ht="38.25" hidden="false" customHeight="false" outlineLevel="0" collapsed="false">
      <c r="A135" s="133"/>
      <c r="B135" s="133" t="n">
        <v>4792</v>
      </c>
      <c r="C135" s="134" t="s">
        <v>546</v>
      </c>
      <c r="D135" s="135" t="s">
        <v>524</v>
      </c>
      <c r="E135" s="135" t="s">
        <v>29</v>
      </c>
      <c r="F135" s="131" t="n">
        <f aca="false">H135/G135</f>
        <v>0.0727349443238238</v>
      </c>
      <c r="G135" s="132" t="n">
        <v>81.49</v>
      </c>
      <c r="H135" s="132" t="n">
        <f aca="false">J135*$H$140</f>
        <v>5.9271706129484</v>
      </c>
      <c r="J135" s="103" t="n">
        <v>0.921684800172358</v>
      </c>
      <c r="K135" s="103" t="str">
        <f aca="false">IF(ISNUMBER(SEARCH($K$7,C135)),"ok","")</f>
        <v/>
      </c>
      <c r="O135" s="103" t="str">
        <f aca="false">IF(OR(D135="M.O.",D135="SER.CG"),C135,"")</f>
        <v/>
      </c>
    </row>
    <row r="136" customFormat="false" ht="25.5" hidden="false" customHeight="false" outlineLevel="0" collapsed="false">
      <c r="A136" s="133"/>
      <c r="B136" s="133" t="s">
        <v>547</v>
      </c>
      <c r="C136" s="134" t="s">
        <v>548</v>
      </c>
      <c r="D136" s="135" t="s">
        <v>520</v>
      </c>
      <c r="E136" s="135" t="s">
        <v>503</v>
      </c>
      <c r="F136" s="131" t="n">
        <f aca="false">H136/G136</f>
        <v>0.0117990346435949</v>
      </c>
      <c r="G136" s="132" t="n">
        <v>13.68</v>
      </c>
      <c r="H136" s="132" t="n">
        <f aca="false">J136*$H$140</f>
        <v>0.161410793924378</v>
      </c>
      <c r="J136" s="103" t="n">
        <v>0.0250996445114726</v>
      </c>
      <c r="K136" s="103" t="str">
        <f aca="false">IF(ISNUMBER(SEARCH($K$7,C136)),"ok","")</f>
        <v/>
      </c>
      <c r="O136" s="103" t="str">
        <f aca="false">IF(OR(D136="M.O.",D136="SER.CG"),C136,"")</f>
        <v>PEDREIRO COM ENCARGOS COMPLEMENTARES</v>
      </c>
    </row>
    <row r="137" customFormat="false" ht="25.5" hidden="false" customHeight="false" outlineLevel="0" collapsed="false">
      <c r="A137" s="133"/>
      <c r="B137" s="133" t="s">
        <v>535</v>
      </c>
      <c r="C137" s="134" t="s">
        <v>536</v>
      </c>
      <c r="D137" s="135" t="s">
        <v>520</v>
      </c>
      <c r="E137" s="135" t="s">
        <v>503</v>
      </c>
      <c r="F137" s="131" t="n">
        <f aca="false">H137/G137</f>
        <v>0.0117659477425704</v>
      </c>
      <c r="G137" s="132" t="n">
        <v>11.54</v>
      </c>
      <c r="H137" s="132" t="n">
        <f aca="false">J137*$H$140</f>
        <v>0.135779036949262</v>
      </c>
      <c r="J137" s="103" t="n">
        <v>0.0211138640525692</v>
      </c>
      <c r="K137" s="103" t="str">
        <f aca="false">IF(ISNUMBER(SEARCH($K$7,C137)),"ok","")</f>
        <v/>
      </c>
      <c r="O137" s="103" t="str">
        <f aca="false">IF(OR(D137="M.O.",D137="SER.CG"),C137,"")</f>
        <v>SERVENTE COM ENCARGOS COMPLEMENTARES</v>
      </c>
      <c r="Q137" s="103" t="s">
        <v>548</v>
      </c>
    </row>
    <row r="138" customFormat="false" ht="12.75" hidden="false" customHeight="false" outlineLevel="0" collapsed="false">
      <c r="A138" s="136" t="s">
        <v>507</v>
      </c>
      <c r="B138" s="136"/>
      <c r="C138" s="136"/>
      <c r="D138" s="136"/>
      <c r="E138" s="136"/>
      <c r="F138" s="136"/>
      <c r="G138" s="136"/>
      <c r="H138" s="137" t="n">
        <f aca="false">J138*H140</f>
        <v>0.157237354588539</v>
      </c>
      <c r="J138" s="103" t="n">
        <v>0.0244506678155967</v>
      </c>
      <c r="K138" s="103" t="str">
        <f aca="false">IF(ISNUMBER(SEARCH($K$7,C138)),"ok","")</f>
        <v/>
      </c>
      <c r="O138" s="103" t="str">
        <f aca="false">IF(OR(D138="M.O.",D138="SER.CG"),C138,"")</f>
        <v/>
      </c>
      <c r="Q138" s="103" t="s">
        <v>536</v>
      </c>
    </row>
    <row r="139" customFormat="false" ht="12.75" hidden="false" customHeight="false" outlineLevel="0" collapsed="false">
      <c r="A139" s="136" t="s">
        <v>508</v>
      </c>
      <c r="B139" s="136"/>
      <c r="C139" s="136"/>
      <c r="D139" s="136"/>
      <c r="E139" s="136"/>
      <c r="F139" s="136"/>
      <c r="G139" s="136"/>
      <c r="H139" s="137" t="n">
        <f aca="false">J139*H140</f>
        <v>6.27356264541146</v>
      </c>
      <c r="J139" s="103" t="n">
        <v>0.975549332184403</v>
      </c>
      <c r="K139" s="103" t="str">
        <f aca="false">IF(ISNUMBER(SEARCH($K$7,C139)),"ok","")</f>
        <v/>
      </c>
      <c r="O139" s="103" t="str">
        <f aca="false">IF(OR(D139="M.O.",D139="SER.CG"),C139,"")</f>
        <v/>
      </c>
    </row>
    <row r="140" customFormat="false" ht="12.75" hidden="false" customHeight="false" outlineLevel="0" collapsed="false">
      <c r="A140" s="136" t="s">
        <v>509</v>
      </c>
      <c r="B140" s="136"/>
      <c r="C140" s="136"/>
      <c r="D140" s="136"/>
      <c r="E140" s="136"/>
      <c r="F140" s="136"/>
      <c r="G140" s="136"/>
      <c r="H140" s="138" t="n">
        <f aca="false">VLOOKUP(A133,'Relatório Sintético'!$A$12:$J$142,7,FALSE())</f>
        <v>6.4308</v>
      </c>
      <c r="K140" s="103" t="str">
        <f aca="false">IF(ISNUMBER(SEARCH($K$7,C140)),"ok","")</f>
        <v/>
      </c>
      <c r="O140" s="103" t="str">
        <f aca="false">IF(OR(D140="M.O.",D140="SER.CG"),C140,"")</f>
        <v/>
      </c>
    </row>
    <row r="141" customFormat="false" ht="12.75" hidden="false" customHeight="false" outlineLevel="0" collapsed="false">
      <c r="A141" s="136" t="s">
        <v>510</v>
      </c>
      <c r="B141" s="136"/>
      <c r="C141" s="136"/>
      <c r="D141" s="136"/>
      <c r="E141" s="136"/>
      <c r="F141" s="136"/>
      <c r="G141" s="136"/>
      <c r="H141" s="137" t="n">
        <v>0</v>
      </c>
      <c r="K141" s="103" t="str">
        <f aca="false">IF(ISNUMBER(SEARCH($K$7,C141)),"ok","")</f>
        <v/>
      </c>
      <c r="O141" s="103" t="str">
        <f aca="false">IF(OR(D141="M.O.",D141="SER.CG"),C141,"")</f>
        <v/>
      </c>
    </row>
    <row r="142" customFormat="false" ht="12.75" hidden="false" customHeight="false" outlineLevel="0" collapsed="false">
      <c r="A142" s="136" t="s">
        <v>511</v>
      </c>
      <c r="B142" s="136"/>
      <c r="C142" s="136"/>
      <c r="D142" s="136"/>
      <c r="E142" s="136"/>
      <c r="F142" s="136"/>
      <c r="G142" s="136"/>
      <c r="H142" s="137" t="n">
        <v>0</v>
      </c>
      <c r="K142" s="103" t="str">
        <f aca="false">IF(ISNUMBER(SEARCH($K$7,C142)),"ok","")</f>
        <v/>
      </c>
      <c r="O142" s="103" t="str">
        <f aca="false">IF(OR(D142="M.O.",D142="SER.CG"),C142,"")</f>
        <v/>
      </c>
    </row>
    <row r="143" customFormat="false" ht="12.75" hidden="false" customHeight="false" outlineLevel="0" collapsed="false">
      <c r="A143" s="136" t="s">
        <v>512</v>
      </c>
      <c r="B143" s="136"/>
      <c r="C143" s="136"/>
      <c r="D143" s="136"/>
      <c r="E143" s="136"/>
      <c r="F143" s="136"/>
      <c r="G143" s="136"/>
      <c r="H143" s="137" t="n">
        <v>0</v>
      </c>
      <c r="K143" s="103" t="str">
        <f aca="false">IF(ISNUMBER(SEARCH($K$7,C143)),"ok","")</f>
        <v/>
      </c>
      <c r="O143" s="103" t="str">
        <f aca="false">IF(OR(D143="M.O.",D143="SER.CG"),C143,"")</f>
        <v/>
      </c>
    </row>
    <row r="144" customFormat="false" ht="12.75" hidden="false" customHeight="false" outlineLevel="0" collapsed="false">
      <c r="A144" s="136" t="s">
        <v>513</v>
      </c>
      <c r="B144" s="136"/>
      <c r="C144" s="136"/>
      <c r="D144" s="136"/>
      <c r="E144" s="136"/>
      <c r="F144" s="136"/>
      <c r="G144" s="136"/>
      <c r="H144" s="137" t="n">
        <v>0</v>
      </c>
      <c r="K144" s="103" t="str">
        <f aca="false">IF(ISNUMBER(SEARCH($K$7,C144)),"ok","")</f>
        <v/>
      </c>
      <c r="O144" s="103" t="str">
        <f aca="false">IF(OR(D144="M.O.",D144="SER.CG"),C144,"")</f>
        <v/>
      </c>
    </row>
    <row r="145" customFormat="false" ht="12.75" hidden="false" customHeight="false" outlineLevel="0" collapsed="false">
      <c r="A145" s="136" t="s">
        <v>514</v>
      </c>
      <c r="B145" s="136"/>
      <c r="C145" s="136"/>
      <c r="D145" s="136"/>
      <c r="E145" s="136"/>
      <c r="F145" s="136"/>
      <c r="G145" s="136"/>
      <c r="H145" s="138" t="n">
        <f aca="false">H140+H144</f>
        <v>6.4308</v>
      </c>
      <c r="K145" s="103" t="str">
        <f aca="false">IF(ISNUMBER(SEARCH($K$7,C145)),"ok","")</f>
        <v/>
      </c>
      <c r="O145" s="103" t="str">
        <f aca="false">IF(OR(D145="M.O.",D145="SER.CG"),C145,"")</f>
        <v/>
      </c>
    </row>
    <row r="146" customFormat="false" ht="12.75" hidden="false" customHeight="false" outlineLevel="0" collapsed="false">
      <c r="A146" s="136" t="s">
        <v>515</v>
      </c>
      <c r="B146" s="136"/>
      <c r="C146" s="136"/>
      <c r="D146" s="136"/>
      <c r="E146" s="136"/>
      <c r="F146" s="136"/>
      <c r="G146" s="136"/>
      <c r="H146" s="137" t="n">
        <v>314</v>
      </c>
      <c r="K146" s="103" t="str">
        <f aca="false">IF(ISNUMBER(SEARCH($K$7,C146)),"ok","")</f>
        <v/>
      </c>
      <c r="O146" s="103" t="str">
        <f aca="false">IF(OR(D146="M.O.",D146="SER.CG"),C146,"")</f>
        <v/>
      </c>
    </row>
    <row r="147" customFormat="false" ht="12.75" hidden="false" customHeight="false" outlineLevel="0" collapsed="false">
      <c r="A147" s="136" t="s">
        <v>516</v>
      </c>
      <c r="B147" s="136"/>
      <c r="C147" s="136"/>
      <c r="D147" s="136"/>
      <c r="E147" s="136"/>
      <c r="F147" s="136"/>
      <c r="G147" s="136"/>
      <c r="H147" s="138" t="n">
        <f aca="false">H145*H146</f>
        <v>2019.2712</v>
      </c>
      <c r="K147" s="103" t="str">
        <f aca="false">IF(ISNUMBER(SEARCH($K$7,C147)),"ok","")</f>
        <v/>
      </c>
      <c r="O147" s="103" t="str">
        <f aca="false">IF(OR(D147="M.O.",D147="SER.CG"),C147,"")</f>
        <v/>
      </c>
    </row>
    <row r="148" customFormat="false" ht="12.75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K148" s="103" t="str">
        <f aca="false">IF(ISNUMBER(SEARCH($K$7,C148)),"ok","")</f>
        <v/>
      </c>
      <c r="O148" s="103" t="str">
        <f aca="false">IF(OR(D148="M.O.",D148="SER.CG"),C148,"")</f>
        <v/>
      </c>
    </row>
    <row r="149" customFormat="false" ht="51" hidden="false" customHeight="false" outlineLevel="0" collapsed="false">
      <c r="A149" s="129" t="s">
        <v>62</v>
      </c>
      <c r="B149" s="129" t="s">
        <v>549</v>
      </c>
      <c r="C149" s="129" t="str">
        <f aca="false">VLOOKUP(A149,'Relatório Sintético'!$A$12:$J$142,4,FALSE())</f>
        <v>ENTRADA PROVISORIA DE ENERGIA ELETRICA AEREA TRIFASICA 40A EM POSTE MADEIRA</v>
      </c>
      <c r="D149" s="130" t="s">
        <v>498</v>
      </c>
      <c r="E149" s="130" t="s">
        <v>538</v>
      </c>
      <c r="F149" s="131"/>
      <c r="G149" s="132"/>
      <c r="H149" s="132"/>
      <c r="J149" s="140"/>
      <c r="K149" s="103" t="str">
        <f aca="false">IF(ISNUMBER(SEARCH($K$7,C149)),"ok","")</f>
        <v/>
      </c>
      <c r="O149" s="103" t="str">
        <f aca="false">IF(OR(D149="M.O.",D149="SER.CG"),C149,"")</f>
        <v/>
      </c>
    </row>
    <row r="150" customFormat="false" ht="76.5" hidden="false" customHeight="false" outlineLevel="0" collapsed="false">
      <c r="A150" s="133"/>
      <c r="B150" s="133" t="n">
        <v>1062</v>
      </c>
      <c r="C150" s="134" t="s">
        <v>550</v>
      </c>
      <c r="D150" s="135" t="s">
        <v>524</v>
      </c>
      <c r="E150" s="135" t="s">
        <v>41</v>
      </c>
      <c r="F150" s="131" t="n">
        <f aca="false">H150/G150</f>
        <v>1.55315271997369</v>
      </c>
      <c r="G150" s="132" t="n">
        <v>90</v>
      </c>
      <c r="H150" s="132" t="n">
        <f aca="false">J150*$H$171</f>
        <v>139.783744797632</v>
      </c>
      <c r="J150" s="103" t="n">
        <v>0.102062802644561</v>
      </c>
      <c r="K150" s="103" t="str">
        <f aca="false">IF(ISNUMBER(SEARCH($K$7,C150)),"ok","")</f>
        <v/>
      </c>
      <c r="O150" s="103" t="str">
        <f aca="false">IF(OR(D150="M.O.",D150="SER.CG"),C150,"")</f>
        <v/>
      </c>
    </row>
    <row r="151" customFormat="false" ht="51" hidden="false" customHeight="false" outlineLevel="0" collapsed="false">
      <c r="A151" s="133"/>
      <c r="B151" s="133" t="n">
        <v>1096</v>
      </c>
      <c r="C151" s="134" t="s">
        <v>551</v>
      </c>
      <c r="D151" s="135" t="s">
        <v>524</v>
      </c>
      <c r="E151" s="135" t="s">
        <v>41</v>
      </c>
      <c r="F151" s="131" t="n">
        <f aca="false">H151/G151</f>
        <v>3.10630543994738</v>
      </c>
      <c r="G151" s="132" t="n">
        <v>77.75</v>
      </c>
      <c r="H151" s="132" t="n">
        <f aca="false">J151*$H$171</f>
        <v>241.515247955909</v>
      </c>
      <c r="J151" s="103" t="n">
        <v>0.176341842346991</v>
      </c>
      <c r="K151" s="103" t="str">
        <f aca="false">IF(ISNUMBER(SEARCH($K$7,C151)),"ok","")</f>
        <v/>
      </c>
      <c r="O151" s="103" t="str">
        <f aca="false">IF(OR(D151="M.O.",D151="SER.CG"),C151,"")</f>
        <v/>
      </c>
    </row>
    <row r="152" customFormat="false" ht="51" hidden="false" customHeight="false" outlineLevel="0" collapsed="false">
      <c r="A152" s="133"/>
      <c r="B152" s="133" t="n">
        <v>11267</v>
      </c>
      <c r="C152" s="134" t="s">
        <v>552</v>
      </c>
      <c r="D152" s="135" t="s">
        <v>524</v>
      </c>
      <c r="E152" s="135" t="s">
        <v>41</v>
      </c>
      <c r="F152" s="131" t="n">
        <f aca="false">H152/G152</f>
        <v>3.10630543994738</v>
      </c>
      <c r="G152" s="132" t="n">
        <v>4.62</v>
      </c>
      <c r="H152" s="132" t="n">
        <f aca="false">J152*$H$171</f>
        <v>14.3511311325569</v>
      </c>
      <c r="J152" s="103" t="n">
        <v>0.0104784477381749</v>
      </c>
      <c r="K152" s="103" t="str">
        <f aca="false">IF(ISNUMBER(SEARCH($K$7,C152)),"ok","")</f>
        <v/>
      </c>
      <c r="O152" s="103" t="str">
        <f aca="false">IF(OR(D152="M.O.",D152="SER.CG"),C152,"")</f>
        <v/>
      </c>
    </row>
    <row r="153" customFormat="false" ht="25.5" hidden="false" customHeight="false" outlineLevel="0" collapsed="false">
      <c r="A153" s="133"/>
      <c r="B153" s="133" t="n">
        <v>12034</v>
      </c>
      <c r="C153" s="134" t="s">
        <v>553</v>
      </c>
      <c r="D153" s="135" t="s">
        <v>524</v>
      </c>
      <c r="E153" s="135" t="s">
        <v>41</v>
      </c>
      <c r="F153" s="131" t="n">
        <f aca="false">H153/G153</f>
        <v>3.10630543994738</v>
      </c>
      <c r="G153" s="132" t="n">
        <v>4.62</v>
      </c>
      <c r="H153" s="132" t="n">
        <f aca="false">J153*$H$171</f>
        <v>14.3511311325569</v>
      </c>
      <c r="J153" s="103" t="n">
        <v>0.0104784477381749</v>
      </c>
      <c r="K153" s="103" t="str">
        <f aca="false">IF(ISNUMBER(SEARCH($K$7,C153)),"ok","")</f>
        <v/>
      </c>
      <c r="O153" s="103" t="str">
        <f aca="false">IF(OR(D153="M.O.",D153="SER.CG"),C153,"")</f>
        <v/>
      </c>
    </row>
    <row r="154" customFormat="false" ht="38.25" hidden="false" customHeight="false" outlineLevel="0" collapsed="false">
      <c r="A154" s="133"/>
      <c r="B154" s="133" t="n">
        <v>1539</v>
      </c>
      <c r="C154" s="134" t="s">
        <v>554</v>
      </c>
      <c r="D154" s="135" t="s">
        <v>524</v>
      </c>
      <c r="E154" s="135" t="s">
        <v>41</v>
      </c>
      <c r="F154" s="131" t="n">
        <f aca="false">H154/G154</f>
        <v>12.4252217597895</v>
      </c>
      <c r="G154" s="132" t="n">
        <v>3.17</v>
      </c>
      <c r="H154" s="132" t="n">
        <f aca="false">J154*$H$171</f>
        <v>39.3879529785328</v>
      </c>
      <c r="J154" s="103" t="n">
        <v>0.0287590297229562</v>
      </c>
      <c r="K154" s="103" t="str">
        <f aca="false">IF(ISNUMBER(SEARCH($K$7,C154)),"ok","")</f>
        <v/>
      </c>
      <c r="O154" s="103" t="str">
        <f aca="false">IF(OR(D154="M.O.",D154="SER.CG"),C154,"")</f>
        <v/>
      </c>
    </row>
    <row r="155" customFormat="false" ht="25.5" hidden="false" customHeight="false" outlineLevel="0" collapsed="false">
      <c r="A155" s="133"/>
      <c r="B155" s="133" t="n">
        <v>1892</v>
      </c>
      <c r="C155" s="134" t="s">
        <v>555</v>
      </c>
      <c r="D155" s="135" t="s">
        <v>524</v>
      </c>
      <c r="E155" s="135" t="s">
        <v>41</v>
      </c>
      <c r="F155" s="131" t="n">
        <f aca="false">H155/G155</f>
        <v>6.21261087989476</v>
      </c>
      <c r="G155" s="132" t="n">
        <v>2.4</v>
      </c>
      <c r="H155" s="132" t="n">
        <f aca="false">J155*$H$171</f>
        <v>14.9102661117474</v>
      </c>
      <c r="J155" s="103" t="n">
        <v>0.0108866989487531</v>
      </c>
      <c r="K155" s="103" t="str">
        <f aca="false">IF(ISNUMBER(SEARCH($K$7,C155)),"ok","")</f>
        <v/>
      </c>
      <c r="O155" s="103" t="str">
        <f aca="false">IF(OR(D155="M.O.",D155="SER.CG"),C155,"")</f>
        <v/>
      </c>
    </row>
    <row r="156" customFormat="false" ht="25.5" hidden="false" customHeight="false" outlineLevel="0" collapsed="false">
      <c r="A156" s="133"/>
      <c r="B156" s="133" t="n">
        <v>2392</v>
      </c>
      <c r="C156" s="134" t="s">
        <v>556</v>
      </c>
      <c r="D156" s="135" t="s">
        <v>524</v>
      </c>
      <c r="E156" s="135" t="s">
        <v>41</v>
      </c>
      <c r="F156" s="131" t="n">
        <f aca="false">H156/G156</f>
        <v>1.55315271997369</v>
      </c>
      <c r="G156" s="132" t="n">
        <v>64.37</v>
      </c>
      <c r="H156" s="132" t="n">
        <f aca="false">J156*$H$171</f>
        <v>99.9764405847065</v>
      </c>
      <c r="J156" s="103" t="n">
        <v>0.0729975845136707</v>
      </c>
      <c r="K156" s="103" t="str">
        <f aca="false">IF(ISNUMBER(SEARCH($K$7,C156)),"ok","")</f>
        <v/>
      </c>
      <c r="O156" s="103" t="str">
        <f aca="false">IF(OR(D156="M.O.",D156="SER.CG"),C156,"")</f>
        <v/>
      </c>
    </row>
    <row r="157" customFormat="false" ht="25.5" hidden="false" customHeight="false" outlineLevel="0" collapsed="false">
      <c r="A157" s="133"/>
      <c r="B157" s="133" t="n">
        <v>2685</v>
      </c>
      <c r="C157" s="134" t="s">
        <v>557</v>
      </c>
      <c r="D157" s="135" t="s">
        <v>524</v>
      </c>
      <c r="E157" s="135" t="s">
        <v>131</v>
      </c>
      <c r="F157" s="131" t="n">
        <f aca="false">H157/G157</f>
        <v>12.4252217597895</v>
      </c>
      <c r="G157" s="132" t="n">
        <v>3.86</v>
      </c>
      <c r="H157" s="132" t="n">
        <f aca="false">J157*$H$171</f>
        <v>47.9613559927876</v>
      </c>
      <c r="J157" s="103" t="n">
        <v>0.0350188816184892</v>
      </c>
      <c r="K157" s="103" t="str">
        <f aca="false">IF(ISNUMBER(SEARCH($K$7,C157)),"ok","")</f>
        <v/>
      </c>
      <c r="O157" s="103" t="str">
        <f aca="false">IF(OR(D157="M.O.",D157="SER.CG"),C157,"")</f>
        <v/>
      </c>
    </row>
    <row r="158" customFormat="false" ht="51" hidden="false" customHeight="false" outlineLevel="0" collapsed="false">
      <c r="A158" s="133"/>
      <c r="B158" s="133" t="n">
        <v>2731</v>
      </c>
      <c r="C158" s="134" t="s">
        <v>558</v>
      </c>
      <c r="D158" s="135" t="s">
        <v>524</v>
      </c>
      <c r="E158" s="135" t="s">
        <v>131</v>
      </c>
      <c r="F158" s="131" t="n">
        <f aca="false">H158/G158</f>
        <v>12.3627386043883</v>
      </c>
      <c r="G158" s="132" t="n">
        <v>10.44</v>
      </c>
      <c r="H158" s="132" t="n">
        <f aca="false">J158*$H$171</f>
        <v>129.066991029814</v>
      </c>
      <c r="J158" s="103" t="n">
        <v>0.0942379877751443</v>
      </c>
      <c r="K158" s="103" t="str">
        <f aca="false">IF(ISNUMBER(SEARCH($K$7,C158)),"ok","")</f>
        <v/>
      </c>
      <c r="O158" s="103" t="str">
        <f aca="false">IF(OR(D158="M.O.",D158="SER.CG"),C158,"")</f>
        <v/>
      </c>
    </row>
    <row r="159" customFormat="false" ht="63.75" hidden="false" customHeight="false" outlineLevel="0" collapsed="false">
      <c r="A159" s="133"/>
      <c r="B159" s="133" t="n">
        <v>3379</v>
      </c>
      <c r="C159" s="134" t="s">
        <v>559</v>
      </c>
      <c r="D159" s="135" t="s">
        <v>524</v>
      </c>
      <c r="E159" s="135" t="s">
        <v>41</v>
      </c>
      <c r="F159" s="131" t="n">
        <f aca="false">H159/G159</f>
        <v>1.55315271997369</v>
      </c>
      <c r="G159" s="132" t="n">
        <v>30.16</v>
      </c>
      <c r="H159" s="132" t="n">
        <f aca="false">J159*$H$171</f>
        <v>46.8430860344065</v>
      </c>
      <c r="J159" s="103" t="n">
        <v>0.0342023791973328</v>
      </c>
      <c r="K159" s="103" t="str">
        <f aca="false">IF(ISNUMBER(SEARCH($K$7,C159)),"ok","")</f>
        <v/>
      </c>
      <c r="O159" s="103" t="str">
        <f aca="false">IF(OR(D159="M.O.",D159="SER.CG"),C159,"")</f>
        <v/>
      </c>
    </row>
    <row r="160" customFormat="false" ht="25.5" hidden="false" customHeight="false" outlineLevel="0" collapsed="false">
      <c r="A160" s="133"/>
      <c r="B160" s="133" t="n">
        <v>39176</v>
      </c>
      <c r="C160" s="134" t="s">
        <v>560</v>
      </c>
      <c r="D160" s="135" t="s">
        <v>524</v>
      </c>
      <c r="E160" s="135" t="s">
        <v>41</v>
      </c>
      <c r="F160" s="131" t="n">
        <f aca="false">H160/G160</f>
        <v>3.10630543994738</v>
      </c>
      <c r="G160" s="132" t="n">
        <v>0.73</v>
      </c>
      <c r="H160" s="132" t="n">
        <f aca="false">J160*$H$171</f>
        <v>2.26760297116159</v>
      </c>
      <c r="J160" s="103" t="n">
        <v>0.00165568546512287</v>
      </c>
      <c r="K160" s="103" t="str">
        <f aca="false">IF(ISNUMBER(SEARCH($K$7,C160)),"ok","")</f>
        <v/>
      </c>
      <c r="O160" s="103" t="str">
        <f aca="false">IF(OR(D160="M.O.",D160="SER.CG"),C160,"")</f>
        <v/>
      </c>
    </row>
    <row r="161" customFormat="false" ht="25.5" hidden="false" customHeight="false" outlineLevel="0" collapsed="false">
      <c r="A161" s="133"/>
      <c r="B161" s="133" t="n">
        <v>39210</v>
      </c>
      <c r="C161" s="134" t="s">
        <v>561</v>
      </c>
      <c r="D161" s="135" t="s">
        <v>524</v>
      </c>
      <c r="E161" s="135" t="s">
        <v>41</v>
      </c>
      <c r="F161" s="131" t="n">
        <f aca="false">H161/G161</f>
        <v>3.10630543994738</v>
      </c>
      <c r="G161" s="132" t="n">
        <v>0.54</v>
      </c>
      <c r="H161" s="132" t="n">
        <f aca="false">J161*$H$171</f>
        <v>1.67740493757159</v>
      </c>
      <c r="J161" s="103" t="n">
        <v>0.00122475363173473</v>
      </c>
      <c r="K161" s="103" t="str">
        <f aca="false">IF(ISNUMBER(SEARCH($K$7,C161)),"ok","")</f>
        <v/>
      </c>
      <c r="O161" s="103" t="str">
        <f aca="false">IF(OR(D161="M.O.",D161="SER.CG"),C161,"")</f>
        <v/>
      </c>
    </row>
    <row r="162" customFormat="false" ht="38.25" hidden="false" customHeight="false" outlineLevel="0" collapsed="false">
      <c r="A162" s="133"/>
      <c r="B162" s="133" t="n">
        <v>406</v>
      </c>
      <c r="C162" s="134" t="s">
        <v>562</v>
      </c>
      <c r="D162" s="135" t="s">
        <v>524</v>
      </c>
      <c r="E162" s="135" t="s">
        <v>41</v>
      </c>
      <c r="F162" s="131" t="n">
        <f aca="false">H162/G162</f>
        <v>0.207199332491067</v>
      </c>
      <c r="G162" s="132" t="n">
        <v>55.32</v>
      </c>
      <c r="H162" s="132" t="n">
        <f aca="false">J162*$H$171</f>
        <v>11.4622670734058</v>
      </c>
      <c r="J162" s="103" t="n">
        <v>0.00836914981685397</v>
      </c>
      <c r="K162" s="103" t="str">
        <f aca="false">IF(ISNUMBER(SEARCH($K$7,C162)),"ok","")</f>
        <v/>
      </c>
      <c r="O162" s="103" t="str">
        <f aca="false">IF(OR(D162="M.O.",D162="SER.CG"),C162,"")</f>
        <v/>
      </c>
    </row>
    <row r="163" customFormat="false" ht="51" hidden="false" customHeight="false" outlineLevel="0" collapsed="false">
      <c r="A163" s="133"/>
      <c r="B163" s="133" t="n">
        <v>420</v>
      </c>
      <c r="C163" s="134" t="s">
        <v>563</v>
      </c>
      <c r="D163" s="135" t="s">
        <v>524</v>
      </c>
      <c r="E163" s="135" t="s">
        <v>41</v>
      </c>
      <c r="F163" s="131" t="n">
        <f aca="false">H163/G163</f>
        <v>3.10630543994738</v>
      </c>
      <c r="G163" s="132" t="n">
        <v>23.43</v>
      </c>
      <c r="H163" s="132" t="n">
        <f aca="false">J163*$H$171</f>
        <v>72.7807364579671</v>
      </c>
      <c r="J163" s="103" t="n">
        <v>0.0531406992436012</v>
      </c>
      <c r="K163" s="103" t="str">
        <f aca="false">IF(ISNUMBER(SEARCH($K$7,C163)),"ok","")</f>
        <v/>
      </c>
      <c r="O163" s="103" t="str">
        <f aca="false">IF(OR(D163="M.O.",D163="SER.CG"),C163,"")</f>
        <v/>
      </c>
    </row>
    <row r="164" customFormat="false" ht="63.75" hidden="false" customHeight="false" outlineLevel="0" collapsed="false">
      <c r="A164" s="133"/>
      <c r="B164" s="133" t="n">
        <v>4346</v>
      </c>
      <c r="C164" s="134" t="s">
        <v>564</v>
      </c>
      <c r="D164" s="135" t="s">
        <v>524</v>
      </c>
      <c r="E164" s="135" t="s">
        <v>41</v>
      </c>
      <c r="F164" s="131" t="n">
        <f aca="false">H164/G164</f>
        <v>3.10630543994738</v>
      </c>
      <c r="G164" s="132" t="n">
        <v>5.67</v>
      </c>
      <c r="H164" s="132" t="n">
        <f aca="false">J164*$H$171</f>
        <v>17.6127518445017</v>
      </c>
      <c r="J164" s="103" t="n">
        <v>0.0128599131332146</v>
      </c>
      <c r="K164" s="103" t="str">
        <f aca="false">IF(ISNUMBER(SEARCH($K$7,C164)),"ok","")</f>
        <v/>
      </c>
      <c r="O164" s="103" t="str">
        <f aca="false">IF(OR(D164="M.O.",D164="SER.CG"),C164,"")</f>
        <v/>
      </c>
    </row>
    <row r="165" customFormat="false" ht="25.5" hidden="false" customHeight="false" outlineLevel="0" collapsed="false">
      <c r="A165" s="133"/>
      <c r="B165" s="133" t="n">
        <v>857</v>
      </c>
      <c r="C165" s="134" t="s">
        <v>565</v>
      </c>
      <c r="D165" s="135" t="s">
        <v>524</v>
      </c>
      <c r="E165" s="135" t="s">
        <v>131</v>
      </c>
      <c r="F165" s="131" t="n">
        <f aca="false">H165/G165</f>
        <v>4.65945815992107</v>
      </c>
      <c r="G165" s="132" t="n">
        <v>5.93</v>
      </c>
      <c r="H165" s="132" t="n">
        <f aca="false">J165*$H$171</f>
        <v>27.6305868883319</v>
      </c>
      <c r="J165" s="103" t="n">
        <v>0.0201744139894081</v>
      </c>
      <c r="K165" s="103" t="str">
        <f aca="false">IF(ISNUMBER(SEARCH($K$7,C165)),"ok","")</f>
        <v/>
      </c>
      <c r="O165" s="103" t="str">
        <f aca="false">IF(OR(D165="M.O.",D165="SER.CG"),C165,"")</f>
        <v/>
      </c>
    </row>
    <row r="166" customFormat="false" ht="25.5" hidden="false" customHeight="false" outlineLevel="0" collapsed="false">
      <c r="A166" s="133"/>
      <c r="B166" s="133" t="s">
        <v>566</v>
      </c>
      <c r="C166" s="134" t="s">
        <v>567</v>
      </c>
      <c r="D166" s="135" t="s">
        <v>520</v>
      </c>
      <c r="E166" s="135" t="s">
        <v>503</v>
      </c>
      <c r="F166" s="131" t="n">
        <f aca="false">H166/G166</f>
        <v>12.4263571053451</v>
      </c>
      <c r="G166" s="132" t="n">
        <v>13.68</v>
      </c>
      <c r="H166" s="132" t="n">
        <f aca="false">J166*$H$171</f>
        <v>169.99256520112</v>
      </c>
      <c r="J166" s="103" t="n">
        <v>0.124119708327191</v>
      </c>
      <c r="K166" s="103" t="str">
        <f aca="false">IF(ISNUMBER(SEARCH($K$7,C166)),"ok","")</f>
        <v/>
      </c>
      <c r="O166" s="103" t="str">
        <f aca="false">IF(OR(D166="M.O.",D166="SER.CG"),C166,"")</f>
        <v>ELETRICISTA COM ENCARGOS COMPLEMENTARES</v>
      </c>
    </row>
    <row r="167" customFormat="false" ht="25.5" hidden="false" customHeight="false" outlineLevel="0" collapsed="false">
      <c r="A167" s="133"/>
      <c r="B167" s="133" t="s">
        <v>535</v>
      </c>
      <c r="C167" s="134" t="s">
        <v>536</v>
      </c>
      <c r="D167" s="135" t="s">
        <v>520</v>
      </c>
      <c r="E167" s="135" t="s">
        <v>503</v>
      </c>
      <c r="F167" s="131" t="n">
        <f aca="false">H167/G167</f>
        <v>12.4265676460287</v>
      </c>
      <c r="G167" s="132" t="n">
        <v>11.54</v>
      </c>
      <c r="H167" s="132" t="n">
        <f aca="false">J167*$H$171</f>
        <v>143.402590635171</v>
      </c>
      <c r="J167" s="103" t="n">
        <v>0.104705095201914</v>
      </c>
      <c r="K167" s="103" t="str">
        <f aca="false">IF(ISNUMBER(SEARCH($K$7,C167)),"ok","")</f>
        <v/>
      </c>
      <c r="O167" s="103" t="str">
        <f aca="false">IF(OR(D167="M.O.",D167="SER.CG"),C167,"")</f>
        <v>SERVENTE COM ENCARGOS COMPLEMENTARES</v>
      </c>
      <c r="Q167" s="103" t="s">
        <v>567</v>
      </c>
    </row>
    <row r="168" customFormat="false" ht="25.5" hidden="false" customHeight="false" outlineLevel="0" collapsed="false">
      <c r="A168" s="133"/>
      <c r="B168" s="133" t="n">
        <v>937</v>
      </c>
      <c r="C168" s="134" t="s">
        <v>568</v>
      </c>
      <c r="D168" s="135" t="s">
        <v>524</v>
      </c>
      <c r="E168" s="135" t="s">
        <v>131</v>
      </c>
      <c r="F168" s="131" t="n">
        <f aca="false">H168/G168</f>
        <v>41.9351234392896</v>
      </c>
      <c r="G168" s="132" t="n">
        <v>3.21</v>
      </c>
      <c r="H168" s="132" t="n">
        <f aca="false">J168*$H$171</f>
        <v>134.61174624012</v>
      </c>
      <c r="J168" s="103" t="n">
        <v>0.0982864789467119</v>
      </c>
      <c r="K168" s="103" t="str">
        <f aca="false">IF(ISNUMBER(SEARCH($K$7,C168)),"ok","")</f>
        <v/>
      </c>
      <c r="O168" s="103" t="str">
        <f aca="false">IF(OR(D168="M.O.",D168="SER.CG"),C168,"")</f>
        <v/>
      </c>
      <c r="Q168" s="103" t="s">
        <v>536</v>
      </c>
    </row>
    <row r="169" customFormat="false" ht="12.75" hidden="false" customHeight="false" outlineLevel="0" collapsed="false">
      <c r="A169" s="136" t="s">
        <v>507</v>
      </c>
      <c r="B169" s="136"/>
      <c r="C169" s="136"/>
      <c r="D169" s="136"/>
      <c r="E169" s="136"/>
      <c r="F169" s="136"/>
      <c r="G169" s="136"/>
      <c r="H169" s="137" t="n">
        <f aca="false">J169*H171</f>
        <v>166.140746455586</v>
      </c>
      <c r="J169" s="103" t="n">
        <v>0.121307311098763</v>
      </c>
      <c r="K169" s="103" t="str">
        <f aca="false">IF(ISNUMBER(SEARCH($K$7,C169)),"ok","")</f>
        <v/>
      </c>
      <c r="O169" s="103" t="str">
        <f aca="false">IF(OR(D169="M.O.",D169="SER.CG"),C169,"")</f>
        <v/>
      </c>
    </row>
    <row r="170" customFormat="false" ht="12.75" hidden="false" customHeight="false" outlineLevel="0" collapsed="false">
      <c r="A170" s="136" t="s">
        <v>508</v>
      </c>
      <c r="B170" s="136"/>
      <c r="C170" s="136"/>
      <c r="D170" s="136"/>
      <c r="E170" s="136"/>
      <c r="F170" s="136"/>
      <c r="G170" s="136"/>
      <c r="H170" s="137" t="n">
        <f aca="false">J170*H171</f>
        <v>1203.44485354441</v>
      </c>
      <c r="J170" s="103" t="n">
        <v>0.878692688901237</v>
      </c>
      <c r="K170" s="103" t="str">
        <f aca="false">IF(ISNUMBER(SEARCH($K$7,C170)),"ok","")</f>
        <v/>
      </c>
      <c r="O170" s="103" t="str">
        <f aca="false">IF(OR(D170="M.O.",D170="SER.CG"),C170,"")</f>
        <v/>
      </c>
    </row>
    <row r="171" customFormat="false" ht="12.75" hidden="false" customHeight="false" outlineLevel="0" collapsed="false">
      <c r="A171" s="136" t="s">
        <v>509</v>
      </c>
      <c r="B171" s="136"/>
      <c r="C171" s="136"/>
      <c r="D171" s="136"/>
      <c r="E171" s="136"/>
      <c r="F171" s="136"/>
      <c r="G171" s="136"/>
      <c r="H171" s="138" t="n">
        <f aca="false">VLOOKUP(A149,'Relatório Sintético'!$A$12:$J$142,7,FALSE())</f>
        <v>1369.5856</v>
      </c>
      <c r="K171" s="103" t="str">
        <f aca="false">IF(ISNUMBER(SEARCH($K$7,C171)),"ok","")</f>
        <v/>
      </c>
      <c r="O171" s="103" t="str">
        <f aca="false">IF(OR(D171="M.O.",D171="SER.CG"),C171,"")</f>
        <v/>
      </c>
    </row>
    <row r="172" customFormat="false" ht="12.75" hidden="false" customHeight="false" outlineLevel="0" collapsed="false">
      <c r="A172" s="136" t="s">
        <v>510</v>
      </c>
      <c r="B172" s="136"/>
      <c r="C172" s="136"/>
      <c r="D172" s="136"/>
      <c r="E172" s="136"/>
      <c r="F172" s="136"/>
      <c r="G172" s="136"/>
      <c r="H172" s="137" t="n">
        <v>0</v>
      </c>
      <c r="K172" s="103" t="str">
        <f aca="false">IF(ISNUMBER(SEARCH($K$7,C172)),"ok","")</f>
        <v/>
      </c>
      <c r="O172" s="103" t="str">
        <f aca="false">IF(OR(D172="M.O.",D172="SER.CG"),C172,"")</f>
        <v/>
      </c>
    </row>
    <row r="173" customFormat="false" ht="12.75" hidden="false" customHeight="false" outlineLevel="0" collapsed="false">
      <c r="A173" s="136" t="s">
        <v>511</v>
      </c>
      <c r="B173" s="136"/>
      <c r="C173" s="136"/>
      <c r="D173" s="136"/>
      <c r="E173" s="136"/>
      <c r="F173" s="136"/>
      <c r="G173" s="136"/>
      <c r="H173" s="137" t="n">
        <v>0</v>
      </c>
      <c r="K173" s="103" t="str">
        <f aca="false">IF(ISNUMBER(SEARCH($K$7,C173)),"ok","")</f>
        <v/>
      </c>
      <c r="O173" s="103" t="str">
        <f aca="false">IF(OR(D173="M.O.",D173="SER.CG"),C173,"")</f>
        <v/>
      </c>
    </row>
    <row r="174" customFormat="false" ht="12.75" hidden="false" customHeight="false" outlineLevel="0" collapsed="false">
      <c r="A174" s="136" t="s">
        <v>512</v>
      </c>
      <c r="B174" s="136"/>
      <c r="C174" s="136"/>
      <c r="D174" s="136"/>
      <c r="E174" s="136"/>
      <c r="F174" s="136"/>
      <c r="G174" s="136"/>
      <c r="H174" s="137" t="n">
        <v>0</v>
      </c>
      <c r="K174" s="103" t="str">
        <f aca="false">IF(ISNUMBER(SEARCH($K$7,C174)),"ok","")</f>
        <v/>
      </c>
      <c r="O174" s="103" t="str">
        <f aca="false">IF(OR(D174="M.O.",D174="SER.CG"),C174,"")</f>
        <v/>
      </c>
    </row>
    <row r="175" customFormat="false" ht="12.75" hidden="false" customHeight="false" outlineLevel="0" collapsed="false">
      <c r="A175" s="136" t="s">
        <v>513</v>
      </c>
      <c r="B175" s="136"/>
      <c r="C175" s="136"/>
      <c r="D175" s="136"/>
      <c r="E175" s="136"/>
      <c r="F175" s="136"/>
      <c r="G175" s="136"/>
      <c r="H175" s="137" t="n">
        <v>0</v>
      </c>
      <c r="K175" s="103" t="str">
        <f aca="false">IF(ISNUMBER(SEARCH($K$7,C175)),"ok","")</f>
        <v/>
      </c>
      <c r="O175" s="103" t="str">
        <f aca="false">IF(OR(D175="M.O.",D175="SER.CG"),C175,"")</f>
        <v/>
      </c>
    </row>
    <row r="176" customFormat="false" ht="12.75" hidden="false" customHeight="false" outlineLevel="0" collapsed="false">
      <c r="A176" s="136" t="s">
        <v>514</v>
      </c>
      <c r="B176" s="136"/>
      <c r="C176" s="136"/>
      <c r="D176" s="136"/>
      <c r="E176" s="136"/>
      <c r="F176" s="136"/>
      <c r="G176" s="136"/>
      <c r="H176" s="138" t="n">
        <f aca="false">H171+H175</f>
        <v>1369.5856</v>
      </c>
      <c r="K176" s="103" t="str">
        <f aca="false">IF(ISNUMBER(SEARCH($K$7,C176)),"ok","")</f>
        <v/>
      </c>
      <c r="O176" s="103" t="str">
        <f aca="false">IF(OR(D176="M.O.",D176="SER.CG"),C176,"")</f>
        <v/>
      </c>
    </row>
    <row r="177" customFormat="false" ht="12.75" hidden="false" customHeight="false" outlineLevel="0" collapsed="false">
      <c r="A177" s="136" t="s">
        <v>515</v>
      </c>
      <c r="B177" s="136"/>
      <c r="C177" s="136"/>
      <c r="D177" s="136"/>
      <c r="E177" s="136"/>
      <c r="F177" s="136"/>
      <c r="G177" s="136"/>
      <c r="H177" s="137" t="n">
        <v>1</v>
      </c>
      <c r="K177" s="103" t="str">
        <f aca="false">IF(ISNUMBER(SEARCH($K$7,C177)),"ok","")</f>
        <v/>
      </c>
      <c r="O177" s="103" t="str">
        <f aca="false">IF(OR(D177="M.O.",D177="SER.CG"),C177,"")</f>
        <v/>
      </c>
    </row>
    <row r="178" customFormat="false" ht="12.75" hidden="false" customHeight="false" outlineLevel="0" collapsed="false">
      <c r="A178" s="136" t="s">
        <v>516</v>
      </c>
      <c r="B178" s="136"/>
      <c r="C178" s="136"/>
      <c r="D178" s="136"/>
      <c r="E178" s="136"/>
      <c r="F178" s="136"/>
      <c r="G178" s="136"/>
      <c r="H178" s="138" t="n">
        <f aca="false">H176*H177</f>
        <v>1369.5856</v>
      </c>
      <c r="K178" s="103" t="str">
        <f aca="false">IF(ISNUMBER(SEARCH($K$7,C178)),"ok","")</f>
        <v/>
      </c>
      <c r="O178" s="103" t="str">
        <f aca="false">IF(OR(D178="M.O.",D178="SER.CG"),C178,"")</f>
        <v/>
      </c>
    </row>
    <row r="179" customFormat="false" ht="12.75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K179" s="103" t="str">
        <f aca="false">IF(ISNUMBER(SEARCH($K$7,C179)),"ok","")</f>
        <v/>
      </c>
      <c r="O179" s="103" t="str">
        <f aca="false">IF(OR(D179="M.O.",D179="SER.CG"),C179,"")</f>
        <v/>
      </c>
    </row>
    <row r="180" customFormat="false" ht="25.5" hidden="false" customHeight="false" outlineLevel="0" collapsed="false">
      <c r="A180" s="129" t="s">
        <v>65</v>
      </c>
      <c r="B180" s="129" t="s">
        <v>569</v>
      </c>
      <c r="C180" s="129" t="str">
        <f aca="false">VLOOKUP(A180,'Relatório Sintético'!$A$12:$J$142,4,FALSE())</f>
        <v>INSTALACAO PROVISORIA DE AGUA E ESGOTO</v>
      </c>
      <c r="D180" s="130" t="s">
        <v>498</v>
      </c>
      <c r="E180" s="130" t="s">
        <v>538</v>
      </c>
      <c r="F180" s="131"/>
      <c r="G180" s="132"/>
      <c r="H180" s="132"/>
      <c r="J180" s="140"/>
      <c r="K180" s="103" t="str">
        <f aca="false">IF(ISNUMBER(SEARCH($K$7,C180)),"ok","")</f>
        <v/>
      </c>
      <c r="O180" s="103" t="str">
        <f aca="false">IF(OR(D180="M.O.",D180="SER.CG"),C180,"")</f>
        <v/>
      </c>
    </row>
    <row r="181" customFormat="false" ht="25.5" hidden="false" customHeight="false" outlineLevel="0" collapsed="false">
      <c r="A181" s="133"/>
      <c r="B181" s="133" t="s">
        <v>570</v>
      </c>
      <c r="C181" s="134" t="s">
        <v>571</v>
      </c>
      <c r="D181" s="135" t="s">
        <v>524</v>
      </c>
      <c r="E181" s="135" t="s">
        <v>131</v>
      </c>
      <c r="F181" s="131" t="n">
        <f aca="false">H181/G181</f>
        <v>34.5031416807944</v>
      </c>
      <c r="G181" s="132" t="n">
        <v>9.02</v>
      </c>
      <c r="H181" s="132" t="n">
        <f aca="false">J181*$H$199</f>
        <v>311.218337960765</v>
      </c>
      <c r="J181" s="103" t="n">
        <v>0.131072899007024</v>
      </c>
      <c r="K181" s="103" t="str">
        <f aca="false">IF(ISNUMBER(SEARCH($K$7,C181)),"ok","")</f>
        <v/>
      </c>
      <c r="O181" s="103" t="str">
        <f aca="false">IF(OR(D181="M.O.",D181="SER.CG"),C181,"")</f>
        <v/>
      </c>
    </row>
    <row r="182" customFormat="false" ht="12.75" hidden="false" customHeight="false" outlineLevel="0" collapsed="false">
      <c r="A182" s="133"/>
      <c r="B182" s="133" t="n">
        <v>365</v>
      </c>
      <c r="C182" s="134" t="s">
        <v>572</v>
      </c>
      <c r="D182" s="135" t="s">
        <v>520</v>
      </c>
      <c r="E182" s="135" t="s">
        <v>29</v>
      </c>
      <c r="F182" s="131" t="n">
        <f aca="false">H182/G182</f>
        <v>9.20083778154517</v>
      </c>
      <c r="G182" s="132" t="n">
        <v>14.18</v>
      </c>
      <c r="H182" s="132" t="n">
        <f aca="false">J182*$H$199</f>
        <v>130.467879742311</v>
      </c>
      <c r="J182" s="103" t="n">
        <v>0.0549479292806975</v>
      </c>
      <c r="K182" s="103" t="str">
        <f aca="false">IF(ISNUMBER(SEARCH($K$7,C182)),"ok","")</f>
        <v/>
      </c>
      <c r="O182" s="103" t="str">
        <f aca="false">IF(OR(D182="M.O.",D182="SER.CG"),C182,"")</f>
        <v>PINUS,PECA 1" X 12" E 1" X 9"</v>
      </c>
    </row>
    <row r="183" customFormat="false" ht="12.75" hidden="false" customHeight="false" outlineLevel="0" collapsed="false">
      <c r="A183" s="133"/>
      <c r="B183" s="133" t="s">
        <v>573</v>
      </c>
      <c r="C183" s="134" t="s">
        <v>574</v>
      </c>
      <c r="D183" s="135" t="s">
        <v>524</v>
      </c>
      <c r="E183" s="135" t="s">
        <v>131</v>
      </c>
      <c r="F183" s="131" t="n">
        <f aca="false">H183/G183</f>
        <v>28.7526180673286</v>
      </c>
      <c r="G183" s="132" t="n">
        <v>1.82</v>
      </c>
      <c r="H183" s="132" t="n">
        <f aca="false">J183*$H$199</f>
        <v>52.3297648825381</v>
      </c>
      <c r="J183" s="103" t="n">
        <v>0.022039234681521</v>
      </c>
      <c r="K183" s="103" t="str">
        <f aca="false">IF(ISNUMBER(SEARCH($K$7,C183)),"ok","")</f>
        <v/>
      </c>
      <c r="O183" s="103" t="str">
        <f aca="false">IF(OR(D183="M.O.",D183="SER.CG"),C183,"")</f>
        <v/>
      </c>
      <c r="Q183" s="103" t="s">
        <v>572</v>
      </c>
    </row>
    <row r="184" customFormat="false" ht="51" hidden="false" customHeight="false" outlineLevel="0" collapsed="false">
      <c r="A184" s="133"/>
      <c r="B184" s="133" t="s">
        <v>575</v>
      </c>
      <c r="C184" s="134" t="s">
        <v>576</v>
      </c>
      <c r="D184" s="135" t="s">
        <v>524</v>
      </c>
      <c r="E184" s="135" t="s">
        <v>525</v>
      </c>
      <c r="F184" s="131" t="n">
        <f aca="false">H184/G184</f>
        <v>1.15010472269315</v>
      </c>
      <c r="G184" s="132" t="n">
        <v>3.6</v>
      </c>
      <c r="H184" s="132" t="n">
        <f aca="false">J184*$H$199</f>
        <v>4.14037700169533</v>
      </c>
      <c r="J184" s="103" t="n">
        <v>0.00174376362315331</v>
      </c>
      <c r="K184" s="103" t="str">
        <f aca="false">IF(ISNUMBER(SEARCH($K$7,C184)),"ok","")</f>
        <v/>
      </c>
      <c r="O184" s="103" t="str">
        <f aca="false">IF(OR(D184="M.O.",D184="SER.CG"),C184,"")</f>
        <v/>
      </c>
    </row>
    <row r="185" customFormat="false" ht="25.5" hidden="false" customHeight="false" outlineLevel="0" collapsed="false">
      <c r="A185" s="133"/>
      <c r="B185" s="133" t="s">
        <v>577</v>
      </c>
      <c r="C185" s="134" t="s">
        <v>578</v>
      </c>
      <c r="D185" s="135" t="s">
        <v>524</v>
      </c>
      <c r="E185" s="135" t="s">
        <v>41</v>
      </c>
      <c r="F185" s="131" t="n">
        <f aca="false">H185/G185</f>
        <v>34.5031416807944</v>
      </c>
      <c r="G185" s="132" t="n">
        <v>0.47</v>
      </c>
      <c r="H185" s="132" t="n">
        <f aca="false">J185*$H$199</f>
        <v>16.2164765899734</v>
      </c>
      <c r="J185" s="103" t="n">
        <v>0.00682974085735045</v>
      </c>
      <c r="K185" s="103" t="str">
        <f aca="false">IF(ISNUMBER(SEARCH($K$7,C185)),"ok","")</f>
        <v/>
      </c>
      <c r="O185" s="103" t="str">
        <f aca="false">IF(OR(D185="M.O.",D185="SER.CG"),C185,"")</f>
        <v/>
      </c>
    </row>
    <row r="186" customFormat="false" ht="51" hidden="false" customHeight="false" outlineLevel="0" collapsed="false">
      <c r="A186" s="133"/>
      <c r="B186" s="133" t="s">
        <v>579</v>
      </c>
      <c r="C186" s="134" t="s">
        <v>580</v>
      </c>
      <c r="D186" s="135" t="s">
        <v>524</v>
      </c>
      <c r="E186" s="135" t="s">
        <v>41</v>
      </c>
      <c r="F186" s="131" t="n">
        <f aca="false">H186/G186</f>
        <v>1.15010472269315</v>
      </c>
      <c r="G186" s="132" t="n">
        <v>550.76</v>
      </c>
      <c r="H186" s="132" t="n">
        <f aca="false">J186*$H$199</f>
        <v>633.431677070477</v>
      </c>
      <c r="J186" s="103" t="n">
        <v>0.266776459191087</v>
      </c>
      <c r="K186" s="103" t="str">
        <f aca="false">IF(ISNUMBER(SEARCH($K$7,C186)),"ok","")</f>
        <v/>
      </c>
      <c r="O186" s="103" t="str">
        <f aca="false">IF(OR(D186="M.O.",D186="SER.CG"),C186,"")</f>
        <v/>
      </c>
    </row>
    <row r="187" customFormat="false" ht="38.25" hidden="false" customHeight="false" outlineLevel="0" collapsed="false">
      <c r="A187" s="133"/>
      <c r="B187" s="133" t="s">
        <v>581</v>
      </c>
      <c r="C187" s="134" t="s">
        <v>582</v>
      </c>
      <c r="D187" s="135" t="s">
        <v>524</v>
      </c>
      <c r="E187" s="135" t="s">
        <v>41</v>
      </c>
      <c r="F187" s="131" t="n">
        <f aca="false">H187/G187</f>
        <v>1.15010472269315</v>
      </c>
      <c r="G187" s="132" t="n">
        <v>16.7</v>
      </c>
      <c r="H187" s="132" t="n">
        <f aca="false">J187*$H$199</f>
        <v>19.2067488689755</v>
      </c>
      <c r="J187" s="103" t="n">
        <v>0.0080891256962945</v>
      </c>
      <c r="K187" s="103" t="str">
        <f aca="false">IF(ISNUMBER(SEARCH($K$7,C187)),"ok","")</f>
        <v/>
      </c>
      <c r="O187" s="103" t="str">
        <f aca="false">IF(OR(D187="M.O.",D187="SER.CG"),C187,"")</f>
        <v/>
      </c>
    </row>
    <row r="188" customFormat="false" ht="38.25" hidden="false" customHeight="false" outlineLevel="0" collapsed="false">
      <c r="A188" s="133"/>
      <c r="B188" s="133" t="s">
        <v>583</v>
      </c>
      <c r="C188" s="134" t="s">
        <v>584</v>
      </c>
      <c r="D188" s="135" t="s">
        <v>524</v>
      </c>
      <c r="E188" s="135" t="s">
        <v>41</v>
      </c>
      <c r="F188" s="131" t="n">
        <f aca="false">H188/G188</f>
        <v>1.15010472269315</v>
      </c>
      <c r="G188" s="132" t="n">
        <v>207.7</v>
      </c>
      <c r="H188" s="132" t="n">
        <f aca="false">J188*$H$199</f>
        <v>238.876750903366</v>
      </c>
      <c r="J188" s="103" t="n">
        <v>0.100605473480262</v>
      </c>
      <c r="K188" s="103" t="str">
        <f aca="false">IF(ISNUMBER(SEARCH($K$7,C188)),"ok","")</f>
        <v/>
      </c>
      <c r="O188" s="103" t="str">
        <f aca="false">IF(OR(D188="M.O.",D188="SER.CG"),C188,"")</f>
        <v/>
      </c>
    </row>
    <row r="189" customFormat="false" ht="38.25" hidden="false" customHeight="false" outlineLevel="0" collapsed="false">
      <c r="A189" s="133"/>
      <c r="B189" s="133" t="s">
        <v>585</v>
      </c>
      <c r="C189" s="134" t="s">
        <v>586</v>
      </c>
      <c r="D189" s="135" t="s">
        <v>524</v>
      </c>
      <c r="E189" s="135" t="s">
        <v>131</v>
      </c>
      <c r="F189" s="131" t="n">
        <f aca="false">H189/G189</f>
        <v>3.95681190009297</v>
      </c>
      <c r="G189" s="132" t="n">
        <v>7.13</v>
      </c>
      <c r="H189" s="132" t="n">
        <f aca="false">J189*$H$199</f>
        <v>28.2120688476629</v>
      </c>
      <c r="J189" s="103" t="n">
        <v>0.0118818115766529</v>
      </c>
      <c r="K189" s="103" t="str">
        <f aca="false">IF(ISNUMBER(SEARCH($K$7,C189)),"ok","")</f>
        <v/>
      </c>
      <c r="O189" s="103" t="str">
        <f aca="false">IF(OR(D189="M.O.",D189="SER.CG"),C189,"")</f>
        <v/>
      </c>
    </row>
    <row r="190" customFormat="false" ht="38.25" hidden="false" customHeight="false" outlineLevel="0" collapsed="false">
      <c r="A190" s="133"/>
      <c r="B190" s="133" t="s">
        <v>587</v>
      </c>
      <c r="C190" s="134" t="s">
        <v>588</v>
      </c>
      <c r="D190" s="135" t="s">
        <v>524</v>
      </c>
      <c r="E190" s="135" t="s">
        <v>41</v>
      </c>
      <c r="F190" s="131" t="n">
        <f aca="false">H190/G190</f>
        <v>1.15010472269315</v>
      </c>
      <c r="G190" s="132" t="n">
        <v>9.22</v>
      </c>
      <c r="H190" s="132" t="n">
        <f aca="false">J190*$H$199</f>
        <v>10.6039655432308</v>
      </c>
      <c r="J190" s="103" t="n">
        <v>0.0044659723904093</v>
      </c>
      <c r="K190" s="103" t="str">
        <f aca="false">IF(ISNUMBER(SEARCH($K$7,C190)),"ok","")</f>
        <v/>
      </c>
      <c r="O190" s="103" t="str">
        <f aca="false">IF(OR(D190="M.O.",D190="SER.CG"),C190,"")</f>
        <v/>
      </c>
    </row>
    <row r="191" customFormat="false" ht="25.5" hidden="false" customHeight="false" outlineLevel="0" collapsed="false">
      <c r="A191" s="133"/>
      <c r="B191" s="133" t="s">
        <v>589</v>
      </c>
      <c r="C191" s="134" t="s">
        <v>590</v>
      </c>
      <c r="D191" s="135" t="s">
        <v>524</v>
      </c>
      <c r="E191" s="135" t="s">
        <v>117</v>
      </c>
      <c r="F191" s="131" t="n">
        <f aca="false">H191/G191</f>
        <v>0.0206826796630752</v>
      </c>
      <c r="G191" s="132" t="n">
        <v>249.12</v>
      </c>
      <c r="H191" s="132" t="n">
        <f aca="false">J191*$H$199</f>
        <v>5.1524691576653</v>
      </c>
      <c r="J191" s="103" t="n">
        <v>0.00217001695325745</v>
      </c>
      <c r="K191" s="103" t="str">
        <f aca="false">IF(ISNUMBER(SEARCH($K$7,C191)),"ok","")</f>
        <v/>
      </c>
      <c r="O191" s="103" t="str">
        <f aca="false">IF(OR(D191="M.O.",D191="SER.CG"),C191,"")</f>
        <v/>
      </c>
    </row>
    <row r="192" customFormat="false" ht="38.25" hidden="false" customHeight="false" outlineLevel="0" collapsed="false">
      <c r="A192" s="133"/>
      <c r="B192" s="133" t="s">
        <v>591</v>
      </c>
      <c r="C192" s="134" t="s">
        <v>592</v>
      </c>
      <c r="D192" s="135" t="s">
        <v>502</v>
      </c>
      <c r="E192" s="135" t="s">
        <v>503</v>
      </c>
      <c r="F192" s="131" t="n">
        <f aca="false">H192/G192</f>
        <v>10.398022814524</v>
      </c>
      <c r="G192" s="132" t="n">
        <v>13.68</v>
      </c>
      <c r="H192" s="132" t="n">
        <f aca="false">J192*$H$199</f>
        <v>142.244952102688</v>
      </c>
      <c r="J192" s="103" t="n">
        <v>0.0599079680310002</v>
      </c>
      <c r="K192" s="103" t="str">
        <f aca="false">IF(ISNUMBER(SEARCH($K$7,C192)),"ok","")</f>
        <v/>
      </c>
      <c r="O192" s="103" t="str">
        <f aca="false">IF(OR(D192="M.O.",D192="SER.CG"),C192,"")</f>
        <v>MAO-DE-OBRA DE CARPINTEIRO DE ESQUADRIAS DE MADEIRA INCLUSIVE ENCARGOS SOCIAIS</v>
      </c>
    </row>
    <row r="193" customFormat="false" ht="25.5" hidden="false" customHeight="false" outlineLevel="0" collapsed="false">
      <c r="A193" s="133"/>
      <c r="B193" s="133" t="s">
        <v>593</v>
      </c>
      <c r="C193" s="134" t="s">
        <v>594</v>
      </c>
      <c r="D193" s="135" t="s">
        <v>502</v>
      </c>
      <c r="E193" s="135" t="s">
        <v>503</v>
      </c>
      <c r="F193" s="131" t="n">
        <f aca="false">H193/G193</f>
        <v>9.65818936717753</v>
      </c>
      <c r="G193" s="132" t="n">
        <v>13.68</v>
      </c>
      <c r="H193" s="132" t="n">
        <f aca="false">J193*$H$199</f>
        <v>132.124030542989</v>
      </c>
      <c r="J193" s="103" t="n">
        <v>0.0556454347299588</v>
      </c>
      <c r="K193" s="103" t="str">
        <f aca="false">IF(ISNUMBER(SEARCH($K$7,C193)),"ok","")</f>
        <v/>
      </c>
      <c r="O193" s="103" t="str">
        <f aca="false">IF(OR(D193="M.O.",D193="SER.CG"),C193,"")</f>
        <v>MAO-DE-OBRA DE PEDREIRO, INCLUSIVE ENCAR GOS SOCIAIS</v>
      </c>
      <c r="Q193" s="103" t="s">
        <v>592</v>
      </c>
    </row>
    <row r="194" customFormat="false" ht="51" hidden="false" customHeight="false" outlineLevel="0" collapsed="false">
      <c r="A194" s="133"/>
      <c r="B194" s="133" t="s">
        <v>595</v>
      </c>
      <c r="C194" s="134" t="s">
        <v>596</v>
      </c>
      <c r="D194" s="135" t="s">
        <v>502</v>
      </c>
      <c r="E194" s="135" t="s">
        <v>503</v>
      </c>
      <c r="F194" s="131" t="n">
        <f aca="false">H194/G194</f>
        <v>14.2972813699705</v>
      </c>
      <c r="G194" s="132" t="n">
        <v>13.68</v>
      </c>
      <c r="H194" s="132" t="n">
        <f aca="false">J194*$H$199</f>
        <v>195.586809141196</v>
      </c>
      <c r="J194" s="103" t="n">
        <v>0.0823734560426253</v>
      </c>
      <c r="K194" s="103" t="str">
        <f aca="false">IF(ISNUMBER(SEARCH($K$7,C194)),"ok","")</f>
        <v/>
      </c>
      <c r="O194" s="103" t="str">
        <f aca="false">IF(OR(D194="M.O.",D194="SER.CG"),C194,"")</f>
        <v>MAO-DE-OBRA DE BOMBEIRO HIDRAULICO DA CO NSTRUCAO CIVIL, INCLUSIVE ENCARGOS SOCIAIS</v>
      </c>
      <c r="Q194" s="103" t="s">
        <v>594</v>
      </c>
    </row>
    <row r="195" customFormat="false" ht="38.25" hidden="false" customHeight="false" outlineLevel="0" collapsed="false">
      <c r="A195" s="133"/>
      <c r="B195" s="133" t="s">
        <v>597</v>
      </c>
      <c r="C195" s="134" t="s">
        <v>598</v>
      </c>
      <c r="D195" s="135" t="s">
        <v>502</v>
      </c>
      <c r="E195" s="135" t="s">
        <v>503</v>
      </c>
      <c r="F195" s="131" t="n">
        <f aca="false">H195/G195</f>
        <v>8.36367316537338</v>
      </c>
      <c r="G195" s="132" t="n">
        <v>11.54</v>
      </c>
      <c r="H195" s="132" t="n">
        <f aca="false">J195*$H$199</f>
        <v>96.5167883284088</v>
      </c>
      <c r="J195" s="103" t="n">
        <v>0.0406490675708404</v>
      </c>
      <c r="K195" s="103" t="str">
        <f aca="false">IF(ISNUMBER(SEARCH($K$7,C195)),"ok","")</f>
        <v/>
      </c>
      <c r="O195" s="103" t="str">
        <f aca="false">IF(OR(D195="M.O.",D195="SER.CG"),C195,"")</f>
        <v>MAO-DE-OBRA DE SERVENTE DA CONSTRUCAO CI VIL, INCLUSIVE ENCARGOS SOCIAIS</v>
      </c>
      <c r="Q195" s="103" t="s">
        <v>596</v>
      </c>
    </row>
    <row r="196" customFormat="false" ht="25.5" hidden="false" customHeight="false" outlineLevel="0" collapsed="false">
      <c r="A196" s="133"/>
      <c r="B196" s="133" t="s">
        <v>599</v>
      </c>
      <c r="C196" s="134" t="s">
        <v>600</v>
      </c>
      <c r="D196" s="135" t="s">
        <v>524</v>
      </c>
      <c r="E196" s="135" t="s">
        <v>41</v>
      </c>
      <c r="F196" s="131" t="n">
        <f aca="false">H196/G196</f>
        <v>1.15010472269315</v>
      </c>
      <c r="G196" s="132" t="n">
        <v>311.33</v>
      </c>
      <c r="H196" s="132" t="n">
        <f aca="false">J196*$H$199</f>
        <v>358.062103316057</v>
      </c>
      <c r="J196" s="103" t="n">
        <v>0.150801646887866</v>
      </c>
      <c r="K196" s="103" t="str">
        <f aca="false">IF(ISNUMBER(SEARCH($K$7,C196)),"ok","")</f>
        <v/>
      </c>
      <c r="O196" s="103" t="str">
        <f aca="false">IF(OR(D196="M.O.",D196="SER.CG"),C196,"")</f>
        <v/>
      </c>
      <c r="Q196" s="103" t="s">
        <v>598</v>
      </c>
    </row>
    <row r="197" customFormat="false" ht="12.75" hidden="false" customHeight="false" outlineLevel="0" collapsed="false">
      <c r="A197" s="136" t="s">
        <v>507</v>
      </c>
      <c r="B197" s="136"/>
      <c r="C197" s="136"/>
      <c r="D197" s="136"/>
      <c r="E197" s="136"/>
      <c r="F197" s="136"/>
      <c r="G197" s="136"/>
      <c r="H197" s="137" t="n">
        <f aca="false">J197*H199</f>
        <v>566.469836255576</v>
      </c>
      <c r="J197" s="103" t="n">
        <v>0.238574770768851</v>
      </c>
      <c r="K197" s="103" t="str">
        <f aca="false">IF(ISNUMBER(SEARCH($K$7,C197)),"ok","")</f>
        <v/>
      </c>
      <c r="O197" s="103" t="str">
        <f aca="false">IF(OR(D197="M.O.",D197="SER.CG"),C197,"")</f>
        <v/>
      </c>
    </row>
    <row r="198" customFormat="false" ht="12.75" hidden="false" customHeight="false" outlineLevel="0" collapsed="false">
      <c r="A198" s="136" t="s">
        <v>508</v>
      </c>
      <c r="B198" s="136"/>
      <c r="C198" s="136"/>
      <c r="D198" s="136"/>
      <c r="E198" s="136"/>
      <c r="F198" s="136"/>
      <c r="G198" s="136"/>
      <c r="H198" s="137" t="n">
        <f aca="false">J198*H199</f>
        <v>1807.92136374442</v>
      </c>
      <c r="J198" s="103" t="n">
        <v>0.761425229231149</v>
      </c>
      <c r="K198" s="103" t="str">
        <f aca="false">IF(ISNUMBER(SEARCH($K$7,C198)),"ok","")</f>
        <v/>
      </c>
      <c r="O198" s="103" t="str">
        <f aca="false">IF(OR(D198="M.O.",D198="SER.CG"),C198,"")</f>
        <v/>
      </c>
    </row>
    <row r="199" customFormat="false" ht="12.75" hidden="false" customHeight="false" outlineLevel="0" collapsed="false">
      <c r="A199" s="136" t="s">
        <v>509</v>
      </c>
      <c r="B199" s="136"/>
      <c r="C199" s="136"/>
      <c r="D199" s="136"/>
      <c r="E199" s="136"/>
      <c r="F199" s="136"/>
      <c r="G199" s="136"/>
      <c r="H199" s="138" t="n">
        <f aca="false">VLOOKUP(A180,'Relatório Sintético'!$A$12:$J$142,7,FALSE())</f>
        <v>2374.3912</v>
      </c>
      <c r="K199" s="103" t="str">
        <f aca="false">IF(ISNUMBER(SEARCH($K$7,C199)),"ok","")</f>
        <v/>
      </c>
      <c r="O199" s="103" t="str">
        <f aca="false">IF(OR(D199="M.O.",D199="SER.CG"),C199,"")</f>
        <v/>
      </c>
    </row>
    <row r="200" customFormat="false" ht="12.75" hidden="false" customHeight="false" outlineLevel="0" collapsed="false">
      <c r="A200" s="136" t="s">
        <v>510</v>
      </c>
      <c r="B200" s="136"/>
      <c r="C200" s="136"/>
      <c r="D200" s="136"/>
      <c r="E200" s="136"/>
      <c r="F200" s="136"/>
      <c r="G200" s="136"/>
      <c r="H200" s="137" t="n">
        <v>0</v>
      </c>
      <c r="K200" s="103" t="str">
        <f aca="false">IF(ISNUMBER(SEARCH($K$7,C200)),"ok","")</f>
        <v/>
      </c>
      <c r="O200" s="103" t="str">
        <f aca="false">IF(OR(D200="M.O.",D200="SER.CG"),C200,"")</f>
        <v/>
      </c>
    </row>
    <row r="201" customFormat="false" ht="12.75" hidden="false" customHeight="false" outlineLevel="0" collapsed="false">
      <c r="A201" s="136" t="s">
        <v>511</v>
      </c>
      <c r="B201" s="136"/>
      <c r="C201" s="136"/>
      <c r="D201" s="136"/>
      <c r="E201" s="136"/>
      <c r="F201" s="136"/>
      <c r="G201" s="136"/>
      <c r="H201" s="137" t="n">
        <v>0</v>
      </c>
      <c r="K201" s="103" t="str">
        <f aca="false">IF(ISNUMBER(SEARCH($K$7,C201)),"ok","")</f>
        <v/>
      </c>
      <c r="O201" s="103" t="str">
        <f aca="false">IF(OR(D201="M.O.",D201="SER.CG"),C201,"")</f>
        <v/>
      </c>
    </row>
    <row r="202" customFormat="false" ht="12.75" hidden="false" customHeight="false" outlineLevel="0" collapsed="false">
      <c r="A202" s="136" t="s">
        <v>512</v>
      </c>
      <c r="B202" s="136"/>
      <c r="C202" s="136"/>
      <c r="D202" s="136"/>
      <c r="E202" s="136"/>
      <c r="F202" s="136"/>
      <c r="G202" s="136"/>
      <c r="H202" s="137" t="n">
        <v>0</v>
      </c>
      <c r="K202" s="103" t="str">
        <f aca="false">IF(ISNUMBER(SEARCH($K$7,C202)),"ok","")</f>
        <v/>
      </c>
      <c r="O202" s="103" t="str">
        <f aca="false">IF(OR(D202="M.O.",D202="SER.CG"),C202,"")</f>
        <v/>
      </c>
    </row>
    <row r="203" customFormat="false" ht="12.75" hidden="false" customHeight="false" outlineLevel="0" collapsed="false">
      <c r="A203" s="136" t="s">
        <v>513</v>
      </c>
      <c r="B203" s="136"/>
      <c r="C203" s="136"/>
      <c r="D203" s="136"/>
      <c r="E203" s="136"/>
      <c r="F203" s="136"/>
      <c r="G203" s="136"/>
      <c r="H203" s="137" t="n">
        <v>0</v>
      </c>
      <c r="K203" s="103" t="str">
        <f aca="false">IF(ISNUMBER(SEARCH($K$7,C203)),"ok","")</f>
        <v/>
      </c>
      <c r="O203" s="103" t="str">
        <f aca="false">IF(OR(D203="M.O.",D203="SER.CG"),C203,"")</f>
        <v/>
      </c>
    </row>
    <row r="204" customFormat="false" ht="12.75" hidden="false" customHeight="false" outlineLevel="0" collapsed="false">
      <c r="A204" s="136" t="s">
        <v>514</v>
      </c>
      <c r="B204" s="136"/>
      <c r="C204" s="136"/>
      <c r="D204" s="136"/>
      <c r="E204" s="136"/>
      <c r="F204" s="136"/>
      <c r="G204" s="136"/>
      <c r="H204" s="138" t="n">
        <f aca="false">H199+H203</f>
        <v>2374.3912</v>
      </c>
      <c r="K204" s="103" t="str">
        <f aca="false">IF(ISNUMBER(SEARCH($K$7,C204)),"ok","")</f>
        <v/>
      </c>
      <c r="O204" s="103" t="str">
        <f aca="false">IF(OR(D204="M.O.",D204="SER.CG"),C204,"")</f>
        <v/>
      </c>
    </row>
    <row r="205" customFormat="false" ht="12.75" hidden="false" customHeight="false" outlineLevel="0" collapsed="false">
      <c r="A205" s="136" t="s">
        <v>515</v>
      </c>
      <c r="B205" s="136"/>
      <c r="C205" s="136"/>
      <c r="D205" s="136"/>
      <c r="E205" s="136"/>
      <c r="F205" s="136"/>
      <c r="G205" s="136"/>
      <c r="H205" s="137" t="n">
        <v>1</v>
      </c>
      <c r="K205" s="103" t="str">
        <f aca="false">IF(ISNUMBER(SEARCH($K$7,C205)),"ok","")</f>
        <v/>
      </c>
      <c r="O205" s="103" t="str">
        <f aca="false">IF(OR(D205="M.O.",D205="SER.CG"),C205,"")</f>
        <v/>
      </c>
    </row>
    <row r="206" customFormat="false" ht="12.75" hidden="false" customHeight="false" outlineLevel="0" collapsed="false">
      <c r="A206" s="136" t="s">
        <v>516</v>
      </c>
      <c r="B206" s="136"/>
      <c r="C206" s="136"/>
      <c r="D206" s="136"/>
      <c r="E206" s="136"/>
      <c r="F206" s="136"/>
      <c r="G206" s="136"/>
      <c r="H206" s="138" t="n">
        <f aca="false">H204*H205</f>
        <v>2374.3912</v>
      </c>
      <c r="K206" s="103" t="str">
        <f aca="false">IF(ISNUMBER(SEARCH($K$7,C206)),"ok","")</f>
        <v/>
      </c>
      <c r="O206" s="103" t="str">
        <f aca="false">IF(OR(D206="M.O.",D206="SER.CG"),C206,"")</f>
        <v/>
      </c>
    </row>
    <row r="207" customFormat="false" ht="12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K207" s="103" t="str">
        <f aca="false">IF(ISNUMBER(SEARCH($K$7,C207)),"ok","")</f>
        <v/>
      </c>
      <c r="O207" s="103" t="str">
        <f aca="false">IF(OR(D207="M.O.",D207="SER.CG"),C207,"")</f>
        <v/>
      </c>
    </row>
    <row r="208" customFormat="false" ht="147.75" hidden="false" customHeight="true" outlineLevel="0" collapsed="false">
      <c r="A208" s="129" t="s">
        <v>69</v>
      </c>
      <c r="B208" s="129" t="s">
        <v>601</v>
      </c>
      <c r="C208" s="129" t="str">
        <f aca="false">VLOOKUP(A208,'Relatório Sintético'!$A$12:$J$142,4,FALSE())</f>
        <v>PLACA DE SINALIZACAO PARA OBRA NA VIA PUBLICA, COM 0,60M DE LARGURA POR 1M DE ALTURA, COM AVISOS EM LETRAS PINTADAS, COMPREENDENDO O FORNECIMENTO E PINTURA, INCLUSIVE DA ESTRUTURA E SUPORTE EM MADEIRA SERRADA E BASE DE CONCRETO.(DESONERADO)</v>
      </c>
      <c r="D208" s="130" t="s">
        <v>498</v>
      </c>
      <c r="E208" s="130" t="s">
        <v>499</v>
      </c>
      <c r="F208" s="131"/>
      <c r="G208" s="132"/>
      <c r="H208" s="132"/>
      <c r="K208" s="103" t="str">
        <f aca="false">IF(ISNUMBER(SEARCH($K$7,C208)),"ok","")</f>
        <v/>
      </c>
      <c r="O208" s="103" t="str">
        <f aca="false">IF(OR(D208="M.O.",D208="SER.CG"),C208,"")</f>
        <v/>
      </c>
    </row>
    <row r="209" customFormat="false" ht="63.75" hidden="false" customHeight="false" outlineLevel="0" collapsed="false">
      <c r="A209" s="133"/>
      <c r="B209" s="133" t="s">
        <v>602</v>
      </c>
      <c r="C209" s="134" t="s">
        <v>603</v>
      </c>
      <c r="D209" s="135" t="s">
        <v>524</v>
      </c>
      <c r="E209" s="135" t="s">
        <v>29</v>
      </c>
      <c r="F209" s="131" t="n">
        <f aca="false">H209/G209</f>
        <v>0.30179403379459</v>
      </c>
      <c r="G209" s="132" t="n">
        <v>32.15</v>
      </c>
      <c r="H209" s="132" t="n">
        <f aca="false">J209*$H$216</f>
        <v>9.70267818649607</v>
      </c>
      <c r="J209" s="103" t="n">
        <v>0.111779431193936</v>
      </c>
      <c r="K209" s="103" t="str">
        <f aca="false">IF(ISNUMBER(SEARCH($K$7,C209)),"ok","")</f>
        <v/>
      </c>
      <c r="O209" s="103" t="str">
        <f aca="false">IF(OR(D209="M.O.",D209="SER.CG"),C209,"")</f>
        <v/>
      </c>
    </row>
    <row r="210" customFormat="false" ht="63.75" hidden="false" customHeight="false" outlineLevel="0" collapsed="false">
      <c r="A210" s="133"/>
      <c r="B210" s="133" t="s">
        <v>604</v>
      </c>
      <c r="C210" s="134" t="s">
        <v>605</v>
      </c>
      <c r="D210" s="135" t="s">
        <v>524</v>
      </c>
      <c r="E210" s="135" t="s">
        <v>29</v>
      </c>
      <c r="F210" s="131" t="n">
        <f aca="false">H210/G210</f>
        <v>0.30179403379459</v>
      </c>
      <c r="G210" s="132" t="n">
        <v>10.02</v>
      </c>
      <c r="H210" s="132" t="n">
        <f aca="false">J210*$H$216</f>
        <v>3.02397621862179</v>
      </c>
      <c r="J210" s="103" t="n">
        <v>0.0348376329879702</v>
      </c>
      <c r="K210" s="103" t="str">
        <f aca="false">IF(ISNUMBER(SEARCH($K$7,C210)),"ok","")</f>
        <v/>
      </c>
      <c r="O210" s="103" t="str">
        <f aca="false">IF(OR(D210="M.O.",D210="SER.CG"),C210,"")</f>
        <v/>
      </c>
    </row>
    <row r="211" customFormat="false" ht="76.5" hidden="false" customHeight="false" outlineLevel="0" collapsed="false">
      <c r="A211" s="133"/>
      <c r="B211" s="133" t="s">
        <v>606</v>
      </c>
      <c r="C211" s="134" t="s">
        <v>607</v>
      </c>
      <c r="D211" s="135" t="s">
        <v>524</v>
      </c>
      <c r="E211" s="135" t="s">
        <v>29</v>
      </c>
      <c r="F211" s="131" t="n">
        <f aca="false">H211/G211</f>
        <v>0.30179403379459</v>
      </c>
      <c r="G211" s="132" t="n">
        <v>19.57</v>
      </c>
      <c r="H211" s="132" t="n">
        <f aca="false">J211*$H$216</f>
        <v>5.90610924136013</v>
      </c>
      <c r="J211" s="103" t="n">
        <v>0.0680411654266045</v>
      </c>
      <c r="K211" s="103" t="str">
        <f aca="false">IF(ISNUMBER(SEARCH($K$7,C211)),"ok","")</f>
        <v/>
      </c>
      <c r="O211" s="103" t="str">
        <f aca="false">IF(OR(D211="M.O.",D211="SER.CG"),C211,"")</f>
        <v/>
      </c>
    </row>
    <row r="212" customFormat="false" ht="63.75" hidden="false" customHeight="false" outlineLevel="0" collapsed="false">
      <c r="A212" s="133"/>
      <c r="B212" s="133" t="s">
        <v>608</v>
      </c>
      <c r="C212" s="134" t="s">
        <v>609</v>
      </c>
      <c r="D212" s="135" t="s">
        <v>524</v>
      </c>
      <c r="E212" s="135" t="s">
        <v>29</v>
      </c>
      <c r="F212" s="131" t="n">
        <f aca="false">H212/G212</f>
        <v>0.30179403379459</v>
      </c>
      <c r="G212" s="132" t="n">
        <v>202.65</v>
      </c>
      <c r="H212" s="132" t="n">
        <f aca="false">J212*$H$216</f>
        <v>61.1585609484737</v>
      </c>
      <c r="J212" s="103" t="n">
        <v>0.704575481538141</v>
      </c>
      <c r="K212" s="103" t="str">
        <f aca="false">IF(ISNUMBER(SEARCH($K$7,C212)),"ok","")</f>
        <v/>
      </c>
      <c r="O212" s="103" t="str">
        <f aca="false">IF(OR(D212="M.O.",D212="SER.CG"),C212,"")</f>
        <v/>
      </c>
    </row>
    <row r="213" customFormat="false" ht="63.75" hidden="false" customHeight="false" outlineLevel="0" collapsed="false">
      <c r="A213" s="133"/>
      <c r="B213" s="133" t="s">
        <v>610</v>
      </c>
      <c r="C213" s="134" t="s">
        <v>611</v>
      </c>
      <c r="D213" s="135" t="s">
        <v>524</v>
      </c>
      <c r="E213" s="135" t="s">
        <v>29</v>
      </c>
      <c r="F213" s="131" t="n">
        <f aca="false">H213/G213</f>
        <v>0.30179403379459</v>
      </c>
      <c r="G213" s="132" t="n">
        <v>23.23</v>
      </c>
      <c r="H213" s="132" t="n">
        <f aca="false">J213*$H$216</f>
        <v>7.01067540504833</v>
      </c>
      <c r="J213" s="103" t="n">
        <v>0.0807662888533482</v>
      </c>
      <c r="K213" s="103" t="str">
        <f aca="false">IF(ISNUMBER(SEARCH($K$7,C213)),"ok","")</f>
        <v/>
      </c>
      <c r="O213" s="103" t="str">
        <f aca="false">IF(OR(D213="M.O.",D213="SER.CG"),C213,"")</f>
        <v/>
      </c>
    </row>
    <row r="214" customFormat="false" ht="12.75" hidden="false" customHeight="false" outlineLevel="0" collapsed="false">
      <c r="A214" s="136" t="s">
        <v>507</v>
      </c>
      <c r="B214" s="136"/>
      <c r="C214" s="136"/>
      <c r="D214" s="136"/>
      <c r="E214" s="136"/>
      <c r="F214" s="136"/>
      <c r="G214" s="136"/>
      <c r="H214" s="137" t="n">
        <v>0</v>
      </c>
      <c r="J214" s="103" t="n">
        <v>0</v>
      </c>
      <c r="K214" s="103" t="str">
        <f aca="false">IF(ISNUMBER(SEARCH($K$7,C214)),"ok","")</f>
        <v/>
      </c>
      <c r="O214" s="103" t="str">
        <f aca="false">IF(OR(D214="M.O.",D214="SER.CG"),C214,"")</f>
        <v/>
      </c>
    </row>
    <row r="215" customFormat="false" ht="12.75" hidden="false" customHeight="false" outlineLevel="0" collapsed="false">
      <c r="A215" s="136" t="s">
        <v>508</v>
      </c>
      <c r="B215" s="136"/>
      <c r="C215" s="136"/>
      <c r="D215" s="136"/>
      <c r="E215" s="136"/>
      <c r="F215" s="136"/>
      <c r="G215" s="136"/>
      <c r="H215" s="137" t="n">
        <v>287.62</v>
      </c>
      <c r="J215" s="103" t="n">
        <v>1</v>
      </c>
      <c r="K215" s="103" t="str">
        <f aca="false">IF(ISNUMBER(SEARCH($K$7,C215)),"ok","")</f>
        <v/>
      </c>
      <c r="O215" s="103" t="str">
        <f aca="false">IF(OR(D215="M.O.",D215="SER.CG"),C215,"")</f>
        <v/>
      </c>
    </row>
    <row r="216" customFormat="false" ht="12.75" hidden="false" customHeight="false" outlineLevel="0" collapsed="false">
      <c r="A216" s="136" t="s">
        <v>509</v>
      </c>
      <c r="B216" s="136"/>
      <c r="C216" s="136"/>
      <c r="D216" s="136"/>
      <c r="E216" s="136"/>
      <c r="F216" s="136"/>
      <c r="G216" s="136"/>
      <c r="H216" s="138" t="n">
        <f aca="false">VLOOKUP(A208,'Relatório Sintético'!$A$12:$J$142,7,FALSE())</f>
        <v>86.802</v>
      </c>
      <c r="K216" s="103" t="str">
        <f aca="false">IF(ISNUMBER(SEARCH($K$7,C216)),"ok","")</f>
        <v/>
      </c>
      <c r="O216" s="103" t="str">
        <f aca="false">IF(OR(D216="M.O.",D216="SER.CG"),C216,"")</f>
        <v/>
      </c>
    </row>
    <row r="217" customFormat="false" ht="12.75" hidden="false" customHeight="false" outlineLevel="0" collapsed="false">
      <c r="A217" s="136" t="s">
        <v>510</v>
      </c>
      <c r="B217" s="136"/>
      <c r="C217" s="136"/>
      <c r="D217" s="136"/>
      <c r="E217" s="136"/>
      <c r="F217" s="136"/>
      <c r="G217" s="136"/>
      <c r="H217" s="137" t="n">
        <v>0</v>
      </c>
      <c r="K217" s="103" t="str">
        <f aca="false">IF(ISNUMBER(SEARCH($K$7,C217)),"ok","")</f>
        <v/>
      </c>
      <c r="O217" s="103" t="str">
        <f aca="false">IF(OR(D217="M.O.",D217="SER.CG"),C217,"")</f>
        <v/>
      </c>
    </row>
    <row r="218" customFormat="false" ht="12.75" hidden="false" customHeight="false" outlineLevel="0" collapsed="false">
      <c r="A218" s="136" t="s">
        <v>511</v>
      </c>
      <c r="B218" s="136"/>
      <c r="C218" s="136"/>
      <c r="D218" s="136"/>
      <c r="E218" s="136"/>
      <c r="F218" s="136"/>
      <c r="G218" s="136"/>
      <c r="H218" s="137" t="n">
        <v>0</v>
      </c>
      <c r="K218" s="103" t="str">
        <f aca="false">IF(ISNUMBER(SEARCH($K$7,C218)),"ok","")</f>
        <v/>
      </c>
      <c r="O218" s="103" t="str">
        <f aca="false">IF(OR(D218="M.O.",D218="SER.CG"),C218,"")</f>
        <v/>
      </c>
    </row>
    <row r="219" customFormat="false" ht="12.75" hidden="false" customHeight="false" outlineLevel="0" collapsed="false">
      <c r="A219" s="136" t="s">
        <v>512</v>
      </c>
      <c r="B219" s="136"/>
      <c r="C219" s="136"/>
      <c r="D219" s="136"/>
      <c r="E219" s="136"/>
      <c r="F219" s="136"/>
      <c r="G219" s="136"/>
      <c r="H219" s="137" t="n">
        <v>0</v>
      </c>
      <c r="K219" s="103" t="str">
        <f aca="false">IF(ISNUMBER(SEARCH($K$7,C219)),"ok","")</f>
        <v/>
      </c>
      <c r="O219" s="103" t="str">
        <f aca="false">IF(OR(D219="M.O.",D219="SER.CG"),C219,"")</f>
        <v/>
      </c>
    </row>
    <row r="220" customFormat="false" ht="12.75" hidden="false" customHeight="false" outlineLevel="0" collapsed="false">
      <c r="A220" s="136" t="s">
        <v>513</v>
      </c>
      <c r="B220" s="136"/>
      <c r="C220" s="136"/>
      <c r="D220" s="136"/>
      <c r="E220" s="136"/>
      <c r="F220" s="136"/>
      <c r="G220" s="136"/>
      <c r="H220" s="137" t="n">
        <v>0</v>
      </c>
      <c r="K220" s="103" t="str">
        <f aca="false">IF(ISNUMBER(SEARCH($K$7,C220)),"ok","")</f>
        <v/>
      </c>
      <c r="O220" s="103" t="str">
        <f aca="false">IF(OR(D220="M.O.",D220="SER.CG"),C220,"")</f>
        <v/>
      </c>
    </row>
    <row r="221" customFormat="false" ht="12.75" hidden="false" customHeight="false" outlineLevel="0" collapsed="false">
      <c r="A221" s="136" t="s">
        <v>514</v>
      </c>
      <c r="B221" s="136"/>
      <c r="C221" s="136"/>
      <c r="D221" s="136"/>
      <c r="E221" s="136"/>
      <c r="F221" s="136"/>
      <c r="G221" s="136"/>
      <c r="H221" s="138" t="n">
        <f aca="false">H216+H220</f>
        <v>86.802</v>
      </c>
      <c r="K221" s="103" t="str">
        <f aca="false">IF(ISNUMBER(SEARCH($K$7,C221)),"ok","")</f>
        <v/>
      </c>
      <c r="O221" s="103" t="str">
        <f aca="false">IF(OR(D221="M.O.",D221="SER.CG"),C221,"")</f>
        <v/>
      </c>
    </row>
    <row r="222" customFormat="false" ht="12.75" hidden="false" customHeight="false" outlineLevel="0" collapsed="false">
      <c r="A222" s="136" t="s">
        <v>515</v>
      </c>
      <c r="B222" s="136"/>
      <c r="C222" s="136"/>
      <c r="D222" s="136"/>
      <c r="E222" s="136"/>
      <c r="F222" s="136"/>
      <c r="G222" s="136"/>
      <c r="H222" s="137" t="n">
        <v>5</v>
      </c>
      <c r="K222" s="103" t="str">
        <f aca="false">IF(ISNUMBER(SEARCH($K$7,C222)),"ok","")</f>
        <v/>
      </c>
      <c r="O222" s="103" t="str">
        <f aca="false">IF(OR(D222="M.O.",D222="SER.CG"),C222,"")</f>
        <v/>
      </c>
    </row>
    <row r="223" customFormat="false" ht="12.75" hidden="false" customHeight="false" outlineLevel="0" collapsed="false">
      <c r="A223" s="136" t="s">
        <v>516</v>
      </c>
      <c r="B223" s="136"/>
      <c r="C223" s="136"/>
      <c r="D223" s="136"/>
      <c r="E223" s="136"/>
      <c r="F223" s="136"/>
      <c r="G223" s="136"/>
      <c r="H223" s="138" t="n">
        <f aca="false">H221*H222</f>
        <v>434.01</v>
      </c>
      <c r="K223" s="103" t="str">
        <f aca="false">IF(ISNUMBER(SEARCH($K$7,C223)),"ok","")</f>
        <v/>
      </c>
      <c r="O223" s="103" t="str">
        <f aca="false">IF(OR(D223="M.O.",D223="SER.CG"),C223,"")</f>
        <v/>
      </c>
    </row>
    <row r="224" customFormat="false" ht="12.7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K224" s="103" t="str">
        <f aca="false">IF(ISNUMBER(SEARCH($K$7,C224)),"ok","")</f>
        <v/>
      </c>
      <c r="O224" s="103" t="str">
        <f aca="false">IF(OR(D224="M.O.",D224="SER.CG"),C224,"")</f>
        <v/>
      </c>
    </row>
    <row r="225" customFormat="false" ht="25.5" hidden="false" customHeight="false" outlineLevel="0" collapsed="false">
      <c r="A225" s="129" t="s">
        <v>73</v>
      </c>
      <c r="B225" s="129" t="s">
        <v>612</v>
      </c>
      <c r="C225" s="129" t="str">
        <f aca="false">VLOOKUP(A225,'Relatório Sintético'!$A$12:$J$142,4,FALSE())</f>
        <v>PLACA DE OBRA EM CHAPA DE ACO GALVANIZADO</v>
      </c>
      <c r="D225" s="130" t="s">
        <v>498</v>
      </c>
      <c r="E225" s="130" t="s">
        <v>499</v>
      </c>
      <c r="F225" s="131"/>
      <c r="G225" s="132"/>
      <c r="H225" s="132"/>
      <c r="J225" s="140"/>
      <c r="K225" s="103" t="str">
        <f aca="false">IF(ISNUMBER(SEARCH($K$7,C225)),"ok","")</f>
        <v/>
      </c>
      <c r="O225" s="103" t="str">
        <f aca="false">IF(OR(D225="M.O.",D225="SER.CG"),C225,"")</f>
        <v/>
      </c>
    </row>
    <row r="226" customFormat="false" ht="51" hidden="false" customHeight="false" outlineLevel="0" collapsed="false">
      <c r="A226" s="133"/>
      <c r="B226" s="133" t="n">
        <v>4417</v>
      </c>
      <c r="C226" s="134" t="s">
        <v>613</v>
      </c>
      <c r="D226" s="135" t="s">
        <v>524</v>
      </c>
      <c r="E226" s="135" t="s">
        <v>131</v>
      </c>
      <c r="F226" s="131" t="n">
        <f aca="false">H226/G226</f>
        <v>0.932841235819959</v>
      </c>
      <c r="G226" s="132" t="n">
        <v>5.74</v>
      </c>
      <c r="H226" s="132" t="n">
        <f aca="false">J226*$H$235</f>
        <v>5.35450869360657</v>
      </c>
      <c r="J226" s="103" t="n">
        <v>0.0150033979821214</v>
      </c>
      <c r="K226" s="103" t="str">
        <f aca="false">IF(ISNUMBER(SEARCH($K$7,C226)),"ok","")</f>
        <v/>
      </c>
      <c r="O226" s="103" t="str">
        <f aca="false">IF(OR(D226="M.O.",D226="SER.CG"),C226,"")</f>
        <v/>
      </c>
    </row>
    <row r="227" customFormat="false" ht="38.25" hidden="false" customHeight="false" outlineLevel="0" collapsed="false">
      <c r="A227" s="133"/>
      <c r="B227" s="133" t="n">
        <v>4491</v>
      </c>
      <c r="C227" s="134" t="s">
        <v>527</v>
      </c>
      <c r="D227" s="135" t="s">
        <v>524</v>
      </c>
      <c r="E227" s="135" t="s">
        <v>131</v>
      </c>
      <c r="F227" s="131" t="n">
        <f aca="false">H227/G227</f>
        <v>3.73136494327984</v>
      </c>
      <c r="G227" s="132" t="n">
        <v>9.15</v>
      </c>
      <c r="H227" s="132" t="n">
        <f aca="false">J227*$H$235</f>
        <v>34.1419892310105</v>
      </c>
      <c r="J227" s="103" t="n">
        <v>0.0956662658790318</v>
      </c>
      <c r="K227" s="103" t="str">
        <f aca="false">IF(ISNUMBER(SEARCH($K$7,C227)),"ok","")</f>
        <v/>
      </c>
      <c r="O227" s="103" t="str">
        <f aca="false">IF(OR(D227="M.O.",D227="SER.CG"),C227,"")</f>
        <v/>
      </c>
    </row>
    <row r="228" customFormat="false" ht="38.25" hidden="false" customHeight="false" outlineLevel="0" collapsed="false">
      <c r="A228" s="133"/>
      <c r="B228" s="133" t="n">
        <v>4813</v>
      </c>
      <c r="C228" s="134" t="s">
        <v>614</v>
      </c>
      <c r="D228" s="135" t="s">
        <v>524</v>
      </c>
      <c r="E228" s="135" t="s">
        <v>29</v>
      </c>
      <c r="F228" s="131" t="n">
        <f aca="false">H228/G228</f>
        <v>0.932841235819959</v>
      </c>
      <c r="G228" s="132" t="n">
        <v>300</v>
      </c>
      <c r="H228" s="132" t="n">
        <f aca="false">J228*$H$235</f>
        <v>279.852370745988</v>
      </c>
      <c r="J228" s="103" t="n">
        <v>0.784149720319933</v>
      </c>
      <c r="K228" s="103" t="str">
        <f aca="false">IF(ISNUMBER(SEARCH($K$7,C228)),"ok","")</f>
        <v/>
      </c>
      <c r="O228" s="103" t="str">
        <f aca="false">IF(OR(D228="M.O.",D228="SER.CG"),C228,"")</f>
        <v/>
      </c>
    </row>
    <row r="229" customFormat="false" ht="25.5" hidden="false" customHeight="false" outlineLevel="0" collapsed="false">
      <c r="A229" s="133"/>
      <c r="B229" s="133" t="n">
        <v>5075</v>
      </c>
      <c r="C229" s="134" t="s">
        <v>615</v>
      </c>
      <c r="D229" s="135" t="s">
        <v>524</v>
      </c>
      <c r="E229" s="135" t="s">
        <v>525</v>
      </c>
      <c r="F229" s="131" t="n">
        <f aca="false">H229/G229</f>
        <v>0.102969360456629</v>
      </c>
      <c r="G229" s="132" t="n">
        <v>9.15</v>
      </c>
      <c r="H229" s="132" t="n">
        <f aca="false">J229*$H$235</f>
        <v>0.942169648178159</v>
      </c>
      <c r="J229" s="103" t="n">
        <v>0.00263997072507711</v>
      </c>
      <c r="K229" s="103" t="str">
        <f aca="false">IF(ISNUMBER(SEARCH($K$7,C229)),"ok","")</f>
        <v/>
      </c>
      <c r="O229" s="103" t="str">
        <f aca="false">IF(OR(D229="M.O.",D229="SER.CG"),C229,"")</f>
        <v/>
      </c>
    </row>
    <row r="230" customFormat="false" ht="51" hidden="false" customHeight="false" outlineLevel="0" collapsed="false">
      <c r="A230" s="133"/>
      <c r="B230" s="133" t="s">
        <v>616</v>
      </c>
      <c r="C230" s="134" t="s">
        <v>617</v>
      </c>
      <c r="D230" s="135" t="s">
        <v>520</v>
      </c>
      <c r="E230" s="135" t="s">
        <v>117</v>
      </c>
      <c r="F230" s="131" t="n">
        <f aca="false">H230/G230</f>
        <v>0.00932539198832483</v>
      </c>
      <c r="G230" s="132" t="n">
        <v>247.08</v>
      </c>
      <c r="H230" s="132" t="n">
        <f aca="false">J230*$H$235</f>
        <v>2.3041178524753</v>
      </c>
      <c r="J230" s="103" t="n">
        <v>0.00645616603063412</v>
      </c>
      <c r="K230" s="103" t="str">
        <f aca="false">IF(ISNUMBER(SEARCH($K$7,C230)),"ok","")</f>
        <v/>
      </c>
      <c r="O230" s="103" t="str">
        <f aca="false">IF(OR(D230="M.O.",D230="SER.CG"),C230,"")</f>
        <v>CONCRETO NAO ESTRUTURAL, CONSUMO 150KG/M3, PREPARO COM BETONEIRA, SEM LANCAMENTO</v>
      </c>
    </row>
    <row r="231" customFormat="false" ht="25.5" hidden="false" customHeight="false" outlineLevel="0" collapsed="false">
      <c r="A231" s="133"/>
      <c r="B231" s="133" t="s">
        <v>531</v>
      </c>
      <c r="C231" s="134" t="s">
        <v>532</v>
      </c>
      <c r="D231" s="135" t="s">
        <v>520</v>
      </c>
      <c r="E231" s="135" t="s">
        <v>503</v>
      </c>
      <c r="F231" s="131" t="n">
        <f aca="false">H231/G231</f>
        <v>0.932841235819959</v>
      </c>
      <c r="G231" s="132" t="n">
        <v>13.68</v>
      </c>
      <c r="H231" s="132" t="n">
        <f aca="false">J231*$H$235</f>
        <v>12.761268106017</v>
      </c>
      <c r="J231" s="103" t="n">
        <v>0.0357572272465889</v>
      </c>
      <c r="K231" s="103" t="str">
        <f aca="false">IF(ISNUMBER(SEARCH($K$7,C231)),"ok","")</f>
        <v/>
      </c>
      <c r="O231" s="103" t="str">
        <f aca="false">IF(OR(D231="M.O.",D231="SER.CG"),C231,"")</f>
        <v>CARPINTEIRO DE FORMAS COM ENCARGOS COMPLEMENTARES</v>
      </c>
      <c r="Q231" s="103" t="s">
        <v>617</v>
      </c>
    </row>
    <row r="232" customFormat="false" ht="25.5" hidden="false" customHeight="false" outlineLevel="0" collapsed="false">
      <c r="A232" s="133"/>
      <c r="B232" s="133" t="s">
        <v>535</v>
      </c>
      <c r="C232" s="134" t="s">
        <v>536</v>
      </c>
      <c r="D232" s="135" t="s">
        <v>520</v>
      </c>
      <c r="E232" s="135" t="s">
        <v>503</v>
      </c>
      <c r="F232" s="131" t="n">
        <f aca="false">H232/G232</f>
        <v>1.86568247163992</v>
      </c>
      <c r="G232" s="132" t="n">
        <v>11.54</v>
      </c>
      <c r="H232" s="132" t="n">
        <f aca="false">J232*$H$235</f>
        <v>21.5299757227247</v>
      </c>
      <c r="J232" s="103" t="n">
        <v>0.0603272518166135</v>
      </c>
      <c r="K232" s="103" t="str">
        <f aca="false">IF(ISNUMBER(SEARCH($K$7,C232)),"ok","")</f>
        <v/>
      </c>
      <c r="O232" s="103" t="str">
        <f aca="false">IF(OR(D232="M.O.",D232="SER.CG"),C232,"")</f>
        <v>SERVENTE COM ENCARGOS COMPLEMENTARES</v>
      </c>
      <c r="Q232" s="103" t="s">
        <v>532</v>
      </c>
    </row>
    <row r="233" customFormat="false" ht="12.75" hidden="false" customHeight="false" outlineLevel="0" collapsed="false">
      <c r="A233" s="136" t="s">
        <v>507</v>
      </c>
      <c r="B233" s="136"/>
      <c r="C233" s="136"/>
      <c r="D233" s="136"/>
      <c r="E233" s="136"/>
      <c r="F233" s="136"/>
      <c r="G233" s="136"/>
      <c r="H233" s="137" t="n">
        <f aca="false">J233*H235</f>
        <v>18.0224926760416</v>
      </c>
      <c r="J233" s="103" t="n">
        <v>0.0504992419886037</v>
      </c>
      <c r="K233" s="103" t="str">
        <f aca="false">IF(ISNUMBER(SEARCH($K$7,C233)),"ok","")</f>
        <v/>
      </c>
      <c r="O233" s="103" t="str">
        <f aca="false">IF(OR(D233="M.O.",D233="SER.CG"),C233,"")</f>
        <v/>
      </c>
      <c r="Q233" s="103" t="s">
        <v>536</v>
      </c>
    </row>
    <row r="234" customFormat="false" ht="12.75" hidden="false" customHeight="false" outlineLevel="0" collapsed="false">
      <c r="A234" s="136" t="s">
        <v>508</v>
      </c>
      <c r="B234" s="136"/>
      <c r="C234" s="136"/>
      <c r="D234" s="136"/>
      <c r="E234" s="136"/>
      <c r="F234" s="136"/>
      <c r="G234" s="136"/>
      <c r="H234" s="137" t="n">
        <f aca="false">J234*H235</f>
        <v>338.863907323958</v>
      </c>
      <c r="J234" s="103" t="n">
        <v>0.949500758011396</v>
      </c>
      <c r="K234" s="103" t="str">
        <f aca="false">IF(ISNUMBER(SEARCH($K$7,C234)),"ok","")</f>
        <v/>
      </c>
      <c r="O234" s="103" t="str">
        <f aca="false">IF(OR(D234="M.O.",D234="SER.CG"),C234,"")</f>
        <v/>
      </c>
    </row>
    <row r="235" customFormat="false" ht="12.75" hidden="false" customHeight="false" outlineLevel="0" collapsed="false">
      <c r="A235" s="136" t="s">
        <v>509</v>
      </c>
      <c r="B235" s="136"/>
      <c r="C235" s="136"/>
      <c r="D235" s="136"/>
      <c r="E235" s="136"/>
      <c r="F235" s="136"/>
      <c r="G235" s="136"/>
      <c r="H235" s="138" t="n">
        <f aca="false">VLOOKUP(A225,'Relatório Sintético'!$A$12:$J$142,7,FALSE())</f>
        <v>356.8864</v>
      </c>
      <c r="K235" s="103" t="str">
        <f aca="false">IF(ISNUMBER(SEARCH($K$7,C235)),"ok","")</f>
        <v/>
      </c>
      <c r="O235" s="103" t="str">
        <f aca="false">IF(OR(D235="M.O.",D235="SER.CG"),C235,"")</f>
        <v/>
      </c>
    </row>
    <row r="236" customFormat="false" ht="12.75" hidden="false" customHeight="false" outlineLevel="0" collapsed="false">
      <c r="A236" s="136" t="s">
        <v>510</v>
      </c>
      <c r="B236" s="136"/>
      <c r="C236" s="136"/>
      <c r="D236" s="136"/>
      <c r="E236" s="136"/>
      <c r="F236" s="136"/>
      <c r="G236" s="136"/>
      <c r="H236" s="137" t="n">
        <v>0</v>
      </c>
      <c r="K236" s="103" t="str">
        <f aca="false">IF(ISNUMBER(SEARCH($K$7,C236)),"ok","")</f>
        <v/>
      </c>
      <c r="O236" s="103" t="str">
        <f aca="false">IF(OR(D236="M.O.",D236="SER.CG"),C236,"")</f>
        <v/>
      </c>
    </row>
    <row r="237" customFormat="false" ht="12.75" hidden="false" customHeight="false" outlineLevel="0" collapsed="false">
      <c r="A237" s="136" t="s">
        <v>511</v>
      </c>
      <c r="B237" s="136"/>
      <c r="C237" s="136"/>
      <c r="D237" s="136"/>
      <c r="E237" s="136"/>
      <c r="F237" s="136"/>
      <c r="G237" s="136"/>
      <c r="H237" s="137" t="n">
        <v>0</v>
      </c>
      <c r="K237" s="103" t="str">
        <f aca="false">IF(ISNUMBER(SEARCH($K$7,C237)),"ok","")</f>
        <v/>
      </c>
      <c r="O237" s="103" t="str">
        <f aca="false">IF(OR(D237="M.O.",D237="SER.CG"),C237,"")</f>
        <v/>
      </c>
    </row>
    <row r="238" customFormat="false" ht="12.75" hidden="false" customHeight="false" outlineLevel="0" collapsed="false">
      <c r="A238" s="136" t="s">
        <v>512</v>
      </c>
      <c r="B238" s="136"/>
      <c r="C238" s="136"/>
      <c r="D238" s="136"/>
      <c r="E238" s="136"/>
      <c r="F238" s="136"/>
      <c r="G238" s="136"/>
      <c r="H238" s="137" t="n">
        <v>0</v>
      </c>
      <c r="K238" s="103" t="str">
        <f aca="false">IF(ISNUMBER(SEARCH($K$7,C238)),"ok","")</f>
        <v/>
      </c>
      <c r="O238" s="103" t="str">
        <f aca="false">IF(OR(D238="M.O.",D238="SER.CG"),C238,"")</f>
        <v/>
      </c>
    </row>
    <row r="239" customFormat="false" ht="12.75" hidden="false" customHeight="false" outlineLevel="0" collapsed="false">
      <c r="A239" s="136" t="s">
        <v>513</v>
      </c>
      <c r="B239" s="136"/>
      <c r="C239" s="136"/>
      <c r="D239" s="136"/>
      <c r="E239" s="136"/>
      <c r="F239" s="136"/>
      <c r="G239" s="136"/>
      <c r="H239" s="137" t="n">
        <v>0</v>
      </c>
      <c r="K239" s="103" t="str">
        <f aca="false">IF(ISNUMBER(SEARCH($K$7,C239)),"ok","")</f>
        <v/>
      </c>
      <c r="O239" s="103" t="str">
        <f aca="false">IF(OR(D239="M.O.",D239="SER.CG"),C239,"")</f>
        <v/>
      </c>
    </row>
    <row r="240" customFormat="false" ht="12.75" hidden="false" customHeight="false" outlineLevel="0" collapsed="false">
      <c r="A240" s="136" t="s">
        <v>514</v>
      </c>
      <c r="B240" s="136"/>
      <c r="C240" s="136"/>
      <c r="D240" s="136"/>
      <c r="E240" s="136"/>
      <c r="F240" s="136"/>
      <c r="G240" s="136"/>
      <c r="H240" s="138" t="n">
        <f aca="false">H235+H239</f>
        <v>356.8864</v>
      </c>
      <c r="K240" s="103" t="str">
        <f aca="false">IF(ISNUMBER(SEARCH($K$7,C240)),"ok","")</f>
        <v/>
      </c>
      <c r="O240" s="103" t="str">
        <f aca="false">IF(OR(D240="M.O.",D240="SER.CG"),C240,"")</f>
        <v/>
      </c>
    </row>
    <row r="241" customFormat="false" ht="12.75" hidden="false" customHeight="false" outlineLevel="0" collapsed="false">
      <c r="A241" s="136" t="s">
        <v>515</v>
      </c>
      <c r="B241" s="136"/>
      <c r="C241" s="136"/>
      <c r="D241" s="136"/>
      <c r="E241" s="136"/>
      <c r="F241" s="136"/>
      <c r="G241" s="136"/>
      <c r="H241" s="137" t="n">
        <v>4.5</v>
      </c>
      <c r="K241" s="103" t="str">
        <f aca="false">IF(ISNUMBER(SEARCH($K$7,C241)),"ok","")</f>
        <v/>
      </c>
      <c r="O241" s="103" t="str">
        <f aca="false">IF(OR(D241="M.O.",D241="SER.CG"),C241,"")</f>
        <v/>
      </c>
    </row>
    <row r="242" customFormat="false" ht="12.75" hidden="false" customHeight="false" outlineLevel="0" collapsed="false">
      <c r="A242" s="136" t="s">
        <v>516</v>
      </c>
      <c r="B242" s="136"/>
      <c r="C242" s="136"/>
      <c r="D242" s="136"/>
      <c r="E242" s="136"/>
      <c r="F242" s="136"/>
      <c r="G242" s="136"/>
      <c r="H242" s="138" t="n">
        <f aca="false">H240*H241</f>
        <v>1605.9888</v>
      </c>
      <c r="K242" s="103" t="str">
        <f aca="false">IF(ISNUMBER(SEARCH($K$7,C242)),"ok","")</f>
        <v/>
      </c>
      <c r="O242" s="103" t="str">
        <f aca="false">IF(OR(D242="M.O.",D242="SER.CG"),C242,"")</f>
        <v/>
      </c>
    </row>
    <row r="243" customFormat="false" ht="12.75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  <c r="K243" s="103" t="str">
        <f aca="false">IF(ISNUMBER(SEARCH($K$7,C243)),"ok","")</f>
        <v/>
      </c>
      <c r="O243" s="103" t="str">
        <f aca="false">IF(OR(D243="M.O.",D243="SER.CG"),C243,"")</f>
        <v/>
      </c>
    </row>
    <row r="244" customFormat="false" ht="25.5" hidden="false" customHeight="false" outlineLevel="0" collapsed="false">
      <c r="A244" s="129" t="s">
        <v>76</v>
      </c>
      <c r="B244" s="129" t="s">
        <v>618</v>
      </c>
      <c r="C244" s="129" t="str">
        <f aca="false">VLOOKUP(A244,'Relatório Sintético'!$A$12:$J$142,4,FALSE())</f>
        <v>EXTINTOR DE CO2 6KG - FORNECIMENTO E INSTALACAO</v>
      </c>
      <c r="D244" s="130" t="s">
        <v>498</v>
      </c>
      <c r="E244" s="130" t="s">
        <v>538</v>
      </c>
      <c r="F244" s="131"/>
      <c r="G244" s="132"/>
      <c r="H244" s="132"/>
      <c r="J244" s="140"/>
      <c r="K244" s="103" t="str">
        <f aca="false">IF(ISNUMBER(SEARCH($K$7,C244)),"ok","")</f>
        <v/>
      </c>
      <c r="O244" s="103" t="str">
        <f aca="false">IF(OR(D244="M.O.",D244="SER.CG"),C244,"")</f>
        <v/>
      </c>
    </row>
    <row r="245" customFormat="false" ht="38.25" hidden="false" customHeight="false" outlineLevel="0" collapsed="false">
      <c r="A245" s="133"/>
      <c r="B245" s="133" t="n">
        <v>10889</v>
      </c>
      <c r="C245" s="134" t="s">
        <v>619</v>
      </c>
      <c r="D245" s="135" t="s">
        <v>524</v>
      </c>
      <c r="E245" s="135" t="s">
        <v>41</v>
      </c>
      <c r="F245" s="131" t="n">
        <f aca="false">H245/G245</f>
        <v>0.997793452861916</v>
      </c>
      <c r="G245" s="132" t="n">
        <v>450</v>
      </c>
      <c r="H245" s="132" t="n">
        <f aca="false">J245*$H$251</f>
        <v>449.007053787862</v>
      </c>
      <c r="J245" s="103" t="n">
        <v>0.982725863160883</v>
      </c>
      <c r="K245" s="103" t="str">
        <f aca="false">IF(ISNUMBER(SEARCH($K$7,C245)),"ok","")</f>
        <v/>
      </c>
      <c r="O245" s="103" t="str">
        <f aca="false">IF(OR(D245="M.O.",D245="SER.CG"),C245,"")</f>
        <v/>
      </c>
    </row>
    <row r="246" customFormat="false" ht="63.75" hidden="false" customHeight="false" outlineLevel="0" collapsed="false">
      <c r="A246" s="133"/>
      <c r="B246" s="133" t="n">
        <v>4350</v>
      </c>
      <c r="C246" s="134" t="s">
        <v>620</v>
      </c>
      <c r="D246" s="135" t="s">
        <v>524</v>
      </c>
      <c r="E246" s="135" t="s">
        <v>41</v>
      </c>
      <c r="F246" s="131" t="n">
        <f aca="false">H246/G246</f>
        <v>0.997793452861916</v>
      </c>
      <c r="G246" s="132" t="n">
        <v>0.35</v>
      </c>
      <c r="H246" s="132" t="n">
        <f aca="false">J246*$H$251</f>
        <v>0.349227708501671</v>
      </c>
      <c r="J246" s="103" t="n">
        <v>0.00076434233801402</v>
      </c>
      <c r="K246" s="103" t="str">
        <f aca="false">IF(ISNUMBER(SEARCH($K$7,C246)),"ok","")</f>
        <v/>
      </c>
      <c r="O246" s="103" t="str">
        <f aca="false">IF(OR(D246="M.O.",D246="SER.CG"),C246,"")</f>
        <v/>
      </c>
    </row>
    <row r="247" customFormat="false" ht="38.25" hidden="false" customHeight="false" outlineLevel="0" collapsed="false">
      <c r="A247" s="133"/>
      <c r="B247" s="133" t="s">
        <v>621</v>
      </c>
      <c r="C247" s="134" t="s">
        <v>622</v>
      </c>
      <c r="D247" s="135" t="s">
        <v>520</v>
      </c>
      <c r="E247" s="135" t="s">
        <v>503</v>
      </c>
      <c r="F247" s="131" t="n">
        <f aca="false">H247/G247</f>
        <v>0.299046283386978</v>
      </c>
      <c r="G247" s="132" t="n">
        <v>13.68</v>
      </c>
      <c r="H247" s="132" t="n">
        <f aca="false">J247*$H$251</f>
        <v>4.09095315673386</v>
      </c>
      <c r="J247" s="103" t="n">
        <v>0.00895372453102138</v>
      </c>
      <c r="K247" s="103" t="str">
        <f aca="false">IF(ISNUMBER(SEARCH($K$7,C247)),"ok","")</f>
        <v/>
      </c>
      <c r="O247" s="103" t="str">
        <f aca="false">IF(OR(D247="M.O.",D247="SER.CG"),C247,"")</f>
        <v>ENCANADOR OU BOMBEIRO HIDRÁULICO COM ENCARGOS COMPLEMENTARES</v>
      </c>
    </row>
    <row r="248" customFormat="false" ht="25.5" hidden="false" customHeight="false" outlineLevel="0" collapsed="false">
      <c r="A248" s="133"/>
      <c r="B248" s="133" t="s">
        <v>535</v>
      </c>
      <c r="C248" s="134" t="s">
        <v>536</v>
      </c>
      <c r="D248" s="135" t="s">
        <v>520</v>
      </c>
      <c r="E248" s="135" t="s">
        <v>503</v>
      </c>
      <c r="F248" s="131" t="n">
        <f aca="false">H248/G248</f>
        <v>0.299165108050453</v>
      </c>
      <c r="G248" s="132" t="n">
        <v>11.54</v>
      </c>
      <c r="H248" s="132" t="n">
        <f aca="false">J248*$H$251</f>
        <v>3.45236534690223</v>
      </c>
      <c r="J248" s="103" t="n">
        <v>0.00755606997008146</v>
      </c>
      <c r="K248" s="103" t="str">
        <f aca="false">IF(ISNUMBER(SEARCH($K$7,C248)),"ok","")</f>
        <v/>
      </c>
      <c r="O248" s="103" t="str">
        <f aca="false">IF(OR(D248="M.O.",D248="SER.CG"),C248,"")</f>
        <v>SERVENTE COM ENCARGOS COMPLEMENTARES</v>
      </c>
      <c r="Q248" s="103" t="s">
        <v>622</v>
      </c>
    </row>
    <row r="249" customFormat="false" ht="12.75" hidden="false" customHeight="false" outlineLevel="0" collapsed="false">
      <c r="A249" s="136" t="s">
        <v>507</v>
      </c>
      <c r="B249" s="136"/>
      <c r="C249" s="136"/>
      <c r="D249" s="136"/>
      <c r="E249" s="136"/>
      <c r="F249" s="136"/>
      <c r="G249" s="136"/>
      <c r="H249" s="137" t="n">
        <f aca="false">J249*H251</f>
        <v>4.00106436932215</v>
      </c>
      <c r="J249" s="103" t="n">
        <v>0.00875698812019567</v>
      </c>
      <c r="K249" s="103" t="str">
        <f aca="false">IF(ISNUMBER(SEARCH($K$7,C249)),"ok","")</f>
        <v/>
      </c>
      <c r="O249" s="103" t="str">
        <f aca="false">IF(OR(D249="M.O.",D249="SER.CG"),C249,"")</f>
        <v/>
      </c>
      <c r="Q249" s="103" t="s">
        <v>536</v>
      </c>
    </row>
    <row r="250" customFormat="false" ht="12.75" hidden="false" customHeight="false" outlineLevel="0" collapsed="false">
      <c r="A250" s="136" t="s">
        <v>508</v>
      </c>
      <c r="B250" s="136"/>
      <c r="C250" s="136"/>
      <c r="D250" s="136"/>
      <c r="E250" s="136"/>
      <c r="F250" s="136"/>
      <c r="G250" s="136"/>
      <c r="H250" s="137" t="n">
        <f aca="false">J250*H251</f>
        <v>452.898535630678</v>
      </c>
      <c r="J250" s="103" t="n">
        <v>0.991243011879804</v>
      </c>
      <c r="K250" s="103" t="str">
        <f aca="false">IF(ISNUMBER(SEARCH($K$7,C250)),"ok","")</f>
        <v/>
      </c>
      <c r="O250" s="103" t="str">
        <f aca="false">IF(OR(D250="M.O.",D250="SER.CG"),C250,"")</f>
        <v/>
      </c>
    </row>
    <row r="251" customFormat="false" ht="12.75" hidden="false" customHeight="false" outlineLevel="0" collapsed="false">
      <c r="A251" s="136" t="s">
        <v>509</v>
      </c>
      <c r="B251" s="136"/>
      <c r="C251" s="136"/>
      <c r="D251" s="136"/>
      <c r="E251" s="136"/>
      <c r="F251" s="136"/>
      <c r="G251" s="136"/>
      <c r="H251" s="138" t="n">
        <f aca="false">VLOOKUP(A244,'Relatório Sintético'!$A$12:$J$142,7,FALSE())</f>
        <v>456.8996</v>
      </c>
      <c r="K251" s="103" t="str">
        <f aca="false">IF(ISNUMBER(SEARCH($K$7,C251)),"ok","")</f>
        <v/>
      </c>
      <c r="O251" s="103" t="str">
        <f aca="false">IF(OR(D251="M.O.",D251="SER.CG"),C251,"")</f>
        <v/>
      </c>
    </row>
    <row r="252" customFormat="false" ht="12.75" hidden="false" customHeight="false" outlineLevel="0" collapsed="false">
      <c r="A252" s="136" t="s">
        <v>510</v>
      </c>
      <c r="B252" s="136"/>
      <c r="C252" s="136"/>
      <c r="D252" s="136"/>
      <c r="E252" s="136"/>
      <c r="F252" s="136"/>
      <c r="G252" s="136"/>
      <c r="H252" s="137" t="n">
        <v>0</v>
      </c>
      <c r="K252" s="103" t="str">
        <f aca="false">IF(ISNUMBER(SEARCH($K$7,C252)),"ok","")</f>
        <v/>
      </c>
      <c r="O252" s="103" t="str">
        <f aca="false">IF(OR(D252="M.O.",D252="SER.CG"),C252,"")</f>
        <v/>
      </c>
    </row>
    <row r="253" customFormat="false" ht="12.75" hidden="false" customHeight="false" outlineLevel="0" collapsed="false">
      <c r="A253" s="136" t="s">
        <v>511</v>
      </c>
      <c r="B253" s="136"/>
      <c r="C253" s="136"/>
      <c r="D253" s="136"/>
      <c r="E253" s="136"/>
      <c r="F253" s="136"/>
      <c r="G253" s="136"/>
      <c r="H253" s="137" t="n">
        <v>0</v>
      </c>
      <c r="K253" s="103" t="str">
        <f aca="false">IF(ISNUMBER(SEARCH($K$7,C253)),"ok","")</f>
        <v/>
      </c>
      <c r="O253" s="103" t="str">
        <f aca="false">IF(OR(D253="M.O.",D253="SER.CG"),C253,"")</f>
        <v/>
      </c>
    </row>
    <row r="254" customFormat="false" ht="12.75" hidden="false" customHeight="false" outlineLevel="0" collapsed="false">
      <c r="A254" s="136" t="s">
        <v>512</v>
      </c>
      <c r="B254" s="136"/>
      <c r="C254" s="136"/>
      <c r="D254" s="136"/>
      <c r="E254" s="136"/>
      <c r="F254" s="136"/>
      <c r="G254" s="136"/>
      <c r="H254" s="137" t="n">
        <v>0</v>
      </c>
      <c r="K254" s="103" t="str">
        <f aca="false">IF(ISNUMBER(SEARCH($K$7,C254)),"ok","")</f>
        <v/>
      </c>
      <c r="O254" s="103" t="str">
        <f aca="false">IF(OR(D254="M.O.",D254="SER.CG"),C254,"")</f>
        <v/>
      </c>
    </row>
    <row r="255" customFormat="false" ht="12.75" hidden="false" customHeight="false" outlineLevel="0" collapsed="false">
      <c r="A255" s="136" t="s">
        <v>513</v>
      </c>
      <c r="B255" s="136"/>
      <c r="C255" s="136"/>
      <c r="D255" s="136"/>
      <c r="E255" s="136"/>
      <c r="F255" s="136"/>
      <c r="G255" s="136"/>
      <c r="H255" s="137" t="n">
        <v>0</v>
      </c>
      <c r="K255" s="103" t="str">
        <f aca="false">IF(ISNUMBER(SEARCH($K$7,C255)),"ok","")</f>
        <v/>
      </c>
      <c r="O255" s="103" t="str">
        <f aca="false">IF(OR(D255="M.O.",D255="SER.CG"),C255,"")</f>
        <v/>
      </c>
    </row>
    <row r="256" customFormat="false" ht="12.75" hidden="false" customHeight="false" outlineLevel="0" collapsed="false">
      <c r="A256" s="136" t="s">
        <v>514</v>
      </c>
      <c r="B256" s="136"/>
      <c r="C256" s="136"/>
      <c r="D256" s="136"/>
      <c r="E256" s="136"/>
      <c r="F256" s="136"/>
      <c r="G256" s="136"/>
      <c r="H256" s="138" t="n">
        <f aca="false">H251+H255</f>
        <v>456.8996</v>
      </c>
      <c r="K256" s="103" t="str">
        <f aca="false">IF(ISNUMBER(SEARCH($K$7,C256)),"ok","")</f>
        <v/>
      </c>
      <c r="O256" s="103" t="str">
        <f aca="false">IF(OR(D256="M.O.",D256="SER.CG"),C256,"")</f>
        <v/>
      </c>
    </row>
    <row r="257" customFormat="false" ht="12.75" hidden="false" customHeight="false" outlineLevel="0" collapsed="false">
      <c r="A257" s="136" t="s">
        <v>515</v>
      </c>
      <c r="B257" s="136"/>
      <c r="C257" s="136"/>
      <c r="D257" s="136"/>
      <c r="E257" s="136"/>
      <c r="F257" s="136"/>
      <c r="G257" s="136"/>
      <c r="H257" s="137" t="n">
        <v>1</v>
      </c>
      <c r="K257" s="103" t="str">
        <f aca="false">IF(ISNUMBER(SEARCH($K$7,C257)),"ok","")</f>
        <v/>
      </c>
      <c r="O257" s="103" t="str">
        <f aca="false">IF(OR(D257="M.O.",D257="SER.CG"),C257,"")</f>
        <v/>
      </c>
    </row>
    <row r="258" customFormat="false" ht="12.75" hidden="false" customHeight="false" outlineLevel="0" collapsed="false">
      <c r="A258" s="136" t="s">
        <v>516</v>
      </c>
      <c r="B258" s="136"/>
      <c r="C258" s="136"/>
      <c r="D258" s="136"/>
      <c r="E258" s="136"/>
      <c r="F258" s="136"/>
      <c r="G258" s="136"/>
      <c r="H258" s="138" t="n">
        <f aca="false">H256*H257</f>
        <v>456.8996</v>
      </c>
      <c r="K258" s="103" t="str">
        <f aca="false">IF(ISNUMBER(SEARCH($K$7,C258)),"ok","")</f>
        <v/>
      </c>
      <c r="O258" s="103" t="str">
        <f aca="false">IF(OR(D258="M.O.",D258="SER.CG"),C258,"")</f>
        <v/>
      </c>
    </row>
    <row r="259" customFormat="false" ht="12.75" hidden="false" customHeight="false" outlineLevel="0" collapsed="false">
      <c r="A259" s="139"/>
      <c r="B259" s="139"/>
      <c r="C259" s="139"/>
      <c r="D259" s="139"/>
      <c r="E259" s="139"/>
      <c r="F259" s="139"/>
      <c r="G259" s="139"/>
      <c r="H259" s="139"/>
      <c r="K259" s="103" t="str">
        <f aca="false">IF(ISNUMBER(SEARCH($K$7,C259)),"ok","")</f>
        <v/>
      </c>
      <c r="O259" s="103" t="str">
        <f aca="false">IF(OR(D259="M.O.",D259="SER.CG"),C259,"")</f>
        <v/>
      </c>
    </row>
    <row r="260" customFormat="false" ht="63.75" hidden="false" customHeight="false" outlineLevel="0" collapsed="false">
      <c r="A260" s="129" t="s">
        <v>79</v>
      </c>
      <c r="B260" s="129" t="s">
        <v>623</v>
      </c>
      <c r="C260" s="129" t="str">
        <f aca="false">VLOOKUP(A260,'Relatório Sintético'!$A$12:$J$142,4,FALSE())</f>
        <v>EXTINTOR INCENDIO AGUA-PRESSURIZADA 10L INCL SUPORTE PAREDE CARGA     COMPLETA FORNECIMENTO E COLOCACAO</v>
      </c>
      <c r="D260" s="130" t="s">
        <v>498</v>
      </c>
      <c r="E260" s="130" t="s">
        <v>538</v>
      </c>
      <c r="F260" s="131"/>
      <c r="G260" s="132"/>
      <c r="H260" s="132"/>
      <c r="J260" s="140"/>
      <c r="K260" s="103" t="str">
        <f aca="false">IF(ISNUMBER(SEARCH($K$7,C260)),"ok","")</f>
        <v/>
      </c>
      <c r="O260" s="103" t="str">
        <f aca="false">IF(OR(D260="M.O.",D260="SER.CG"),C260,"")</f>
        <v/>
      </c>
    </row>
    <row r="261" customFormat="false" ht="38.25" hidden="false" customHeight="false" outlineLevel="0" collapsed="false">
      <c r="A261" s="133"/>
      <c r="B261" s="133" t="n">
        <v>10886</v>
      </c>
      <c r="C261" s="134" t="s">
        <v>624</v>
      </c>
      <c r="D261" s="135" t="s">
        <v>524</v>
      </c>
      <c r="E261" s="135" t="s">
        <v>41</v>
      </c>
      <c r="F261" s="131" t="n">
        <f aca="false">H261/G261</f>
        <v>1.04400111219241</v>
      </c>
      <c r="G261" s="132" t="n">
        <v>131.25</v>
      </c>
      <c r="H261" s="132" t="n">
        <f aca="false">J261*$H$266</f>
        <v>137.025145975254</v>
      </c>
      <c r="J261" s="103" t="n">
        <v>0.912345335743084</v>
      </c>
      <c r="K261" s="103" t="str">
        <f aca="false">IF(ISNUMBER(SEARCH($K$7,C261)),"ok","")</f>
        <v/>
      </c>
      <c r="O261" s="103" t="str">
        <f aca="false">IF(OR(D261="M.O.",D261="SER.CG"),C261,"")</f>
        <v/>
      </c>
    </row>
    <row r="262" customFormat="false" ht="25.5" hidden="false" customHeight="false" outlineLevel="0" collapsed="false">
      <c r="A262" s="133"/>
      <c r="B262" s="133" t="s">
        <v>547</v>
      </c>
      <c r="C262" s="134" t="s">
        <v>548</v>
      </c>
      <c r="D262" s="135" t="s">
        <v>520</v>
      </c>
      <c r="E262" s="135" t="s">
        <v>503</v>
      </c>
      <c r="F262" s="131" t="n">
        <f aca="false">H262/G262</f>
        <v>0.522000556096205</v>
      </c>
      <c r="G262" s="132" t="n">
        <v>13.68</v>
      </c>
      <c r="H262" s="132" t="n">
        <f aca="false">J262*$H$266</f>
        <v>7.14096760739608</v>
      </c>
      <c r="J262" s="103" t="n">
        <v>0.047546225497011</v>
      </c>
      <c r="K262" s="103" t="str">
        <f aca="false">IF(ISNUMBER(SEARCH($K$7,C262)),"ok","")</f>
        <v/>
      </c>
      <c r="O262" s="103" t="str">
        <f aca="false">IF(OR(D262="M.O.",D262="SER.CG"),C262,"")</f>
        <v>PEDREIRO COM ENCARGOS COMPLEMENTARES</v>
      </c>
    </row>
    <row r="263" customFormat="false" ht="25.5" hidden="false" customHeight="false" outlineLevel="0" collapsed="false">
      <c r="A263" s="133"/>
      <c r="B263" s="133" t="s">
        <v>535</v>
      </c>
      <c r="C263" s="134" t="s">
        <v>536</v>
      </c>
      <c r="D263" s="135" t="s">
        <v>520</v>
      </c>
      <c r="E263" s="135" t="s">
        <v>503</v>
      </c>
      <c r="F263" s="131" t="n">
        <f aca="false">H263/G263</f>
        <v>0.522000556096205</v>
      </c>
      <c r="G263" s="132" t="n">
        <v>11.54</v>
      </c>
      <c r="H263" s="132" t="n">
        <f aca="false">J263*$H$266</f>
        <v>6.0238864173502</v>
      </c>
      <c r="J263" s="103" t="n">
        <v>0.0401084387599055</v>
      </c>
      <c r="K263" s="103" t="str">
        <f aca="false">IF(ISNUMBER(SEARCH($K$7,C263)),"ok","")</f>
        <v/>
      </c>
      <c r="O263" s="103" t="str">
        <f aca="false">IF(OR(D263="M.O.",D263="SER.CG"),C263,"")</f>
        <v>SERVENTE COM ENCARGOS COMPLEMENTARES</v>
      </c>
      <c r="Q263" s="103" t="s">
        <v>548</v>
      </c>
    </row>
    <row r="264" customFormat="false" ht="12.75" hidden="false" customHeight="false" outlineLevel="0" collapsed="false">
      <c r="A264" s="136" t="s">
        <v>507</v>
      </c>
      <c r="B264" s="136"/>
      <c r="C264" s="136"/>
      <c r="D264" s="136"/>
      <c r="E264" s="136"/>
      <c r="F264" s="136"/>
      <c r="G264" s="136"/>
      <c r="H264" s="137" t="n">
        <f aca="false">J264*H266</f>
        <v>6.98436744056722</v>
      </c>
      <c r="J264" s="103" t="n">
        <v>0.0465035451133046</v>
      </c>
      <c r="K264" s="103" t="str">
        <f aca="false">IF(ISNUMBER(SEARCH($K$7,C264)),"ok","")</f>
        <v/>
      </c>
      <c r="O264" s="103" t="str">
        <f aca="false">IF(OR(D264="M.O.",D264="SER.CG"),C264,"")</f>
        <v/>
      </c>
      <c r="Q264" s="103" t="s">
        <v>536</v>
      </c>
    </row>
    <row r="265" customFormat="false" ht="12.75" hidden="false" customHeight="false" outlineLevel="0" collapsed="false">
      <c r="A265" s="136" t="s">
        <v>508</v>
      </c>
      <c r="B265" s="136"/>
      <c r="C265" s="136"/>
      <c r="D265" s="136"/>
      <c r="E265" s="136"/>
      <c r="F265" s="136"/>
      <c r="G265" s="136"/>
      <c r="H265" s="137" t="n">
        <f aca="false">J265*H266</f>
        <v>143.205632559433</v>
      </c>
      <c r="J265" s="103" t="n">
        <v>0.953496454886695</v>
      </c>
      <c r="K265" s="103" t="str">
        <f aca="false">IF(ISNUMBER(SEARCH($K$7,C265)),"ok","")</f>
        <v/>
      </c>
      <c r="O265" s="103" t="str">
        <f aca="false">IF(OR(D265="M.O.",D265="SER.CG"),C265,"")</f>
        <v/>
      </c>
    </row>
    <row r="266" customFormat="false" ht="12.75" hidden="false" customHeight="false" outlineLevel="0" collapsed="false">
      <c r="A266" s="136" t="s">
        <v>509</v>
      </c>
      <c r="B266" s="136"/>
      <c r="C266" s="136"/>
      <c r="D266" s="136"/>
      <c r="E266" s="136"/>
      <c r="F266" s="136"/>
      <c r="G266" s="136"/>
      <c r="H266" s="138" t="n">
        <f aca="false">VLOOKUP(A260,'Relatório Sintético'!$A$12:$J$142,7,FALSE())</f>
        <v>150.19</v>
      </c>
      <c r="K266" s="103" t="str">
        <f aca="false">IF(ISNUMBER(SEARCH($K$7,C266)),"ok","")</f>
        <v/>
      </c>
      <c r="O266" s="103" t="str">
        <f aca="false">IF(OR(D266="M.O.",D266="SER.CG"),C266,"")</f>
        <v/>
      </c>
    </row>
    <row r="267" customFormat="false" ht="12.75" hidden="false" customHeight="false" outlineLevel="0" collapsed="false">
      <c r="A267" s="136" t="s">
        <v>510</v>
      </c>
      <c r="B267" s="136"/>
      <c r="C267" s="136"/>
      <c r="D267" s="136"/>
      <c r="E267" s="136"/>
      <c r="F267" s="136"/>
      <c r="G267" s="136"/>
      <c r="H267" s="137" t="n">
        <v>0</v>
      </c>
      <c r="K267" s="103" t="str">
        <f aca="false">IF(ISNUMBER(SEARCH($K$7,C267)),"ok","")</f>
        <v/>
      </c>
      <c r="O267" s="103" t="str">
        <f aca="false">IF(OR(D267="M.O.",D267="SER.CG"),C267,"")</f>
        <v/>
      </c>
    </row>
    <row r="268" customFormat="false" ht="12.75" hidden="false" customHeight="false" outlineLevel="0" collapsed="false">
      <c r="A268" s="136" t="s">
        <v>511</v>
      </c>
      <c r="B268" s="136"/>
      <c r="C268" s="136"/>
      <c r="D268" s="136"/>
      <c r="E268" s="136"/>
      <c r="F268" s="136"/>
      <c r="G268" s="136"/>
      <c r="H268" s="137" t="n">
        <v>0</v>
      </c>
      <c r="K268" s="103" t="str">
        <f aca="false">IF(ISNUMBER(SEARCH($K$7,C268)),"ok","")</f>
        <v/>
      </c>
      <c r="O268" s="103" t="str">
        <f aca="false">IF(OR(D268="M.O.",D268="SER.CG"),C268,"")</f>
        <v/>
      </c>
    </row>
    <row r="269" customFormat="false" ht="12.75" hidden="false" customHeight="false" outlineLevel="0" collapsed="false">
      <c r="A269" s="136" t="s">
        <v>512</v>
      </c>
      <c r="B269" s="136"/>
      <c r="C269" s="136"/>
      <c r="D269" s="136"/>
      <c r="E269" s="136"/>
      <c r="F269" s="136"/>
      <c r="G269" s="136"/>
      <c r="H269" s="137" t="n">
        <v>0</v>
      </c>
      <c r="K269" s="103" t="str">
        <f aca="false">IF(ISNUMBER(SEARCH($K$7,C269)),"ok","")</f>
        <v/>
      </c>
      <c r="O269" s="103" t="str">
        <f aca="false">IF(OR(D269="M.O.",D269="SER.CG"),C269,"")</f>
        <v/>
      </c>
    </row>
    <row r="270" customFormat="false" ht="12.75" hidden="false" customHeight="false" outlineLevel="0" collapsed="false">
      <c r="A270" s="136" t="s">
        <v>513</v>
      </c>
      <c r="B270" s="136"/>
      <c r="C270" s="136"/>
      <c r="D270" s="136"/>
      <c r="E270" s="136"/>
      <c r="F270" s="136"/>
      <c r="G270" s="136"/>
      <c r="H270" s="137" t="n">
        <v>0</v>
      </c>
      <c r="K270" s="103" t="str">
        <f aca="false">IF(ISNUMBER(SEARCH($K$7,C270)),"ok","")</f>
        <v/>
      </c>
      <c r="O270" s="103" t="str">
        <f aca="false">IF(OR(D270="M.O.",D270="SER.CG"),C270,"")</f>
        <v/>
      </c>
    </row>
    <row r="271" customFormat="false" ht="12.75" hidden="false" customHeight="false" outlineLevel="0" collapsed="false">
      <c r="A271" s="136" t="s">
        <v>514</v>
      </c>
      <c r="B271" s="136"/>
      <c r="C271" s="136"/>
      <c r="D271" s="136"/>
      <c r="E271" s="136"/>
      <c r="F271" s="136"/>
      <c r="G271" s="136"/>
      <c r="H271" s="138" t="n">
        <f aca="false">H266+H270</f>
        <v>150.19</v>
      </c>
      <c r="K271" s="103" t="str">
        <f aca="false">IF(ISNUMBER(SEARCH($K$7,C271)),"ok","")</f>
        <v/>
      </c>
      <c r="O271" s="103" t="str">
        <f aca="false">IF(OR(D271="M.O.",D271="SER.CG"),C271,"")</f>
        <v/>
      </c>
    </row>
    <row r="272" customFormat="false" ht="12.75" hidden="false" customHeight="false" outlineLevel="0" collapsed="false">
      <c r="A272" s="136" t="s">
        <v>515</v>
      </c>
      <c r="B272" s="136"/>
      <c r="C272" s="136"/>
      <c r="D272" s="136"/>
      <c r="E272" s="136"/>
      <c r="F272" s="136"/>
      <c r="G272" s="136"/>
      <c r="H272" s="137" t="n">
        <v>1</v>
      </c>
      <c r="K272" s="103" t="str">
        <f aca="false">IF(ISNUMBER(SEARCH($K$7,C272)),"ok","")</f>
        <v/>
      </c>
      <c r="O272" s="103" t="str">
        <f aca="false">IF(OR(D272="M.O.",D272="SER.CG"),C272,"")</f>
        <v/>
      </c>
    </row>
    <row r="273" customFormat="false" ht="12.75" hidden="false" customHeight="false" outlineLevel="0" collapsed="false">
      <c r="A273" s="136" t="s">
        <v>516</v>
      </c>
      <c r="B273" s="136"/>
      <c r="C273" s="136"/>
      <c r="D273" s="136"/>
      <c r="E273" s="136"/>
      <c r="F273" s="136"/>
      <c r="G273" s="136"/>
      <c r="H273" s="138" t="n">
        <f aca="false">H271*H272</f>
        <v>150.19</v>
      </c>
      <c r="K273" s="103" t="str">
        <f aca="false">IF(ISNUMBER(SEARCH($K$7,C273)),"ok","")</f>
        <v/>
      </c>
      <c r="O273" s="103" t="str">
        <f aca="false">IF(OR(D273="M.O.",D273="SER.CG"),C273,"")</f>
        <v/>
      </c>
    </row>
    <row r="274" customFormat="false" ht="12.75" hidden="false" customHeight="false" outlineLevel="0" collapsed="false">
      <c r="A274" s="139"/>
      <c r="B274" s="139"/>
      <c r="C274" s="139"/>
      <c r="D274" s="139"/>
      <c r="E274" s="139"/>
      <c r="F274" s="139"/>
      <c r="G274" s="139"/>
      <c r="H274" s="139"/>
      <c r="K274" s="103" t="str">
        <f aca="false">IF(ISNUMBER(SEARCH($K$7,C274)),"ok","")</f>
        <v/>
      </c>
      <c r="O274" s="103" t="str">
        <f aca="false">IF(OR(D274="M.O.",D274="SER.CG"),C274,"")</f>
        <v/>
      </c>
    </row>
    <row r="275" customFormat="false" ht="51" hidden="false" customHeight="false" outlineLevel="0" collapsed="false">
      <c r="A275" s="129" t="s">
        <v>82</v>
      </c>
      <c r="B275" s="129" t="s">
        <v>625</v>
      </c>
      <c r="C275" s="129" t="str">
        <f aca="false">VLOOKUP(A275,'Relatório Sintético'!$A$12:$J$142,4,FALSE())</f>
        <v>INSTALACAO E ASSENT., BEBEDOURO ELETR. TIPO PRESSAO C/FILTRO, EXCL. FORN. DO APARELHO</v>
      </c>
      <c r="D275" s="130" t="s">
        <v>498</v>
      </c>
      <c r="E275" s="130" t="s">
        <v>538</v>
      </c>
      <c r="F275" s="131"/>
      <c r="G275" s="132"/>
      <c r="H275" s="132"/>
      <c r="J275" s="140"/>
      <c r="K275" s="103" t="str">
        <f aca="false">IF(ISNUMBER(SEARCH($K$7,C275)),"ok","")</f>
        <v/>
      </c>
      <c r="O275" s="103" t="str">
        <f aca="false">IF(OR(D275="M.O.",D275="SER.CG"),C275,"")</f>
        <v/>
      </c>
    </row>
    <row r="276" customFormat="false" ht="51" hidden="false" customHeight="false" outlineLevel="0" collapsed="false">
      <c r="A276" s="133"/>
      <c r="B276" s="133" t="s">
        <v>595</v>
      </c>
      <c r="C276" s="134" t="s">
        <v>596</v>
      </c>
      <c r="D276" s="135" t="s">
        <v>502</v>
      </c>
      <c r="E276" s="135" t="s">
        <v>503</v>
      </c>
      <c r="F276" s="131" t="n">
        <f aca="false">H276/G276</f>
        <v>10.10544318939</v>
      </c>
      <c r="G276" s="132" t="n">
        <v>13.68</v>
      </c>
      <c r="H276" s="132" t="n">
        <f aca="false">J276*$H$294</f>
        <v>138.242462830855</v>
      </c>
      <c r="J276" s="103" t="n">
        <v>0.424694979665311</v>
      </c>
      <c r="K276" s="103" t="str">
        <f aca="false">IF(ISNUMBER(SEARCH($K$7,C276)),"ok","")</f>
        <v/>
      </c>
      <c r="O276" s="103" t="str">
        <f aca="false">IF(OR(D276="M.O.",D276="SER.CG"),C276,"")</f>
        <v>MAO-DE-OBRA DE BOMBEIRO HIDRAULICO DA CO NSTRUCAO CIVIL, INCLUSIVE ENCARGOS SOCIAIS</v>
      </c>
    </row>
    <row r="277" customFormat="false" ht="38.25" hidden="false" customHeight="false" outlineLevel="0" collapsed="false">
      <c r="A277" s="133"/>
      <c r="B277" s="133" t="s">
        <v>597</v>
      </c>
      <c r="C277" s="134" t="s">
        <v>598</v>
      </c>
      <c r="D277" s="135" t="s">
        <v>502</v>
      </c>
      <c r="E277" s="135" t="s">
        <v>503</v>
      </c>
      <c r="F277" s="131" t="n">
        <f aca="false">H277/G277</f>
        <v>8.12794925785347</v>
      </c>
      <c r="G277" s="132" t="n">
        <v>11.54</v>
      </c>
      <c r="H277" s="132" t="n">
        <f aca="false">J277*$H$294</f>
        <v>93.796534435629</v>
      </c>
      <c r="J277" s="103" t="n">
        <v>0.2881525435029</v>
      </c>
      <c r="K277" s="103" t="str">
        <f aca="false">IF(ISNUMBER(SEARCH($K$7,C277)),"ok","")</f>
        <v/>
      </c>
      <c r="O277" s="103" t="str">
        <f aca="false">IF(OR(D277="M.O.",D277="SER.CG"),C277,"")</f>
        <v>MAO-DE-OBRA DE SERVENTE DA CONSTRUCAO CI VIL, INCLUSIVE ENCARGOS SOCIAIS</v>
      </c>
      <c r="Q277" s="103" t="s">
        <v>596</v>
      </c>
    </row>
    <row r="278" customFormat="false" ht="25.5" hidden="false" customHeight="false" outlineLevel="0" collapsed="false">
      <c r="A278" s="133"/>
      <c r="B278" s="133" t="s">
        <v>626</v>
      </c>
      <c r="C278" s="134" t="s">
        <v>627</v>
      </c>
      <c r="D278" s="135" t="s">
        <v>524</v>
      </c>
      <c r="E278" s="135" t="s">
        <v>41</v>
      </c>
      <c r="F278" s="131" t="n">
        <f aca="false">H278/G278</f>
        <v>2.17021134742316</v>
      </c>
      <c r="G278" s="132" t="n">
        <v>1.31</v>
      </c>
      <c r="H278" s="132" t="n">
        <f aca="false">J278*$H$294</f>
        <v>2.84297686512434</v>
      </c>
      <c r="J278" s="103" t="n">
        <v>0.00873391559437296</v>
      </c>
      <c r="K278" s="103" t="str">
        <f aca="false">IF(ISNUMBER(SEARCH($K$7,C278)),"ok","")</f>
        <v/>
      </c>
      <c r="O278" s="103" t="str">
        <f aca="false">IF(OR(D278="M.O.",D278="SER.CG"),C278,"")</f>
        <v/>
      </c>
      <c r="Q278" s="103" t="s">
        <v>598</v>
      </c>
    </row>
    <row r="279" customFormat="false" ht="25.5" hidden="false" customHeight="false" outlineLevel="0" collapsed="false">
      <c r="A279" s="133"/>
      <c r="B279" s="133" t="s">
        <v>628</v>
      </c>
      <c r="C279" s="134" t="s">
        <v>629</v>
      </c>
      <c r="D279" s="135" t="s">
        <v>524</v>
      </c>
      <c r="E279" s="135" t="s">
        <v>41</v>
      </c>
      <c r="F279" s="131" t="n">
        <f aca="false">H279/G279</f>
        <v>1.08832557185316</v>
      </c>
      <c r="G279" s="132" t="n">
        <v>3.37</v>
      </c>
      <c r="H279" s="132" t="n">
        <f aca="false">J279*$H$294</f>
        <v>3.66765717714514</v>
      </c>
      <c r="J279" s="103" t="n">
        <v>0.0112674178278552</v>
      </c>
      <c r="K279" s="103" t="str">
        <f aca="false">IF(ISNUMBER(SEARCH($K$7,C279)),"ok","")</f>
        <v/>
      </c>
      <c r="O279" s="103" t="str">
        <f aca="false">IF(OR(D279="M.O.",D279="SER.CG"),C279,"")</f>
        <v/>
      </c>
    </row>
    <row r="280" customFormat="false" ht="12.75" hidden="false" customHeight="false" outlineLevel="0" collapsed="false">
      <c r="A280" s="133"/>
      <c r="B280" s="133" t="s">
        <v>630</v>
      </c>
      <c r="C280" s="134" t="s">
        <v>631</v>
      </c>
      <c r="D280" s="135" t="s">
        <v>524</v>
      </c>
      <c r="E280" s="135" t="s">
        <v>41</v>
      </c>
      <c r="F280" s="131" t="n">
        <f aca="false">H280/G280</f>
        <v>1.09884118856869</v>
      </c>
      <c r="G280" s="132" t="n">
        <v>0.79</v>
      </c>
      <c r="H280" s="132" t="n">
        <f aca="false">J280*$H$294</f>
        <v>0.868084538969265</v>
      </c>
      <c r="J280" s="103" t="n">
        <v>0.00266684445629709</v>
      </c>
      <c r="K280" s="103" t="str">
        <f aca="false">IF(ISNUMBER(SEARCH($K$7,C280)),"ok","")</f>
        <v/>
      </c>
      <c r="O280" s="103" t="str">
        <f aca="false">IF(OR(D280="M.O.",D280="SER.CG"),C280,"")</f>
        <v/>
      </c>
    </row>
    <row r="281" customFormat="false" ht="38.25" hidden="false" customHeight="false" outlineLevel="0" collapsed="false">
      <c r="A281" s="133"/>
      <c r="B281" s="133" t="s">
        <v>632</v>
      </c>
      <c r="C281" s="134" t="s">
        <v>633</v>
      </c>
      <c r="D281" s="135" t="s">
        <v>524</v>
      </c>
      <c r="E281" s="135" t="s">
        <v>41</v>
      </c>
      <c r="F281" s="131" t="n">
        <f aca="false">H281/G281</f>
        <v>0.54228060763509</v>
      </c>
      <c r="G281" s="132" t="n">
        <v>19.93</v>
      </c>
      <c r="H281" s="132" t="n">
        <f aca="false">J281*$H$294</f>
        <v>10.8076525101673</v>
      </c>
      <c r="J281" s="103" t="n">
        <v>0.0332022134808987</v>
      </c>
      <c r="K281" s="103" t="str">
        <f aca="false">IF(ISNUMBER(SEARCH($K$7,C281)),"ok","")</f>
        <v/>
      </c>
      <c r="O281" s="103" t="str">
        <f aca="false">IF(OR(D281="M.O.",D281="SER.CG"),C281,"")</f>
        <v/>
      </c>
    </row>
    <row r="282" customFormat="false" ht="38.25" hidden="false" customHeight="false" outlineLevel="0" collapsed="false">
      <c r="A282" s="133"/>
      <c r="B282" s="133" t="s">
        <v>634</v>
      </c>
      <c r="C282" s="134" t="s">
        <v>635</v>
      </c>
      <c r="D282" s="135" t="s">
        <v>524</v>
      </c>
      <c r="E282" s="135" t="s">
        <v>41</v>
      </c>
      <c r="F282" s="131" t="n">
        <f aca="false">H282/G282</f>
        <v>0.542552836855791</v>
      </c>
      <c r="G282" s="132" t="n">
        <v>33.16</v>
      </c>
      <c r="H282" s="132" t="n">
        <f aca="false">J282*$H$294</f>
        <v>17.991052070138</v>
      </c>
      <c r="J282" s="103" t="n">
        <v>0.0552703513567571</v>
      </c>
      <c r="K282" s="103" t="str">
        <f aca="false">IF(ISNUMBER(SEARCH($K$7,C282)),"ok","")</f>
        <v/>
      </c>
      <c r="O282" s="103" t="str">
        <f aca="false">IF(OR(D282="M.O.",D282="SER.CG"),C282,"")</f>
        <v/>
      </c>
    </row>
    <row r="283" customFormat="false" ht="38.25" hidden="false" customHeight="false" outlineLevel="0" collapsed="false">
      <c r="A283" s="133"/>
      <c r="B283" s="133" t="s">
        <v>636</v>
      </c>
      <c r="C283" s="134" t="s">
        <v>637</v>
      </c>
      <c r="D283" s="135" t="s">
        <v>524</v>
      </c>
      <c r="E283" s="135" t="s">
        <v>41</v>
      </c>
      <c r="F283" s="131" t="n">
        <f aca="false">H283/G283</f>
        <v>1.08740950741373</v>
      </c>
      <c r="G283" s="132" t="n">
        <v>4.71</v>
      </c>
      <c r="H283" s="132" t="n">
        <f aca="false">J283*$H$294</f>
        <v>5.12169877991866</v>
      </c>
      <c r="J283" s="103" t="n">
        <v>0.0157343822921528</v>
      </c>
      <c r="K283" s="103" t="str">
        <f aca="false">IF(ISNUMBER(SEARCH($K$7,C283)),"ok","")</f>
        <v/>
      </c>
      <c r="O283" s="103" t="str">
        <f aca="false">IF(OR(D283="M.O.",D283="SER.CG"),C283,"")</f>
        <v/>
      </c>
    </row>
    <row r="284" customFormat="false" ht="38.25" hidden="false" customHeight="false" outlineLevel="0" collapsed="false">
      <c r="A284" s="133"/>
      <c r="B284" s="133" t="s">
        <v>638</v>
      </c>
      <c r="C284" s="134" t="s">
        <v>639</v>
      </c>
      <c r="D284" s="135" t="s">
        <v>524</v>
      </c>
      <c r="E284" s="135" t="s">
        <v>41</v>
      </c>
      <c r="F284" s="131" t="n">
        <f aca="false">H284/G284</f>
        <v>2.17021134742316</v>
      </c>
      <c r="G284" s="132" t="n">
        <v>0.82</v>
      </c>
      <c r="H284" s="132" t="n">
        <f aca="false">J284*$H$294</f>
        <v>1.77957330488699</v>
      </c>
      <c r="J284" s="103" t="n">
        <v>0.00546703113540903</v>
      </c>
      <c r="K284" s="103" t="str">
        <f aca="false">IF(ISNUMBER(SEARCH($K$7,C284)),"ok","")</f>
        <v/>
      </c>
      <c r="O284" s="103" t="str">
        <f aca="false">IF(OR(D284="M.O.",D284="SER.CG"),C284,"")</f>
        <v/>
      </c>
    </row>
    <row r="285" customFormat="false" ht="25.5" hidden="false" customHeight="false" outlineLevel="0" collapsed="false">
      <c r="A285" s="133"/>
      <c r="B285" s="133" t="s">
        <v>640</v>
      </c>
      <c r="C285" s="134" t="s">
        <v>641</v>
      </c>
      <c r="D285" s="135" t="s">
        <v>524</v>
      </c>
      <c r="E285" s="135" t="s">
        <v>41</v>
      </c>
      <c r="F285" s="131" t="n">
        <f aca="false">H285/G285</f>
        <v>8.68084538969265</v>
      </c>
      <c r="G285" s="132" t="n">
        <v>0.8</v>
      </c>
      <c r="H285" s="132" t="n">
        <f aca="false">J285*$H$294</f>
        <v>6.94467631175412</v>
      </c>
      <c r="J285" s="103" t="n">
        <v>0.0213347556503767</v>
      </c>
      <c r="K285" s="103" t="str">
        <f aca="false">IF(ISNUMBER(SEARCH($K$7,C285)),"ok","")</f>
        <v/>
      </c>
      <c r="O285" s="103" t="str">
        <f aca="false">IF(OR(D285="M.O.",D285="SER.CG"),C285,"")</f>
        <v/>
      </c>
    </row>
    <row r="286" customFormat="false" ht="38.25" hidden="false" customHeight="false" outlineLevel="0" collapsed="false">
      <c r="A286" s="133"/>
      <c r="B286" s="133" t="s">
        <v>642</v>
      </c>
      <c r="C286" s="134" t="s">
        <v>643</v>
      </c>
      <c r="D286" s="135" t="s">
        <v>524</v>
      </c>
      <c r="E286" s="135" t="s">
        <v>41</v>
      </c>
      <c r="F286" s="131" t="n">
        <f aca="false">H286/G286</f>
        <v>2.17021134742316</v>
      </c>
      <c r="G286" s="132" t="n">
        <v>6.86</v>
      </c>
      <c r="H286" s="132" t="n">
        <f aca="false">J286*$H$294</f>
        <v>14.8876498433229</v>
      </c>
      <c r="J286" s="103" t="n">
        <v>0.045736382425495</v>
      </c>
      <c r="K286" s="103" t="str">
        <f aca="false">IF(ISNUMBER(SEARCH($K$7,C286)),"ok","")</f>
        <v/>
      </c>
      <c r="O286" s="103" t="str">
        <f aca="false">IF(OR(D286="M.O.",D286="SER.CG"),C286,"")</f>
        <v/>
      </c>
    </row>
    <row r="287" customFormat="false" ht="38.25" hidden="false" customHeight="false" outlineLevel="0" collapsed="false">
      <c r="A287" s="133"/>
      <c r="B287" s="133" t="s">
        <v>644</v>
      </c>
      <c r="C287" s="134" t="s">
        <v>645</v>
      </c>
      <c r="D287" s="135" t="s">
        <v>524</v>
      </c>
      <c r="E287" s="135" t="s">
        <v>41</v>
      </c>
      <c r="F287" s="131" t="n">
        <f aca="false">H287/G287</f>
        <v>0.21719489065484</v>
      </c>
      <c r="G287" s="132" t="n">
        <v>12.49</v>
      </c>
      <c r="H287" s="132" t="n">
        <f aca="false">J287*$H$294</f>
        <v>2.71276418427895</v>
      </c>
      <c r="J287" s="103" t="n">
        <v>0.0083338889259284</v>
      </c>
      <c r="K287" s="103" t="str">
        <f aca="false">IF(ISNUMBER(SEARCH($K$7,C287)),"ok","")</f>
        <v/>
      </c>
      <c r="O287" s="103" t="str">
        <f aca="false">IF(OR(D287="M.O.",D287="SER.CG"),C287,"")</f>
        <v/>
      </c>
    </row>
    <row r="288" customFormat="false" ht="25.5" hidden="false" customHeight="false" outlineLevel="0" collapsed="false">
      <c r="A288" s="133"/>
      <c r="B288" s="133" t="s">
        <v>646</v>
      </c>
      <c r="C288" s="134" t="s">
        <v>647</v>
      </c>
      <c r="D288" s="135" t="s">
        <v>524</v>
      </c>
      <c r="E288" s="135" t="s">
        <v>41</v>
      </c>
      <c r="F288" s="131" t="n">
        <f aca="false">H288/G288</f>
        <v>2.17021134742316</v>
      </c>
      <c r="G288" s="132" t="n">
        <v>4.1</v>
      </c>
      <c r="H288" s="132" t="n">
        <f aca="false">J288*$H$294</f>
        <v>8.89786652443496</v>
      </c>
      <c r="J288" s="103" t="n">
        <v>0.0273351556770451</v>
      </c>
      <c r="K288" s="103" t="str">
        <f aca="false">IF(ISNUMBER(SEARCH($K$7,C288)),"ok","")</f>
        <v/>
      </c>
      <c r="O288" s="103" t="str">
        <f aca="false">IF(OR(D288="M.O.",D288="SER.CG"),C288,"")</f>
        <v/>
      </c>
    </row>
    <row r="289" customFormat="false" ht="38.25" hidden="false" customHeight="false" outlineLevel="0" collapsed="false">
      <c r="A289" s="133"/>
      <c r="B289" s="133" t="s">
        <v>648</v>
      </c>
      <c r="C289" s="134" t="s">
        <v>649</v>
      </c>
      <c r="D289" s="135" t="s">
        <v>524</v>
      </c>
      <c r="E289" s="135" t="s">
        <v>41</v>
      </c>
      <c r="F289" s="131" t="n">
        <f aca="false">H289/G289</f>
        <v>0.151724371019961</v>
      </c>
      <c r="G289" s="132" t="n">
        <v>35.33</v>
      </c>
      <c r="H289" s="132" t="n">
        <f aca="false">J289*$H$294</f>
        <v>5.36042202813521</v>
      </c>
      <c r="J289" s="103" t="n">
        <v>0.0164677645176345</v>
      </c>
      <c r="K289" s="103" t="str">
        <f aca="false">IF(ISNUMBER(SEARCH($K$7,C289)),"ok","")</f>
        <v/>
      </c>
      <c r="O289" s="103" t="str">
        <f aca="false">IF(OR(D289="M.O.",D289="SER.CG"),C289,"")</f>
        <v/>
      </c>
    </row>
    <row r="290" customFormat="false" ht="38.25" hidden="false" customHeight="false" outlineLevel="0" collapsed="false">
      <c r="A290" s="133"/>
      <c r="B290" s="133" t="s">
        <v>650</v>
      </c>
      <c r="C290" s="134" t="s">
        <v>651</v>
      </c>
      <c r="D290" s="135" t="s">
        <v>524</v>
      </c>
      <c r="E290" s="135" t="s">
        <v>41</v>
      </c>
      <c r="F290" s="131" t="n">
        <f aca="false">H290/G290</f>
        <v>0.368991595897525</v>
      </c>
      <c r="G290" s="132" t="n">
        <v>27.29</v>
      </c>
      <c r="H290" s="132" t="n">
        <f aca="false">J290*$H$294</f>
        <v>10.0697806520435</v>
      </c>
      <c r="J290" s="103" t="n">
        <v>0.0309353956930462</v>
      </c>
      <c r="K290" s="103" t="str">
        <f aca="false">IF(ISNUMBER(SEARCH($K$7,C290)),"ok","")</f>
        <v/>
      </c>
      <c r="O290" s="103" t="str">
        <f aca="false">IF(OR(D290="M.O.",D290="SER.CG"),C290,"")</f>
        <v/>
      </c>
    </row>
    <row r="291" customFormat="false" ht="25.5" hidden="false" customHeight="false" outlineLevel="0" collapsed="false">
      <c r="A291" s="133"/>
      <c r="B291" s="133" t="s">
        <v>652</v>
      </c>
      <c r="C291" s="134" t="s">
        <v>653</v>
      </c>
      <c r="D291" s="135" t="s">
        <v>524</v>
      </c>
      <c r="E291" s="135" t="s">
        <v>41</v>
      </c>
      <c r="F291" s="131" t="n">
        <f aca="false">H291/G291</f>
        <v>2.17021134742316</v>
      </c>
      <c r="G291" s="132" t="n">
        <v>0.7</v>
      </c>
      <c r="H291" s="132" t="n">
        <f aca="false">J291*$H$294</f>
        <v>1.51914794319621</v>
      </c>
      <c r="J291" s="103" t="n">
        <v>0.0046669777985199</v>
      </c>
      <c r="K291" s="103" t="str">
        <f aca="false">IF(ISNUMBER(SEARCH($K$7,C291)),"ok","")</f>
        <v/>
      </c>
      <c r="O291" s="103" t="str">
        <f aca="false">IF(OR(D291="M.O.",D291="SER.CG"),C291,"")</f>
        <v/>
      </c>
    </row>
    <row r="292" customFormat="false" ht="12.75" hidden="false" customHeight="false" outlineLevel="0" collapsed="false">
      <c r="A292" s="136" t="s">
        <v>507</v>
      </c>
      <c r="B292" s="136"/>
      <c r="C292" s="136"/>
      <c r="D292" s="136"/>
      <c r="E292" s="136"/>
      <c r="F292" s="136"/>
      <c r="G292" s="136"/>
      <c r="H292" s="137" t="n">
        <f aca="false">J292*H294</f>
        <v>232.048236980729</v>
      </c>
      <c r="J292" s="103" t="n">
        <v>0.712875908515036</v>
      </c>
      <c r="K292" s="103" t="str">
        <f aca="false">IF(ISNUMBER(SEARCH($K$7,C292)),"ok","")</f>
        <v/>
      </c>
      <c r="O292" s="103" t="str">
        <f aca="false">IF(OR(D292="M.O.",D292="SER.CG"),C292,"")</f>
        <v/>
      </c>
    </row>
    <row r="293" customFormat="false" ht="12.75" hidden="false" customHeight="false" outlineLevel="0" collapsed="false">
      <c r="A293" s="136" t="s">
        <v>508</v>
      </c>
      <c r="B293" s="136"/>
      <c r="C293" s="136"/>
      <c r="D293" s="136"/>
      <c r="E293" s="136"/>
      <c r="F293" s="136"/>
      <c r="G293" s="136"/>
      <c r="H293" s="137" t="n">
        <f aca="false">J293*H294</f>
        <v>93.4617630192705</v>
      </c>
      <c r="J293" s="103" t="n">
        <v>0.287124091484964</v>
      </c>
      <c r="K293" s="103" t="str">
        <f aca="false">IF(ISNUMBER(SEARCH($K$7,C293)),"ok","")</f>
        <v/>
      </c>
      <c r="O293" s="103" t="str">
        <f aca="false">IF(OR(D293="M.O.",D293="SER.CG"),C293,"")</f>
        <v/>
      </c>
    </row>
    <row r="294" customFormat="false" ht="12.75" hidden="false" customHeight="false" outlineLevel="0" collapsed="false">
      <c r="A294" s="136" t="s">
        <v>509</v>
      </c>
      <c r="B294" s="136"/>
      <c r="C294" s="136"/>
      <c r="D294" s="136"/>
      <c r="E294" s="136"/>
      <c r="F294" s="136"/>
      <c r="G294" s="136"/>
      <c r="H294" s="138" t="n">
        <f aca="false">VLOOKUP(A275,'Relatório Sintético'!$A$12:$J$142,7,FALSE())</f>
        <v>325.51</v>
      </c>
      <c r="K294" s="103" t="str">
        <f aca="false">IF(ISNUMBER(SEARCH($K$7,C294)),"ok","")</f>
        <v/>
      </c>
      <c r="O294" s="103" t="str">
        <f aca="false">IF(OR(D294="M.O.",D294="SER.CG"),C294,"")</f>
        <v/>
      </c>
    </row>
    <row r="295" customFormat="false" ht="12.75" hidden="false" customHeight="false" outlineLevel="0" collapsed="false">
      <c r="A295" s="136" t="s">
        <v>510</v>
      </c>
      <c r="B295" s="136"/>
      <c r="C295" s="136"/>
      <c r="D295" s="136"/>
      <c r="E295" s="136"/>
      <c r="F295" s="136"/>
      <c r="G295" s="136"/>
      <c r="H295" s="137" t="n">
        <v>0</v>
      </c>
      <c r="K295" s="103" t="str">
        <f aca="false">IF(ISNUMBER(SEARCH($K$7,C295)),"ok","")</f>
        <v/>
      </c>
      <c r="O295" s="103" t="str">
        <f aca="false">IF(OR(D295="M.O.",D295="SER.CG"),C295,"")</f>
        <v/>
      </c>
    </row>
    <row r="296" customFormat="false" ht="12.75" hidden="false" customHeight="false" outlineLevel="0" collapsed="false">
      <c r="A296" s="136" t="s">
        <v>511</v>
      </c>
      <c r="B296" s="136"/>
      <c r="C296" s="136"/>
      <c r="D296" s="136"/>
      <c r="E296" s="136"/>
      <c r="F296" s="136"/>
      <c r="G296" s="136"/>
      <c r="H296" s="137" t="n">
        <v>0</v>
      </c>
      <c r="K296" s="103" t="str">
        <f aca="false">IF(ISNUMBER(SEARCH($K$7,C296)),"ok","")</f>
        <v/>
      </c>
      <c r="O296" s="103" t="str">
        <f aca="false">IF(OR(D296="M.O.",D296="SER.CG"),C296,"")</f>
        <v/>
      </c>
    </row>
    <row r="297" customFormat="false" ht="12.75" hidden="false" customHeight="false" outlineLevel="0" collapsed="false">
      <c r="A297" s="136" t="s">
        <v>512</v>
      </c>
      <c r="B297" s="136"/>
      <c r="C297" s="136"/>
      <c r="D297" s="136"/>
      <c r="E297" s="136"/>
      <c r="F297" s="136"/>
      <c r="G297" s="136"/>
      <c r="H297" s="137" t="n">
        <v>0</v>
      </c>
      <c r="K297" s="103" t="str">
        <f aca="false">IF(ISNUMBER(SEARCH($K$7,C297)),"ok","")</f>
        <v/>
      </c>
      <c r="O297" s="103" t="str">
        <f aca="false">IF(OR(D297="M.O.",D297="SER.CG"),C297,"")</f>
        <v/>
      </c>
    </row>
    <row r="298" customFormat="false" ht="12.75" hidden="false" customHeight="false" outlineLevel="0" collapsed="false">
      <c r="A298" s="136" t="s">
        <v>513</v>
      </c>
      <c r="B298" s="136"/>
      <c r="C298" s="136"/>
      <c r="D298" s="136"/>
      <c r="E298" s="136"/>
      <c r="F298" s="136"/>
      <c r="G298" s="136"/>
      <c r="H298" s="137" t="n">
        <v>0</v>
      </c>
      <c r="K298" s="103" t="str">
        <f aca="false">IF(ISNUMBER(SEARCH($K$7,C298)),"ok","")</f>
        <v/>
      </c>
      <c r="O298" s="103" t="str">
        <f aca="false">IF(OR(D298="M.O.",D298="SER.CG"),C298,"")</f>
        <v/>
      </c>
    </row>
    <row r="299" customFormat="false" ht="12.75" hidden="false" customHeight="false" outlineLevel="0" collapsed="false">
      <c r="A299" s="136" t="s">
        <v>514</v>
      </c>
      <c r="B299" s="136"/>
      <c r="C299" s="136"/>
      <c r="D299" s="136"/>
      <c r="E299" s="136"/>
      <c r="F299" s="136"/>
      <c r="G299" s="136"/>
      <c r="H299" s="138" t="n">
        <f aca="false">H294+H298</f>
        <v>325.51</v>
      </c>
      <c r="K299" s="103" t="str">
        <f aca="false">IF(ISNUMBER(SEARCH($K$7,C299)),"ok","")</f>
        <v/>
      </c>
      <c r="O299" s="103" t="str">
        <f aca="false">IF(OR(D299="M.O.",D299="SER.CG"),C299,"")</f>
        <v/>
      </c>
    </row>
    <row r="300" customFormat="false" ht="12.75" hidden="false" customHeight="false" outlineLevel="0" collapsed="false">
      <c r="A300" s="136" t="s">
        <v>515</v>
      </c>
      <c r="B300" s="136"/>
      <c r="C300" s="136"/>
      <c r="D300" s="136"/>
      <c r="E300" s="136"/>
      <c r="F300" s="136"/>
      <c r="G300" s="136"/>
      <c r="H300" s="137" t="n">
        <v>1</v>
      </c>
      <c r="K300" s="103" t="str">
        <f aca="false">IF(ISNUMBER(SEARCH($K$7,C300)),"ok","")</f>
        <v/>
      </c>
      <c r="O300" s="103" t="str">
        <f aca="false">IF(OR(D300="M.O.",D300="SER.CG"),C300,"")</f>
        <v/>
      </c>
    </row>
    <row r="301" customFormat="false" ht="12.75" hidden="false" customHeight="false" outlineLevel="0" collapsed="false">
      <c r="A301" s="136" t="s">
        <v>516</v>
      </c>
      <c r="B301" s="136"/>
      <c r="C301" s="136"/>
      <c r="D301" s="136"/>
      <c r="E301" s="136"/>
      <c r="F301" s="136"/>
      <c r="G301" s="136"/>
      <c r="H301" s="138" t="n">
        <f aca="false">H299*H300</f>
        <v>325.51</v>
      </c>
      <c r="K301" s="103" t="str">
        <f aca="false">IF(ISNUMBER(SEARCH($K$7,C301)),"ok","")</f>
        <v/>
      </c>
      <c r="O301" s="103" t="str">
        <f aca="false">IF(OR(D301="M.O.",D301="SER.CG"),C301,"")</f>
        <v/>
      </c>
    </row>
    <row r="302" customFormat="false" ht="12.75" hidden="false" customHeight="false" outlineLevel="0" collapsed="false">
      <c r="A302" s="139"/>
      <c r="B302" s="139"/>
      <c r="C302" s="139"/>
      <c r="D302" s="139"/>
      <c r="E302" s="139"/>
      <c r="F302" s="139"/>
      <c r="G302" s="139"/>
      <c r="H302" s="139"/>
      <c r="K302" s="103" t="str">
        <f aca="false">IF(ISNUMBER(SEARCH($K$7,C302)),"ok","")</f>
        <v/>
      </c>
      <c r="O302" s="103" t="str">
        <f aca="false">IF(OR(D302="M.O.",D302="SER.CG"),C302,"")</f>
        <v/>
      </c>
    </row>
    <row r="303" customFormat="false" ht="25.5" hidden="false" customHeight="false" outlineLevel="0" collapsed="false">
      <c r="A303" s="129" t="s">
        <v>85</v>
      </c>
      <c r="B303" s="129" t="s">
        <v>654</v>
      </c>
      <c r="C303" s="129" t="str">
        <f aca="false">VLOOKUP(A303,'Relatório Sintético'!$A$12:$J$142,4,FALSE())</f>
        <v>TAPUME COM TELHA METÁLICA. AF_05/2018</v>
      </c>
      <c r="D303" s="130" t="s">
        <v>498</v>
      </c>
      <c r="E303" s="130" t="s">
        <v>499</v>
      </c>
      <c r="F303" s="131"/>
      <c r="G303" s="132"/>
      <c r="H303" s="132"/>
      <c r="J303" s="140"/>
      <c r="K303" s="103" t="str">
        <f aca="false">IF(ISNUMBER(SEARCH($K$7,C303)),"ok","")</f>
        <v/>
      </c>
      <c r="O303" s="103" t="str">
        <f aca="false">IF(OR(D303="M.O.",D303="SER.CG"),C303,"")</f>
        <v/>
      </c>
    </row>
    <row r="304" customFormat="false" ht="51" hidden="false" customHeight="false" outlineLevel="0" collapsed="false">
      <c r="A304" s="133"/>
      <c r="B304" s="133"/>
      <c r="C304" s="134" t="s">
        <v>655</v>
      </c>
      <c r="D304" s="135" t="s">
        <v>524</v>
      </c>
      <c r="E304" s="135" t="s">
        <v>29</v>
      </c>
      <c r="F304" s="131" t="n">
        <v>1</v>
      </c>
      <c r="G304" s="132" t="n">
        <v>39</v>
      </c>
      <c r="H304" s="132" t="n">
        <f aca="false">J304*$H$310+24.88</f>
        <v>37.8713445697329</v>
      </c>
      <c r="J304" s="103" t="n">
        <v>0.214540059347181</v>
      </c>
      <c r="K304" s="103" t="str">
        <f aca="false">IF(ISNUMBER(SEARCH($K$7,C304)),"ok","")</f>
        <v/>
      </c>
      <c r="O304" s="103" t="str">
        <f aca="false">IF(OR(D304="M.O.",D304="SER.CG"),C304,"")</f>
        <v/>
      </c>
    </row>
    <row r="305" customFormat="false" ht="12.75" hidden="false" customHeight="false" outlineLevel="0" collapsed="false">
      <c r="A305" s="133"/>
      <c r="B305" s="133" t="s">
        <v>573</v>
      </c>
      <c r="C305" s="134" t="s">
        <v>574</v>
      </c>
      <c r="D305" s="135" t="s">
        <v>524</v>
      </c>
      <c r="E305" s="135" t="s">
        <v>131</v>
      </c>
      <c r="F305" s="131" t="n">
        <f aca="false">H305/G305</f>
        <v>4.49216617210682</v>
      </c>
      <c r="G305" s="132" t="n">
        <v>1.82</v>
      </c>
      <c r="H305" s="132" t="n">
        <f aca="false">J305*$H$310</f>
        <v>8.17574243323442</v>
      </c>
      <c r="J305" s="103" t="n">
        <v>0.135014836795252</v>
      </c>
      <c r="K305" s="103" t="str">
        <f aca="false">IF(ISNUMBER(SEARCH($K$7,C305)),"ok","")</f>
        <v/>
      </c>
      <c r="O305" s="103" t="str">
        <f aca="false">IF(OR(D305="M.O.",D305="SER.CG"),C305,"")</f>
        <v/>
      </c>
    </row>
    <row r="306" customFormat="false" ht="51" hidden="false" customHeight="false" outlineLevel="0" collapsed="false">
      <c r="A306" s="133"/>
      <c r="B306" s="133" t="s">
        <v>575</v>
      </c>
      <c r="C306" s="134" t="s">
        <v>576</v>
      </c>
      <c r="D306" s="135" t="s">
        <v>524</v>
      </c>
      <c r="E306" s="135" t="s">
        <v>525</v>
      </c>
      <c r="F306" s="131" t="n">
        <f aca="false">H306/G306</f>
        <v>0.269529970326409</v>
      </c>
      <c r="G306" s="132" t="n">
        <v>3.6</v>
      </c>
      <c r="H306" s="132" t="n">
        <f aca="false">J306*$H$310</f>
        <v>0.970307893175074</v>
      </c>
      <c r="J306" s="103" t="n">
        <v>0.0160237388724036</v>
      </c>
      <c r="K306" s="103" t="str">
        <f aca="false">IF(ISNUMBER(SEARCH($K$7,C306)),"ok","")</f>
        <v/>
      </c>
      <c r="L306" s="105"/>
      <c r="O306" s="103" t="str">
        <f aca="false">IF(OR(D306="M.O.",D306="SER.CG"),C306,"")</f>
        <v/>
      </c>
    </row>
    <row r="307" customFormat="false" ht="38.25" hidden="false" customHeight="false" outlineLevel="0" collapsed="false">
      <c r="A307" s="133"/>
      <c r="B307" s="133" t="s">
        <v>597</v>
      </c>
      <c r="C307" s="134" t="s">
        <v>598</v>
      </c>
      <c r="D307" s="135" t="s">
        <v>502</v>
      </c>
      <c r="E307" s="135" t="s">
        <v>503</v>
      </c>
      <c r="F307" s="131" t="n">
        <f aca="false">H307/G307</f>
        <v>1.34531423663788</v>
      </c>
      <c r="G307" s="132" t="n">
        <v>11.54</v>
      </c>
      <c r="H307" s="132" t="n">
        <f aca="false">J307*$H$310</f>
        <v>15.5249262908012</v>
      </c>
      <c r="J307" s="103" t="n">
        <v>0.256379821958457</v>
      </c>
      <c r="K307" s="103" t="str">
        <f aca="false">IF(ISNUMBER(SEARCH($K$7,C307)),"ok","")</f>
        <v/>
      </c>
      <c r="O307" s="103" t="str">
        <f aca="false">IF(OR(D307="M.O.",D307="SER.CG"),C307,"")</f>
        <v>MAO-DE-OBRA DE SERVENTE DA CONSTRUCAO CI VIL, INCLUSIVE ENCARGOS SOCIAIS</v>
      </c>
    </row>
    <row r="308" customFormat="false" ht="12.75" hidden="false" customHeight="false" outlineLevel="0" collapsed="false">
      <c r="A308" s="136" t="s">
        <v>507</v>
      </c>
      <c r="B308" s="136"/>
      <c r="C308" s="136"/>
      <c r="D308" s="136"/>
      <c r="E308" s="136"/>
      <c r="F308" s="136"/>
      <c r="G308" s="136"/>
      <c r="H308" s="137" t="n">
        <f aca="false">J308*H310</f>
        <v>38.4170051038576</v>
      </c>
      <c r="J308" s="103" t="n">
        <v>0.634421364985163</v>
      </c>
      <c r="K308" s="103" t="str">
        <f aca="false">IF(ISNUMBER(SEARCH($K$7,C308)),"ok","")</f>
        <v/>
      </c>
      <c r="O308" s="103" t="str">
        <f aca="false">IF(OR(D308="M.O.",D308="SER.CG"),C308,"")</f>
        <v/>
      </c>
      <c r="Q308" s="103" t="s">
        <v>598</v>
      </c>
    </row>
    <row r="309" customFormat="false" ht="12.75" hidden="false" customHeight="false" outlineLevel="0" collapsed="false">
      <c r="A309" s="136" t="s">
        <v>508</v>
      </c>
      <c r="B309" s="136"/>
      <c r="C309" s="136"/>
      <c r="D309" s="136"/>
      <c r="E309" s="136"/>
      <c r="F309" s="136"/>
      <c r="G309" s="136"/>
      <c r="H309" s="137" t="n">
        <f aca="false">J309*H310</f>
        <v>22.1373948961424</v>
      </c>
      <c r="J309" s="103" t="n">
        <v>0.365578635014837</v>
      </c>
      <c r="K309" s="103" t="str">
        <f aca="false">IF(ISNUMBER(SEARCH($K$7,C309)),"ok","")</f>
        <v/>
      </c>
      <c r="O309" s="103" t="str">
        <f aca="false">IF(OR(D309="M.O.",D309="SER.CG"),C309,"")</f>
        <v/>
      </c>
    </row>
    <row r="310" customFormat="false" ht="12.75" hidden="false" customHeight="false" outlineLevel="0" collapsed="false">
      <c r="A310" s="136" t="s">
        <v>509</v>
      </c>
      <c r="B310" s="136"/>
      <c r="C310" s="136"/>
      <c r="D310" s="136"/>
      <c r="E310" s="136"/>
      <c r="F310" s="136"/>
      <c r="G310" s="136"/>
      <c r="H310" s="138" t="n">
        <f aca="false">VLOOKUP(A303,'Relatório Sintético'!$A$12:$J$142,7,FALSE())</f>
        <v>60.5544</v>
      </c>
      <c r="K310" s="103" t="str">
        <f aca="false">IF(ISNUMBER(SEARCH($K$7,C310)),"ok","")</f>
        <v/>
      </c>
      <c r="O310" s="103" t="str">
        <f aca="false">IF(OR(D310="M.O.",D310="SER.CG"),C310,"")</f>
        <v/>
      </c>
    </row>
    <row r="311" customFormat="false" ht="12.75" hidden="false" customHeight="false" outlineLevel="0" collapsed="false">
      <c r="A311" s="136" t="s">
        <v>510</v>
      </c>
      <c r="B311" s="136"/>
      <c r="C311" s="136"/>
      <c r="D311" s="136"/>
      <c r="E311" s="136"/>
      <c r="F311" s="136"/>
      <c r="G311" s="136"/>
      <c r="H311" s="137" t="n">
        <v>0</v>
      </c>
      <c r="K311" s="103" t="str">
        <f aca="false">IF(ISNUMBER(SEARCH($K$7,C311)),"ok","")</f>
        <v/>
      </c>
      <c r="O311" s="103" t="str">
        <f aca="false">IF(OR(D311="M.O.",D311="SER.CG"),C311,"")</f>
        <v/>
      </c>
    </row>
    <row r="312" customFormat="false" ht="12.75" hidden="false" customHeight="false" outlineLevel="0" collapsed="false">
      <c r="A312" s="136" t="s">
        <v>511</v>
      </c>
      <c r="B312" s="136"/>
      <c r="C312" s="136"/>
      <c r="D312" s="136"/>
      <c r="E312" s="136"/>
      <c r="F312" s="136"/>
      <c r="G312" s="136"/>
      <c r="H312" s="137" t="n">
        <v>0</v>
      </c>
      <c r="K312" s="103" t="str">
        <f aca="false">IF(ISNUMBER(SEARCH($K$7,C312)),"ok","")</f>
        <v/>
      </c>
      <c r="O312" s="103" t="str">
        <f aca="false">IF(OR(D312="M.O.",D312="SER.CG"),C312,"")</f>
        <v/>
      </c>
    </row>
    <row r="313" customFormat="false" ht="12.75" hidden="false" customHeight="false" outlineLevel="0" collapsed="false">
      <c r="A313" s="136" t="s">
        <v>512</v>
      </c>
      <c r="B313" s="136"/>
      <c r="C313" s="136"/>
      <c r="D313" s="136"/>
      <c r="E313" s="136"/>
      <c r="F313" s="136"/>
      <c r="G313" s="136"/>
      <c r="H313" s="137" t="n">
        <v>0</v>
      </c>
      <c r="K313" s="103" t="str">
        <f aca="false">IF(ISNUMBER(SEARCH($K$7,C313)),"ok","")</f>
        <v/>
      </c>
      <c r="O313" s="103" t="str">
        <f aca="false">IF(OR(D313="M.O.",D313="SER.CG"),C313,"")</f>
        <v/>
      </c>
    </row>
    <row r="314" customFormat="false" ht="12.75" hidden="false" customHeight="false" outlineLevel="0" collapsed="false">
      <c r="A314" s="136" t="s">
        <v>513</v>
      </c>
      <c r="B314" s="136"/>
      <c r="C314" s="136"/>
      <c r="D314" s="136"/>
      <c r="E314" s="136"/>
      <c r="F314" s="136"/>
      <c r="G314" s="136"/>
      <c r="H314" s="137" t="n">
        <v>0</v>
      </c>
      <c r="K314" s="103" t="str">
        <f aca="false">IF(ISNUMBER(SEARCH($K$7,C314)),"ok","")</f>
        <v/>
      </c>
      <c r="O314" s="103" t="str">
        <f aca="false">IF(OR(D314="M.O.",D314="SER.CG"),C314,"")</f>
        <v/>
      </c>
    </row>
    <row r="315" customFormat="false" ht="12.75" hidden="false" customHeight="false" outlineLevel="0" collapsed="false">
      <c r="A315" s="136" t="s">
        <v>514</v>
      </c>
      <c r="B315" s="136"/>
      <c r="C315" s="136"/>
      <c r="D315" s="136"/>
      <c r="E315" s="136"/>
      <c r="F315" s="136"/>
      <c r="G315" s="136"/>
      <c r="H315" s="138" t="n">
        <f aca="false">H310+H314</f>
        <v>60.5544</v>
      </c>
      <c r="K315" s="103" t="str">
        <f aca="false">IF(ISNUMBER(SEARCH($K$7,C315)),"ok","")</f>
        <v/>
      </c>
      <c r="O315" s="103" t="str">
        <f aca="false">IF(OR(D315="M.O.",D315="SER.CG"),C315,"")</f>
        <v/>
      </c>
    </row>
    <row r="316" customFormat="false" ht="12.75" hidden="false" customHeight="false" outlineLevel="0" collapsed="false">
      <c r="A316" s="136" t="s">
        <v>515</v>
      </c>
      <c r="B316" s="136"/>
      <c r="C316" s="136"/>
      <c r="D316" s="136"/>
      <c r="E316" s="136"/>
      <c r="F316" s="136"/>
      <c r="G316" s="136"/>
      <c r="H316" s="137" t="n">
        <v>95</v>
      </c>
      <c r="K316" s="103" t="str">
        <f aca="false">IF(ISNUMBER(SEARCH($K$7,C316)),"ok","")</f>
        <v/>
      </c>
      <c r="O316" s="103" t="str">
        <f aca="false">IF(OR(D316="M.O.",D316="SER.CG"),C316,"")</f>
        <v/>
      </c>
    </row>
    <row r="317" customFormat="false" ht="12.75" hidden="false" customHeight="false" outlineLevel="0" collapsed="false">
      <c r="A317" s="136" t="s">
        <v>516</v>
      </c>
      <c r="B317" s="136"/>
      <c r="C317" s="136"/>
      <c r="D317" s="136"/>
      <c r="E317" s="136"/>
      <c r="F317" s="136"/>
      <c r="G317" s="136"/>
      <c r="H317" s="138" t="n">
        <f aca="false">H315*H316</f>
        <v>5752.668</v>
      </c>
      <c r="K317" s="103" t="str">
        <f aca="false">IF(ISNUMBER(SEARCH($K$7,C317)),"ok","")</f>
        <v/>
      </c>
      <c r="O317" s="103" t="str">
        <f aca="false">IF(OR(D317="M.O.",D317="SER.CG"),C317,"")</f>
        <v/>
      </c>
    </row>
    <row r="318" customFormat="false" ht="12.75" hidden="false" customHeight="false" outlineLevel="0" collapsed="false">
      <c r="A318" s="139"/>
      <c r="B318" s="139"/>
      <c r="C318" s="139"/>
      <c r="D318" s="139"/>
      <c r="E318" s="139"/>
      <c r="F318" s="139"/>
      <c r="G318" s="139"/>
      <c r="H318" s="139"/>
      <c r="K318" s="103" t="str">
        <f aca="false">IF(ISNUMBER(SEARCH($K$7,C318)),"ok","")</f>
        <v/>
      </c>
      <c r="O318" s="103" t="str">
        <f aca="false">IF(OR(D318="M.O.",D318="SER.CG"),C318,"")</f>
        <v/>
      </c>
    </row>
    <row r="319" customFormat="false" ht="51" hidden="false" customHeight="false" outlineLevel="0" collapsed="false">
      <c r="A319" s="129" t="s">
        <v>88</v>
      </c>
      <c r="B319" s="129" t="s">
        <v>656</v>
      </c>
      <c r="C319" s="129" t="str">
        <f aca="false">VLOOKUP(A319,'Relatório Sintético'!$A$12:$J$142,4,FALSE())</f>
        <v>FECHAMENTO REMOVÍVEL DE ABERTURA NO PISO, EM MADEIRA ? 1 MONTAGEM EM OBRA. AF_11/2017</v>
      </c>
      <c r="D319" s="130" t="s">
        <v>498</v>
      </c>
      <c r="E319" s="130" t="s">
        <v>499</v>
      </c>
      <c r="F319" s="131"/>
      <c r="G319" s="132"/>
      <c r="H319" s="132"/>
      <c r="J319" s="140"/>
      <c r="K319" s="103" t="str">
        <f aca="false">IF(ISNUMBER(SEARCH($K$7,C319)),"ok","")</f>
        <v/>
      </c>
      <c r="O319" s="103" t="str">
        <f aca="false">IF(OR(D319="M.O.",D319="SER.CG"),C319,"")</f>
        <v/>
      </c>
    </row>
    <row r="320" customFormat="false" ht="51" hidden="false" customHeight="false" outlineLevel="0" collapsed="false">
      <c r="A320" s="133"/>
      <c r="B320" s="133" t="n">
        <v>1357</v>
      </c>
      <c r="C320" s="134" t="s">
        <v>657</v>
      </c>
      <c r="D320" s="135" t="s">
        <v>524</v>
      </c>
      <c r="E320" s="135" t="s">
        <v>41</v>
      </c>
      <c r="F320" s="131" t="n">
        <f aca="false">H320/G320</f>
        <v>0.712431839284207</v>
      </c>
      <c r="G320" s="132" t="n">
        <v>39.49</v>
      </c>
      <c r="H320" s="132" t="n">
        <f aca="false">J320*$H$327</f>
        <v>28.1339333333333</v>
      </c>
      <c r="J320" s="103" t="n">
        <v>0.240942028985507</v>
      </c>
      <c r="K320" s="103" t="str">
        <f aca="false">IF(ISNUMBER(SEARCH($K$7,C320)),"ok","")</f>
        <v/>
      </c>
      <c r="O320" s="103" t="str">
        <f aca="false">IF(OR(D320="M.O.",D320="SER.CG"),C320,"")</f>
        <v/>
      </c>
    </row>
    <row r="321" customFormat="false" ht="38.25" hidden="false" customHeight="false" outlineLevel="0" collapsed="false">
      <c r="A321" s="133"/>
      <c r="B321" s="133" t="n">
        <v>4491</v>
      </c>
      <c r="C321" s="134" t="s">
        <v>527</v>
      </c>
      <c r="D321" s="135" t="s">
        <v>524</v>
      </c>
      <c r="E321" s="135" t="s">
        <v>131</v>
      </c>
      <c r="F321" s="131" t="n">
        <f aca="false">H321/G321</f>
        <v>3.71435579842137</v>
      </c>
      <c r="G321" s="132" t="n">
        <v>9.15</v>
      </c>
      <c r="H321" s="132" t="n">
        <f aca="false">J321*$H$327</f>
        <v>33.9863555555556</v>
      </c>
      <c r="J321" s="103" t="n">
        <v>0.291062801932367</v>
      </c>
      <c r="K321" s="103" t="str">
        <f aca="false">IF(ISNUMBER(SEARCH($K$7,C321)),"ok","")</f>
        <v/>
      </c>
      <c r="O321" s="103" t="str">
        <f aca="false">IF(OR(D321="M.O.",D321="SER.CG"),C321,"")</f>
        <v/>
      </c>
    </row>
    <row r="322" customFormat="false" ht="25.5" hidden="false" customHeight="false" outlineLevel="0" collapsed="false">
      <c r="A322" s="133"/>
      <c r="B322" s="133" t="n">
        <v>5061</v>
      </c>
      <c r="C322" s="134" t="s">
        <v>528</v>
      </c>
      <c r="D322" s="135" t="s">
        <v>524</v>
      </c>
      <c r="E322" s="135" t="s">
        <v>525</v>
      </c>
      <c r="F322" s="131" t="n">
        <f aca="false">H322/G322</f>
        <v>0.352555555555556</v>
      </c>
      <c r="G322" s="132" t="n">
        <v>9</v>
      </c>
      <c r="H322" s="132" t="n">
        <f aca="false">J322*$H$327</f>
        <v>3.173</v>
      </c>
      <c r="J322" s="103" t="n">
        <v>0.0271739130434783</v>
      </c>
      <c r="K322" s="103" t="str">
        <f aca="false">IF(ISNUMBER(SEARCH($K$7,C322)),"ok","")</f>
        <v/>
      </c>
      <c r="O322" s="103" t="str">
        <f aca="false">IF(OR(D322="M.O.",D322="SER.CG"),C322,"")</f>
        <v/>
      </c>
    </row>
    <row r="323" customFormat="false" ht="25.5" hidden="false" customHeight="false" outlineLevel="0" collapsed="false">
      <c r="A323" s="133"/>
      <c r="B323" s="133" t="s">
        <v>531</v>
      </c>
      <c r="C323" s="134" t="s">
        <v>532</v>
      </c>
      <c r="D323" s="135" t="s">
        <v>520</v>
      </c>
      <c r="E323" s="135" t="s">
        <v>503</v>
      </c>
      <c r="F323" s="131" t="n">
        <f aca="false">H323/G323</f>
        <v>1.87960905349794</v>
      </c>
      <c r="G323" s="132" t="n">
        <v>13.68</v>
      </c>
      <c r="H323" s="132" t="n">
        <f aca="false">J323*$H$327</f>
        <v>25.7130518518519</v>
      </c>
      <c r="J323" s="103" t="n">
        <v>0.220209339774557</v>
      </c>
      <c r="K323" s="103" t="str">
        <f aca="false">IF(ISNUMBER(SEARCH($K$7,C323)),"ok","")</f>
        <v/>
      </c>
      <c r="O323" s="103" t="str">
        <f aca="false">IF(OR(D323="M.O.",D323="SER.CG"),C323,"")</f>
        <v>CARPINTEIRO DE FORMAS COM ENCARGOS COMPLEMENTARES</v>
      </c>
    </row>
    <row r="324" customFormat="false" ht="25.5" hidden="false" customHeight="false" outlineLevel="0" collapsed="false">
      <c r="A324" s="133"/>
      <c r="B324" s="133" t="s">
        <v>535</v>
      </c>
      <c r="C324" s="134" t="s">
        <v>536</v>
      </c>
      <c r="D324" s="135" t="s">
        <v>520</v>
      </c>
      <c r="E324" s="135" t="s">
        <v>503</v>
      </c>
      <c r="F324" s="131" t="n">
        <f aca="false">H324/G324</f>
        <v>2.2322408370242</v>
      </c>
      <c r="G324" s="132" t="n">
        <v>11.54</v>
      </c>
      <c r="H324" s="132" t="n">
        <f aca="false">J324*$H$327</f>
        <v>25.7600592592593</v>
      </c>
      <c r="J324" s="103" t="n">
        <v>0.22061191626409</v>
      </c>
      <c r="K324" s="103" t="str">
        <f aca="false">IF(ISNUMBER(SEARCH($K$7,C324)),"ok","")</f>
        <v/>
      </c>
      <c r="O324" s="103" t="str">
        <f aca="false">IF(OR(D324="M.O.",D324="SER.CG"),C324,"")</f>
        <v>SERVENTE COM ENCARGOS COMPLEMENTARES</v>
      </c>
      <c r="Q324" s="103" t="s">
        <v>532</v>
      </c>
    </row>
    <row r="325" customFormat="false" ht="12.75" hidden="false" customHeight="false" outlineLevel="0" collapsed="false">
      <c r="A325" s="136" t="s">
        <v>507</v>
      </c>
      <c r="B325" s="136"/>
      <c r="C325" s="136"/>
      <c r="D325" s="136"/>
      <c r="E325" s="136"/>
      <c r="F325" s="136"/>
      <c r="G325" s="136"/>
      <c r="H325" s="137" t="n">
        <f aca="false">J325*H327</f>
        <v>27.1232740740741</v>
      </c>
      <c r="J325" s="103" t="n">
        <v>0.232286634460547</v>
      </c>
      <c r="K325" s="103" t="str">
        <f aca="false">IF(ISNUMBER(SEARCH($K$7,C325)),"ok","")</f>
        <v/>
      </c>
      <c r="O325" s="103" t="str">
        <f aca="false">IF(OR(D325="M.O.",D325="SER.CG"),C325,"")</f>
        <v/>
      </c>
      <c r="Q325" s="103" t="s">
        <v>536</v>
      </c>
    </row>
    <row r="326" customFormat="false" ht="12.75" hidden="false" customHeight="false" outlineLevel="0" collapsed="false">
      <c r="A326" s="136" t="s">
        <v>508</v>
      </c>
      <c r="B326" s="136"/>
      <c r="C326" s="136"/>
      <c r="D326" s="136"/>
      <c r="E326" s="136"/>
      <c r="F326" s="136"/>
      <c r="G326" s="136"/>
      <c r="H326" s="137" t="n">
        <f aca="false">J326*H327</f>
        <v>89.6431259259259</v>
      </c>
      <c r="J326" s="103" t="n">
        <v>0.767713365539453</v>
      </c>
      <c r="K326" s="103" t="str">
        <f aca="false">IF(ISNUMBER(SEARCH($K$7,C326)),"ok","")</f>
        <v/>
      </c>
      <c r="O326" s="103" t="str">
        <f aca="false">IF(OR(D326="M.O.",D326="SER.CG"),C326,"")</f>
        <v/>
      </c>
    </row>
    <row r="327" customFormat="false" ht="12.75" hidden="false" customHeight="false" outlineLevel="0" collapsed="false">
      <c r="A327" s="136" t="s">
        <v>509</v>
      </c>
      <c r="B327" s="136"/>
      <c r="C327" s="136"/>
      <c r="D327" s="136"/>
      <c r="E327" s="136"/>
      <c r="F327" s="136"/>
      <c r="G327" s="136"/>
      <c r="H327" s="138" t="n">
        <f aca="false">VLOOKUP(A319,'Relatório Sintético'!$A$12:$J$142,7,FALSE())</f>
        <v>116.7664</v>
      </c>
      <c r="K327" s="103" t="str">
        <f aca="false">IF(ISNUMBER(SEARCH($K$7,C327)),"ok","")</f>
        <v/>
      </c>
      <c r="O327" s="103" t="str">
        <f aca="false">IF(OR(D327="M.O.",D327="SER.CG"),C327,"")</f>
        <v/>
      </c>
    </row>
    <row r="328" customFormat="false" ht="12.75" hidden="false" customHeight="false" outlineLevel="0" collapsed="false">
      <c r="A328" s="136" t="s">
        <v>510</v>
      </c>
      <c r="B328" s="136"/>
      <c r="C328" s="136"/>
      <c r="D328" s="136"/>
      <c r="E328" s="136"/>
      <c r="F328" s="136"/>
      <c r="G328" s="136"/>
      <c r="H328" s="137" t="n">
        <v>0</v>
      </c>
      <c r="K328" s="103" t="str">
        <f aca="false">IF(ISNUMBER(SEARCH($K$7,C328)),"ok","")</f>
        <v/>
      </c>
      <c r="O328" s="103" t="str">
        <f aca="false">IF(OR(D328="M.O.",D328="SER.CG"),C328,"")</f>
        <v/>
      </c>
    </row>
    <row r="329" customFormat="false" ht="12.75" hidden="false" customHeight="false" outlineLevel="0" collapsed="false">
      <c r="A329" s="136" t="s">
        <v>511</v>
      </c>
      <c r="B329" s="136"/>
      <c r="C329" s="136"/>
      <c r="D329" s="136"/>
      <c r="E329" s="136"/>
      <c r="F329" s="136"/>
      <c r="G329" s="136"/>
      <c r="H329" s="137" t="n">
        <v>0</v>
      </c>
      <c r="K329" s="103" t="str">
        <f aca="false">IF(ISNUMBER(SEARCH($K$7,C329)),"ok","")</f>
        <v/>
      </c>
      <c r="O329" s="103" t="str">
        <f aca="false">IF(OR(D329="M.O.",D329="SER.CG"),C329,"")</f>
        <v/>
      </c>
    </row>
    <row r="330" customFormat="false" ht="12.75" hidden="false" customHeight="false" outlineLevel="0" collapsed="false">
      <c r="A330" s="136" t="s">
        <v>512</v>
      </c>
      <c r="B330" s="136"/>
      <c r="C330" s="136"/>
      <c r="D330" s="136"/>
      <c r="E330" s="136"/>
      <c r="F330" s="136"/>
      <c r="G330" s="136"/>
      <c r="H330" s="137" t="n">
        <v>0</v>
      </c>
      <c r="K330" s="103" t="str">
        <f aca="false">IF(ISNUMBER(SEARCH($K$7,C330)),"ok","")</f>
        <v/>
      </c>
      <c r="O330" s="103" t="str">
        <f aca="false">IF(OR(D330="M.O.",D330="SER.CG"),C330,"")</f>
        <v/>
      </c>
    </row>
    <row r="331" customFormat="false" ht="12.75" hidden="false" customHeight="false" outlineLevel="0" collapsed="false">
      <c r="A331" s="136" t="s">
        <v>513</v>
      </c>
      <c r="B331" s="136"/>
      <c r="C331" s="136"/>
      <c r="D331" s="136"/>
      <c r="E331" s="136"/>
      <c r="F331" s="136"/>
      <c r="G331" s="136"/>
      <c r="H331" s="137" t="n">
        <v>0</v>
      </c>
      <c r="K331" s="103" t="str">
        <f aca="false">IF(ISNUMBER(SEARCH($K$7,C331)),"ok","")</f>
        <v/>
      </c>
      <c r="O331" s="103" t="str">
        <f aca="false">IF(OR(D331="M.O.",D331="SER.CG"),C331,"")</f>
        <v/>
      </c>
    </row>
    <row r="332" customFormat="false" ht="12.75" hidden="false" customHeight="false" outlineLevel="0" collapsed="false">
      <c r="A332" s="136" t="s">
        <v>514</v>
      </c>
      <c r="B332" s="136"/>
      <c r="C332" s="136"/>
      <c r="D332" s="136"/>
      <c r="E332" s="136"/>
      <c r="F332" s="136"/>
      <c r="G332" s="136"/>
      <c r="H332" s="138" t="n">
        <f aca="false">H327+H331</f>
        <v>116.7664</v>
      </c>
      <c r="K332" s="103" t="str">
        <f aca="false">IF(ISNUMBER(SEARCH($K$7,C332)),"ok","")</f>
        <v/>
      </c>
      <c r="O332" s="103" t="str">
        <f aca="false">IF(OR(D332="M.O.",D332="SER.CG"),C332,"")</f>
        <v/>
      </c>
    </row>
    <row r="333" customFormat="false" ht="12.75" hidden="false" customHeight="false" outlineLevel="0" collapsed="false">
      <c r="A333" s="136" t="s">
        <v>515</v>
      </c>
      <c r="B333" s="136"/>
      <c r="C333" s="136"/>
      <c r="D333" s="136"/>
      <c r="E333" s="136"/>
      <c r="F333" s="136"/>
      <c r="G333" s="136"/>
      <c r="H333" s="137" t="n">
        <v>42.5</v>
      </c>
      <c r="K333" s="103" t="str">
        <f aca="false">IF(ISNUMBER(SEARCH($K$7,C333)),"ok","")</f>
        <v/>
      </c>
      <c r="O333" s="103" t="str">
        <f aca="false">IF(OR(D333="M.O.",D333="SER.CG"),C333,"")</f>
        <v/>
      </c>
    </row>
    <row r="334" customFormat="false" ht="12.75" hidden="false" customHeight="false" outlineLevel="0" collapsed="false">
      <c r="A334" s="136" t="s">
        <v>516</v>
      </c>
      <c r="B334" s="136"/>
      <c r="C334" s="136"/>
      <c r="D334" s="136"/>
      <c r="E334" s="136"/>
      <c r="F334" s="136"/>
      <c r="G334" s="136"/>
      <c r="H334" s="138" t="n">
        <f aca="false">H332*H333</f>
        <v>4962.572</v>
      </c>
      <c r="K334" s="103" t="str">
        <f aca="false">IF(ISNUMBER(SEARCH($K$7,C334)),"ok","")</f>
        <v/>
      </c>
      <c r="O334" s="103" t="str">
        <f aca="false">IF(OR(D334="M.O.",D334="SER.CG"),C334,"")</f>
        <v/>
      </c>
    </row>
    <row r="335" customFormat="false" ht="12.75" hidden="false" customHeight="false" outlineLevel="0" collapsed="false">
      <c r="A335" s="139"/>
      <c r="B335" s="139"/>
      <c r="C335" s="139"/>
      <c r="D335" s="139"/>
      <c r="E335" s="139"/>
      <c r="F335" s="139"/>
      <c r="G335" s="139"/>
      <c r="H335" s="139"/>
      <c r="K335" s="103" t="str">
        <f aca="false">IF(ISNUMBER(SEARCH($K$7,C335)),"ok","")</f>
        <v/>
      </c>
      <c r="O335" s="103" t="str">
        <f aca="false">IF(OR(D335="M.O.",D335="SER.CG"),C335,"")</f>
        <v/>
      </c>
    </row>
    <row r="336" customFormat="false" ht="54" hidden="false" customHeight="true" outlineLevel="0" collapsed="false">
      <c r="A336" s="129" t="s">
        <v>91</v>
      </c>
      <c r="B336" s="129" t="s">
        <v>658</v>
      </c>
      <c r="C336" s="129" t="str">
        <f aca="false">VLOOKUP(A336,'Relatório Sintético'!$A$12:$J$142,4,FALSE())</f>
        <v>BAIA CAP.2,7m3 PARA DEPOSITO ENTULHO/AGREGADO-SEM REAPROV.</v>
      </c>
      <c r="D336" s="130" t="s">
        <v>498</v>
      </c>
      <c r="E336" s="130" t="s">
        <v>659</v>
      </c>
      <c r="F336" s="131"/>
      <c r="G336" s="132"/>
      <c r="H336" s="132"/>
      <c r="J336" s="140"/>
      <c r="K336" s="103" t="str">
        <f aca="false">IF(ISNUMBER(SEARCH($K$7,C336)),"ok","")</f>
        <v/>
      </c>
      <c r="O336" s="103" t="str">
        <f aca="false">IF(OR(D336="M.O.",D336="SER.CG"),C336,"")</f>
        <v/>
      </c>
    </row>
    <row r="337" customFormat="false" ht="38.25" hidden="false" customHeight="false" outlineLevel="0" collapsed="false">
      <c r="A337" s="133"/>
      <c r="B337" s="133" t="n">
        <v>11964</v>
      </c>
      <c r="C337" s="134" t="s">
        <v>660</v>
      </c>
      <c r="D337" s="135" t="s">
        <v>524</v>
      </c>
      <c r="E337" s="135" t="s">
        <v>41</v>
      </c>
      <c r="F337" s="131" t="n">
        <f aca="false">H337/G337</f>
        <v>0.801265165703928</v>
      </c>
      <c r="G337" s="132" t="n">
        <v>1.33</v>
      </c>
      <c r="H337" s="132" t="n">
        <f aca="false">J337*$H$346</f>
        <v>1.06568267038622</v>
      </c>
      <c r="J337" s="103" t="n">
        <v>0.00226059352604492</v>
      </c>
      <c r="K337" s="103" t="str">
        <f aca="false">IF(ISNUMBER(SEARCH($K$7,C337)),"ok","")</f>
        <v/>
      </c>
      <c r="O337" s="103" t="str">
        <f aca="false">IF(OR(D337="M.O.",D337="SER.CG"),C337,"")</f>
        <v/>
      </c>
    </row>
    <row r="338" customFormat="false" ht="25.5" hidden="false" customHeight="false" outlineLevel="0" collapsed="false">
      <c r="A338" s="133"/>
      <c r="B338" s="133" t="n">
        <v>20209</v>
      </c>
      <c r="C338" s="134" t="s">
        <v>661</v>
      </c>
      <c r="D338" s="135" t="s">
        <v>524</v>
      </c>
      <c r="E338" s="135" t="s">
        <v>131</v>
      </c>
      <c r="F338" s="131" t="n">
        <f aca="false">H338/G338</f>
        <v>7.93691975338022</v>
      </c>
      <c r="G338" s="132" t="n">
        <v>11.51</v>
      </c>
      <c r="H338" s="132" t="n">
        <f aca="false">J338*$H$346</f>
        <v>91.3539463614064</v>
      </c>
      <c r="J338" s="103" t="n">
        <v>0.193785772690106</v>
      </c>
      <c r="K338" s="103" t="str">
        <f aca="false">IF(ISNUMBER(SEARCH($K$7,C338)),"ok","")</f>
        <v/>
      </c>
      <c r="O338" s="103" t="str">
        <f aca="false">IF(OR(D338="M.O.",D338="SER.CG"),C338,"")</f>
        <v/>
      </c>
    </row>
    <row r="339" customFormat="false" ht="51" hidden="false" customHeight="false" outlineLevel="0" collapsed="false">
      <c r="A339" s="133"/>
      <c r="B339" s="133" t="n">
        <v>4472</v>
      </c>
      <c r="C339" s="134" t="s">
        <v>662</v>
      </c>
      <c r="D339" s="135" t="s">
        <v>524</v>
      </c>
      <c r="E339" s="135" t="s">
        <v>131</v>
      </c>
      <c r="F339" s="131" t="n">
        <f aca="false">H339/G339</f>
        <v>7.93632856376105</v>
      </c>
      <c r="G339" s="132" t="n">
        <v>28.79</v>
      </c>
      <c r="H339" s="132" t="n">
        <f aca="false">J339*$H$346</f>
        <v>228.486899350681</v>
      </c>
      <c r="J339" s="103" t="n">
        <v>0.484680871530951</v>
      </c>
      <c r="K339" s="103" t="str">
        <f aca="false">IF(ISNUMBER(SEARCH($K$7,C339)),"ok","")</f>
        <v/>
      </c>
      <c r="O339" s="103" t="str">
        <f aca="false">IF(OR(D339="M.O.",D339="SER.CG"),C339,"")</f>
        <v/>
      </c>
    </row>
    <row r="340" customFormat="false" ht="25.5" hidden="false" customHeight="false" outlineLevel="0" collapsed="false">
      <c r="A340" s="133"/>
      <c r="B340" s="133" t="n">
        <v>5061</v>
      </c>
      <c r="C340" s="134" t="s">
        <v>528</v>
      </c>
      <c r="D340" s="135" t="s">
        <v>524</v>
      </c>
      <c r="E340" s="135" t="s">
        <v>525</v>
      </c>
      <c r="F340" s="131" t="n">
        <f aca="false">H340/G340</f>
        <v>0.906963974796787</v>
      </c>
      <c r="G340" s="132" t="n">
        <v>9</v>
      </c>
      <c r="H340" s="132" t="n">
        <f aca="false">J340*$H$346</f>
        <v>8.16267577317108</v>
      </c>
      <c r="J340" s="103" t="n">
        <v>0.0173151844548122</v>
      </c>
      <c r="K340" s="103" t="str">
        <f aca="false">IF(ISNUMBER(SEARCH($K$7,C340)),"ok","")</f>
        <v/>
      </c>
      <c r="O340" s="103" t="str">
        <f aca="false">IF(OR(D340="M.O.",D340="SER.CG"),C340,"")</f>
        <v/>
      </c>
    </row>
    <row r="341" customFormat="false" ht="38.25" hidden="false" customHeight="false" outlineLevel="0" collapsed="false">
      <c r="A341" s="133"/>
      <c r="B341" s="133" t="n">
        <v>6194</v>
      </c>
      <c r="C341" s="134" t="s">
        <v>663</v>
      </c>
      <c r="D341" s="135" t="s">
        <v>524</v>
      </c>
      <c r="E341" s="135" t="s">
        <v>131</v>
      </c>
      <c r="F341" s="131" t="n">
        <f aca="false">H341/G341</f>
        <v>11.3370496849598</v>
      </c>
      <c r="G341" s="132" t="n">
        <v>5.28</v>
      </c>
      <c r="H341" s="132" t="n">
        <f aca="false">J341*$H$346</f>
        <v>59.8596223365879</v>
      </c>
      <c r="J341" s="103" t="n">
        <v>0.126978019335289</v>
      </c>
      <c r="K341" s="103" t="str">
        <f aca="false">IF(ISNUMBER(SEARCH($K$7,C341)),"ok","")</f>
        <v/>
      </c>
      <c r="O341" s="103" t="str">
        <f aca="false">IF(OR(D341="M.O.",D341="SER.CG"),C341,"")</f>
        <v/>
      </c>
    </row>
    <row r="342" customFormat="false" ht="25.5" hidden="false" customHeight="false" outlineLevel="0" collapsed="false">
      <c r="A342" s="133"/>
      <c r="B342" s="133" t="s">
        <v>664</v>
      </c>
      <c r="C342" s="134" t="s">
        <v>665</v>
      </c>
      <c r="D342" s="135" t="s">
        <v>520</v>
      </c>
      <c r="E342" s="135" t="s">
        <v>503</v>
      </c>
      <c r="F342" s="131" t="n">
        <f aca="false">H342/G342</f>
        <v>2.26740993699197</v>
      </c>
      <c r="G342" s="132" t="n">
        <v>11.75</v>
      </c>
      <c r="H342" s="132" t="n">
        <f aca="false">J342*$H$346</f>
        <v>26.6420667596556</v>
      </c>
      <c r="J342" s="103" t="n">
        <v>0.0565148381511231</v>
      </c>
      <c r="K342" s="103" t="str">
        <f aca="false">IF(ISNUMBER(SEARCH($K$7,C342)),"ok","")</f>
        <v/>
      </c>
      <c r="O342" s="103" t="str">
        <f aca="false">IF(OR(D342="M.O.",D342="SER.CG"),C342,"")</f>
        <v>AJUDANTE DE CARPINTEIRO COM ENCARGOS COMPLEMENTARES</v>
      </c>
    </row>
    <row r="343" customFormat="false" ht="25.5" hidden="false" customHeight="false" outlineLevel="0" collapsed="false">
      <c r="A343" s="133"/>
      <c r="B343" s="133" t="s">
        <v>531</v>
      </c>
      <c r="C343" s="134" t="s">
        <v>532</v>
      </c>
      <c r="D343" s="135" t="s">
        <v>520</v>
      </c>
      <c r="E343" s="135" t="s">
        <v>503</v>
      </c>
      <c r="F343" s="131" t="n">
        <f aca="false">H343/G343</f>
        <v>4.08233236462808</v>
      </c>
      <c r="G343" s="132" t="n">
        <v>13.68</v>
      </c>
      <c r="H343" s="132" t="n">
        <f aca="false">J343*$H$346</f>
        <v>55.8463067481122</v>
      </c>
      <c r="J343" s="103" t="n">
        <v>0.118464720311673</v>
      </c>
      <c r="K343" s="103" t="str">
        <f aca="false">IF(ISNUMBER(SEARCH($K$7,C343)),"ok","")</f>
        <v/>
      </c>
      <c r="O343" s="103" t="str">
        <f aca="false">IF(OR(D343="M.O.",D343="SER.CG"),C343,"")</f>
        <v>CARPINTEIRO DE FORMAS COM ENCARGOS COMPLEMENTARES</v>
      </c>
      <c r="Q343" s="103" t="s">
        <v>665</v>
      </c>
    </row>
    <row r="344" customFormat="false" ht="12.75" hidden="false" customHeight="false" outlineLevel="0" collapsed="false">
      <c r="A344" s="136" t="s">
        <v>507</v>
      </c>
      <c r="B344" s="136"/>
      <c r="C344" s="136"/>
      <c r="D344" s="136"/>
      <c r="E344" s="136"/>
      <c r="F344" s="136"/>
      <c r="G344" s="136"/>
      <c r="H344" s="137" t="n">
        <f aca="false">J344*H346</f>
        <v>44.8763595555342</v>
      </c>
      <c r="J344" s="103" t="n">
        <v>0.095194574053586</v>
      </c>
      <c r="K344" s="103" t="str">
        <f aca="false">IF(ISNUMBER(SEARCH($K$7,C344)),"ok","")</f>
        <v/>
      </c>
      <c r="O344" s="103" t="str">
        <f aca="false">IF(OR(D344="M.O.",D344="SER.CG"),C344,"")</f>
        <v/>
      </c>
      <c r="Q344" s="103" t="s">
        <v>532</v>
      </c>
    </row>
    <row r="345" customFormat="false" ht="12.75" hidden="false" customHeight="false" outlineLevel="0" collapsed="false">
      <c r="A345" s="136" t="s">
        <v>508</v>
      </c>
      <c r="B345" s="136"/>
      <c r="C345" s="136"/>
      <c r="D345" s="136"/>
      <c r="E345" s="136"/>
      <c r="F345" s="136"/>
      <c r="G345" s="136"/>
      <c r="H345" s="137" t="n">
        <f aca="false">J345*H346</f>
        <v>426.540840444466</v>
      </c>
      <c r="J345" s="103" t="n">
        <v>0.904805425946414</v>
      </c>
      <c r="K345" s="103" t="str">
        <f aca="false">IF(ISNUMBER(SEARCH($K$7,C345)),"ok","")</f>
        <v/>
      </c>
      <c r="O345" s="103" t="str">
        <f aca="false">IF(OR(D345="M.O.",D345="SER.CG"),C345,"")</f>
        <v/>
      </c>
    </row>
    <row r="346" customFormat="false" ht="12.75" hidden="false" customHeight="false" outlineLevel="0" collapsed="false">
      <c r="A346" s="136" t="s">
        <v>509</v>
      </c>
      <c r="B346" s="136"/>
      <c r="C346" s="136"/>
      <c r="D346" s="136"/>
      <c r="E346" s="136"/>
      <c r="F346" s="136"/>
      <c r="G346" s="136"/>
      <c r="H346" s="138" t="n">
        <f aca="false">VLOOKUP(A336,'Relatório Sintético'!$A$12:$J$142,7,FALSE())</f>
        <v>471.4172</v>
      </c>
      <c r="K346" s="103" t="str">
        <f aca="false">IF(ISNUMBER(SEARCH($K$7,C346)),"ok","")</f>
        <v/>
      </c>
      <c r="O346" s="103" t="str">
        <f aca="false">IF(OR(D346="M.O.",D346="SER.CG"),C346,"")</f>
        <v/>
      </c>
    </row>
    <row r="347" customFormat="false" ht="12.75" hidden="false" customHeight="false" outlineLevel="0" collapsed="false">
      <c r="A347" s="136" t="s">
        <v>510</v>
      </c>
      <c r="B347" s="136"/>
      <c r="C347" s="136"/>
      <c r="D347" s="136"/>
      <c r="E347" s="136"/>
      <c r="F347" s="136"/>
      <c r="G347" s="136"/>
      <c r="H347" s="137" t="n">
        <v>0</v>
      </c>
      <c r="K347" s="103" t="str">
        <f aca="false">IF(ISNUMBER(SEARCH($K$7,C347)),"ok","")</f>
        <v/>
      </c>
      <c r="O347" s="103" t="str">
        <f aca="false">IF(OR(D347="M.O.",D347="SER.CG"),C347,"")</f>
        <v/>
      </c>
    </row>
    <row r="348" customFormat="false" ht="12.75" hidden="false" customHeight="false" outlineLevel="0" collapsed="false">
      <c r="A348" s="136" t="s">
        <v>511</v>
      </c>
      <c r="B348" s="136"/>
      <c r="C348" s="136"/>
      <c r="D348" s="136"/>
      <c r="E348" s="136"/>
      <c r="F348" s="136"/>
      <c r="G348" s="136"/>
      <c r="H348" s="137" t="n">
        <v>0</v>
      </c>
      <c r="K348" s="103" t="str">
        <f aca="false">IF(ISNUMBER(SEARCH($K$7,C348)),"ok","")</f>
        <v/>
      </c>
      <c r="O348" s="103" t="str">
        <f aca="false">IF(OR(D348="M.O.",D348="SER.CG"),C348,"")</f>
        <v/>
      </c>
    </row>
    <row r="349" customFormat="false" ht="12.75" hidden="false" customHeight="false" outlineLevel="0" collapsed="false">
      <c r="A349" s="136" t="s">
        <v>512</v>
      </c>
      <c r="B349" s="136"/>
      <c r="C349" s="136"/>
      <c r="D349" s="136"/>
      <c r="E349" s="136"/>
      <c r="F349" s="136"/>
      <c r="G349" s="136"/>
      <c r="H349" s="137" t="n">
        <v>0</v>
      </c>
      <c r="K349" s="103" t="str">
        <f aca="false">IF(ISNUMBER(SEARCH($K$7,C349)),"ok","")</f>
        <v/>
      </c>
      <c r="O349" s="103" t="str">
        <f aca="false">IF(OR(D349="M.O.",D349="SER.CG"),C349,"")</f>
        <v/>
      </c>
    </row>
    <row r="350" customFormat="false" ht="12.75" hidden="false" customHeight="false" outlineLevel="0" collapsed="false">
      <c r="A350" s="136" t="s">
        <v>513</v>
      </c>
      <c r="B350" s="136"/>
      <c r="C350" s="136"/>
      <c r="D350" s="136"/>
      <c r="E350" s="136"/>
      <c r="F350" s="136"/>
      <c r="G350" s="136"/>
      <c r="H350" s="137" t="n">
        <v>0</v>
      </c>
      <c r="K350" s="103" t="str">
        <f aca="false">IF(ISNUMBER(SEARCH($K$7,C350)),"ok","")</f>
        <v/>
      </c>
      <c r="O350" s="103" t="str">
        <f aca="false">IF(OR(D350="M.O.",D350="SER.CG"),C350,"")</f>
        <v/>
      </c>
    </row>
    <row r="351" customFormat="false" ht="12.75" hidden="false" customHeight="false" outlineLevel="0" collapsed="false">
      <c r="A351" s="136" t="s">
        <v>514</v>
      </c>
      <c r="B351" s="136"/>
      <c r="C351" s="136"/>
      <c r="D351" s="136"/>
      <c r="E351" s="136"/>
      <c r="F351" s="136"/>
      <c r="G351" s="136"/>
      <c r="H351" s="138" t="n">
        <f aca="false">H346+H350</f>
        <v>471.4172</v>
      </c>
      <c r="K351" s="103" t="str">
        <f aca="false">IF(ISNUMBER(SEARCH($K$7,C351)),"ok","")</f>
        <v/>
      </c>
      <c r="O351" s="103" t="str">
        <f aca="false">IF(OR(D351="M.O.",D351="SER.CG"),C351,"")</f>
        <v/>
      </c>
    </row>
    <row r="352" customFormat="false" ht="12.75" hidden="false" customHeight="false" outlineLevel="0" collapsed="false">
      <c r="A352" s="136" t="s">
        <v>515</v>
      </c>
      <c r="B352" s="136"/>
      <c r="C352" s="136"/>
      <c r="D352" s="136"/>
      <c r="E352" s="136"/>
      <c r="F352" s="136"/>
      <c r="G352" s="136"/>
      <c r="H352" s="137" t="n">
        <v>4</v>
      </c>
      <c r="K352" s="103" t="str">
        <f aca="false">IF(ISNUMBER(SEARCH($K$7,C352)),"ok","")</f>
        <v/>
      </c>
      <c r="O352" s="103" t="str">
        <f aca="false">IF(OR(D352="M.O.",D352="SER.CG"),C352,"")</f>
        <v/>
      </c>
    </row>
    <row r="353" customFormat="false" ht="12.75" hidden="false" customHeight="false" outlineLevel="0" collapsed="false">
      <c r="A353" s="136" t="s">
        <v>516</v>
      </c>
      <c r="B353" s="136"/>
      <c r="C353" s="136"/>
      <c r="D353" s="136"/>
      <c r="E353" s="136"/>
      <c r="F353" s="136"/>
      <c r="G353" s="136"/>
      <c r="H353" s="138" t="n">
        <f aca="false">H351*H352</f>
        <v>1885.6688</v>
      </c>
      <c r="K353" s="103" t="str">
        <f aca="false">IF(ISNUMBER(SEARCH($K$7,C353)),"ok","")</f>
        <v/>
      </c>
      <c r="O353" s="103" t="str">
        <f aca="false">IF(OR(D353="M.O.",D353="SER.CG"),C353,"")</f>
        <v/>
      </c>
    </row>
    <row r="354" customFormat="false" ht="12.75" hidden="false" customHeight="false" outlineLevel="0" collapsed="false">
      <c r="A354" s="139"/>
      <c r="B354" s="139"/>
      <c r="C354" s="139"/>
      <c r="D354" s="139"/>
      <c r="E354" s="139"/>
      <c r="F354" s="139"/>
      <c r="G354" s="139"/>
      <c r="H354" s="139"/>
      <c r="K354" s="103" t="str">
        <f aca="false">IF(ISNUMBER(SEARCH($K$7,C354)),"ok","")</f>
        <v/>
      </c>
      <c r="O354" s="103" t="str">
        <f aca="false">IF(OR(D354="M.O.",D354="SER.CG"),C354,"")</f>
        <v/>
      </c>
    </row>
    <row r="355" customFormat="false" ht="330.75" hidden="false" customHeight="true" outlineLevel="0" collapsed="false">
      <c r="A355" s="129" t="s">
        <v>94</v>
      </c>
      <c r="B355" s="129" t="s">
        <v>666</v>
      </c>
      <c r="C355" s="129" t="str">
        <f aca="false">VLOOKUP(A355,'Relatório Sintético'!$A$12:$J$142,4,FALSE())</f>
        <v>CONTAINER ESCRITORIO, MODELO PADRAO, MEDINDO: (6X2,4X2,55)M, EM ESTRUTURA DE ACO, COMPOSTO POR PISO DE MADEIRA CORRIDA, PAREDES FORRADAS COM COMPENSADO NAVAL, TETO COM ISOLAMENTO TERMICO, COM 1 PORTA DE (0,80X2,10)M, 2 BASCULANTES DE (1,20X1,20)M, WC COM PIA, VASO SANITARIO E CHUVEIRO, ENTRADA PARA AR CONDICIONADO COM SUPORTE E TOMADA 3P, 2 PONTOS DE ILUMINACAO, 2 TOMADAS ELETRICAS, DISTRIBUICAO INTERNA DAS INSTALACOES ELETRICAS E HIDRAULICAS ATE O PONTO DE ENTRADA/SAIDA DA UNIDADE E PESO APROXIMADO DE 2T, EXCLUSIVE CARGA, DESCARGA E TRANSPORTE IDA E VOLTA AO CANTEIRO.  ALUGUEL MENSAL.(DESONERADO)</v>
      </c>
      <c r="D355" s="130" t="s">
        <v>498</v>
      </c>
      <c r="E355" s="130" t="s">
        <v>667</v>
      </c>
      <c r="F355" s="131"/>
      <c r="G355" s="132"/>
      <c r="H355" s="132"/>
      <c r="J355" s="140"/>
      <c r="K355" s="103" t="str">
        <f aca="false">IF(ISNUMBER(SEARCH($K$7,C355)),"ok","")</f>
        <v/>
      </c>
      <c r="O355" s="103" t="str">
        <f aca="false">IF(OR(D355="M.O.",D355="SER.CG"),C355,"")</f>
        <v/>
      </c>
    </row>
    <row r="356" customFormat="false" ht="293.25" hidden="false" customHeight="false" outlineLevel="0" collapsed="false">
      <c r="A356" s="133"/>
      <c r="B356" s="133" t="n">
        <v>10776</v>
      </c>
      <c r="C356" s="134" t="str">
        <f aca="false">C355</f>
        <v>CONTAINER ESCRITORIO, MODELO PADRAO, MEDINDO: (6X2,4X2,55)M, EM ESTRUTURA DE ACO, COMPOSTO POR PISO DE MADEIRA CORRIDA, PAREDES FORRADAS COM COMPENSADO NAVAL, TETO COM ISOLAMENTO TERMICO, COM 1 PORTA DE (0,80X2,10)M, 2 BASCULANTES DE (1,20X1,20)M, WC COM PIA, VASO SANITARIO E CHUVEIRO, ENTRADA PARA AR CONDICIONADO COM SUPORTE E TOMADA 3P, 2 PONTOS DE ILUMINACAO, 2 TOMADAS ELETRICAS, DISTRIBUICAO INTERNA DAS INSTALACOES ELETRICAS E HIDRAULICAS ATE O PONTO DE ENTRADA/SAIDA DA UNIDADE E PESO APROXIMADO DE 2T, EXCLUSIVE CARGA, DESCARGA E TRANSPORTE IDA E VOLTA AO CANTEIRO.  ALUGUEL MENSAL.(DESONERADO)</v>
      </c>
      <c r="D356" s="135" t="s">
        <v>524</v>
      </c>
      <c r="E356" s="135" t="s">
        <v>668</v>
      </c>
      <c r="F356" s="131" t="n">
        <f aca="false">H356/G356</f>
        <v>0.708332531326391</v>
      </c>
      <c r="G356" s="132" t="n">
        <v>519.53</v>
      </c>
      <c r="H356" s="132" t="n">
        <f aca="false">J356*H359</f>
        <v>368</v>
      </c>
      <c r="J356" s="103" t="n">
        <v>1</v>
      </c>
      <c r="K356" s="103" t="str">
        <f aca="false">IF(ISNUMBER(SEARCH($K$7,C356)),"ok","")</f>
        <v/>
      </c>
      <c r="O356" s="103" t="str">
        <f aca="false">IF(OR(D356="M.O.",D356="SER.CG"),C356,"")</f>
        <v/>
      </c>
    </row>
    <row r="357" customFormat="false" ht="12.75" hidden="false" customHeight="false" outlineLevel="0" collapsed="false">
      <c r="A357" s="136" t="s">
        <v>507</v>
      </c>
      <c r="B357" s="136"/>
      <c r="C357" s="136"/>
      <c r="D357" s="136"/>
      <c r="E357" s="136"/>
      <c r="F357" s="136"/>
      <c r="G357" s="136"/>
      <c r="H357" s="137" t="n">
        <f aca="false">J357*H359</f>
        <v>0</v>
      </c>
      <c r="J357" s="103" t="n">
        <v>0</v>
      </c>
      <c r="K357" s="103" t="str">
        <f aca="false">IF(ISNUMBER(SEARCH($K$7,C357)),"ok","")</f>
        <v/>
      </c>
      <c r="O357" s="103" t="str">
        <f aca="false">IF(OR(D357="M.O.",D357="SER.CG"),C357,"")</f>
        <v/>
      </c>
    </row>
    <row r="358" customFormat="false" ht="12.75" hidden="false" customHeight="false" outlineLevel="0" collapsed="false">
      <c r="A358" s="136" t="s">
        <v>508</v>
      </c>
      <c r="B358" s="136"/>
      <c r="C358" s="136"/>
      <c r="D358" s="136"/>
      <c r="E358" s="136"/>
      <c r="F358" s="136"/>
      <c r="G358" s="136"/>
      <c r="H358" s="137" t="n">
        <f aca="false">J358*H359</f>
        <v>368</v>
      </c>
      <c r="J358" s="103" t="n">
        <v>1</v>
      </c>
      <c r="K358" s="103" t="str">
        <f aca="false">IF(ISNUMBER(SEARCH($K$7,C358)),"ok","")</f>
        <v/>
      </c>
      <c r="O358" s="103" t="str">
        <f aca="false">IF(OR(D358="M.O.",D358="SER.CG"),C358,"")</f>
        <v/>
      </c>
    </row>
    <row r="359" customFormat="false" ht="12.75" hidden="false" customHeight="false" outlineLevel="0" collapsed="false">
      <c r="A359" s="136" t="s">
        <v>509</v>
      </c>
      <c r="B359" s="136"/>
      <c r="C359" s="136"/>
      <c r="D359" s="136"/>
      <c r="E359" s="136"/>
      <c r="F359" s="136"/>
      <c r="G359" s="136"/>
      <c r="H359" s="138" t="n">
        <f aca="false">VLOOKUP(A355,'Relatório Sintético'!$A$12:$J$142,7,FALSE())</f>
        <v>368</v>
      </c>
      <c r="K359" s="103" t="str">
        <f aca="false">IF(ISNUMBER(SEARCH($K$7,C359)),"ok","")</f>
        <v/>
      </c>
      <c r="O359" s="103" t="str">
        <f aca="false">IF(OR(D359="M.O.",D359="SER.CG"),C359,"")</f>
        <v/>
      </c>
    </row>
    <row r="360" customFormat="false" ht="12.75" hidden="false" customHeight="false" outlineLevel="0" collapsed="false">
      <c r="A360" s="136" t="s">
        <v>510</v>
      </c>
      <c r="B360" s="136"/>
      <c r="C360" s="136"/>
      <c r="D360" s="136"/>
      <c r="E360" s="136"/>
      <c r="F360" s="136"/>
      <c r="G360" s="136"/>
      <c r="H360" s="137" t="n">
        <v>0</v>
      </c>
      <c r="K360" s="103" t="str">
        <f aca="false">IF(ISNUMBER(SEARCH($K$7,C360)),"ok","")</f>
        <v/>
      </c>
      <c r="O360" s="103" t="str">
        <f aca="false">IF(OR(D360="M.O.",D360="SER.CG"),C360,"")</f>
        <v/>
      </c>
    </row>
    <row r="361" customFormat="false" ht="12.75" hidden="false" customHeight="false" outlineLevel="0" collapsed="false">
      <c r="A361" s="136" t="s">
        <v>511</v>
      </c>
      <c r="B361" s="136"/>
      <c r="C361" s="136"/>
      <c r="D361" s="136"/>
      <c r="E361" s="136"/>
      <c r="F361" s="136"/>
      <c r="G361" s="136"/>
      <c r="H361" s="137" t="n">
        <v>0</v>
      </c>
      <c r="K361" s="103" t="str">
        <f aca="false">IF(ISNUMBER(SEARCH($K$7,C361)),"ok","")</f>
        <v/>
      </c>
      <c r="O361" s="103" t="str">
        <f aca="false">IF(OR(D361="M.O.",D361="SER.CG"),C361,"")</f>
        <v/>
      </c>
    </row>
    <row r="362" customFormat="false" ht="12.75" hidden="false" customHeight="false" outlineLevel="0" collapsed="false">
      <c r="A362" s="136" t="s">
        <v>512</v>
      </c>
      <c r="B362" s="136"/>
      <c r="C362" s="136"/>
      <c r="D362" s="136"/>
      <c r="E362" s="136"/>
      <c r="F362" s="136"/>
      <c r="G362" s="136"/>
      <c r="H362" s="137" t="n">
        <v>0</v>
      </c>
      <c r="K362" s="103" t="str">
        <f aca="false">IF(ISNUMBER(SEARCH($K$7,C362)),"ok","")</f>
        <v/>
      </c>
      <c r="O362" s="103" t="str">
        <f aca="false">IF(OR(D362="M.O.",D362="SER.CG"),C362,"")</f>
        <v/>
      </c>
    </row>
    <row r="363" customFormat="false" ht="12.75" hidden="false" customHeight="false" outlineLevel="0" collapsed="false">
      <c r="A363" s="136" t="s">
        <v>513</v>
      </c>
      <c r="B363" s="136"/>
      <c r="C363" s="136"/>
      <c r="D363" s="136"/>
      <c r="E363" s="136"/>
      <c r="F363" s="136"/>
      <c r="G363" s="136"/>
      <c r="H363" s="137" t="n">
        <v>0</v>
      </c>
      <c r="K363" s="103" t="str">
        <f aca="false">IF(ISNUMBER(SEARCH($K$7,C363)),"ok","")</f>
        <v/>
      </c>
      <c r="O363" s="103" t="str">
        <f aca="false">IF(OR(D363="M.O.",D363="SER.CG"),C363,"")</f>
        <v/>
      </c>
    </row>
    <row r="364" customFormat="false" ht="12.75" hidden="false" customHeight="false" outlineLevel="0" collapsed="false">
      <c r="A364" s="136" t="s">
        <v>514</v>
      </c>
      <c r="B364" s="136"/>
      <c r="C364" s="136"/>
      <c r="D364" s="136"/>
      <c r="E364" s="136"/>
      <c r="F364" s="136"/>
      <c r="G364" s="136"/>
      <c r="H364" s="138" t="n">
        <f aca="false">H359+H363</f>
        <v>368</v>
      </c>
      <c r="K364" s="103" t="str">
        <f aca="false">IF(ISNUMBER(SEARCH($K$7,C364)),"ok","")</f>
        <v/>
      </c>
      <c r="O364" s="103" t="str">
        <f aca="false">IF(OR(D364="M.O.",D364="SER.CG"),C364,"")</f>
        <v/>
      </c>
    </row>
    <row r="365" customFormat="false" ht="12.75" hidden="false" customHeight="false" outlineLevel="0" collapsed="false">
      <c r="A365" s="136" t="s">
        <v>515</v>
      </c>
      <c r="B365" s="136"/>
      <c r="C365" s="136"/>
      <c r="D365" s="136"/>
      <c r="E365" s="136"/>
      <c r="F365" s="136"/>
      <c r="G365" s="136"/>
      <c r="H365" s="137" t="n">
        <v>4</v>
      </c>
      <c r="K365" s="103" t="str">
        <f aca="false">IF(ISNUMBER(SEARCH($K$7,C365)),"ok","")</f>
        <v/>
      </c>
      <c r="O365" s="103" t="str">
        <f aca="false">IF(OR(D365="M.O.",D365="SER.CG"),C365,"")</f>
        <v/>
      </c>
    </row>
    <row r="366" customFormat="false" ht="12.75" hidden="false" customHeight="false" outlineLevel="0" collapsed="false">
      <c r="A366" s="136" t="s">
        <v>516</v>
      </c>
      <c r="B366" s="136"/>
      <c r="C366" s="136"/>
      <c r="D366" s="136"/>
      <c r="E366" s="136"/>
      <c r="F366" s="136"/>
      <c r="G366" s="136"/>
      <c r="H366" s="138" t="n">
        <f aca="false">H364*H365</f>
        <v>1472</v>
      </c>
      <c r="K366" s="103" t="str">
        <f aca="false">IF(ISNUMBER(SEARCH($K$7,C366)),"ok","")</f>
        <v/>
      </c>
      <c r="O366" s="103" t="str">
        <f aca="false">IF(OR(D366="M.O.",D366="SER.CG"),C366,"")</f>
        <v/>
      </c>
    </row>
    <row r="367" customFormat="false" ht="12.75" hidden="false" customHeight="false" outlineLevel="0" collapsed="false">
      <c r="A367" s="139"/>
      <c r="B367" s="139"/>
      <c r="C367" s="139"/>
      <c r="D367" s="139"/>
      <c r="E367" s="139"/>
      <c r="F367" s="139"/>
      <c r="G367" s="139"/>
      <c r="H367" s="139"/>
      <c r="K367" s="103" t="str">
        <f aca="false">IF(ISNUMBER(SEARCH($K$7,C367)),"ok","")</f>
        <v/>
      </c>
      <c r="O367" s="103" t="str">
        <f aca="false">IF(OR(D367="M.O.",D367="SER.CG"),C367,"")</f>
        <v/>
      </c>
    </row>
    <row r="368" customFormat="false" ht="280.5" hidden="false" customHeight="false" outlineLevel="0" collapsed="false">
      <c r="A368" s="129" t="s">
        <v>98</v>
      </c>
      <c r="B368" s="129" t="s">
        <v>669</v>
      </c>
      <c r="C368" s="129" t="str">
        <f aca="false">VLOOKUP(A368,'Relatório Sintético'!$A$12:$J$142,4,FALSE())</f>
        <v>CONTAINER WC, MODELO PADRAO, MEDINDO: (6X2,4X2,55)M, EM ESTRUTURA DE ACO, COMPOSTO POR PISO DE COMPENSADO NAVAL REVESTIDO COM PLURIGOMA, PAREDES AO NATURAL, TETO COM ISOLAMENTO TERMICO, COM 1 PORTA DE (0,80X2,10)M, 2 BASCULANTES DE (1,20X1,20), COM 5 CHUVEIROS, 3 VASOS SANITARIOS, MICTORIO E 3 LAVATORIOS, 2 PONTOS DE ILUMINACAO, DISTRIBUICAO INTERNA DAS INSTALACOES ELETRICAS E HIDRAULICAS ATE O PONTO DE ENTRADA/SAIDA DA UNIDADE E PESO APROXIMADO DE 2,3T, EXCLUSIVE CARGA, DESCARGA E TRANSPORTE IDA E VOLTA AO CANTEIRO.  ALUGUEL MENSAL.(DESONERADO)</v>
      </c>
      <c r="D368" s="130" t="s">
        <v>498</v>
      </c>
      <c r="E368" s="130" t="s">
        <v>667</v>
      </c>
      <c r="F368" s="131"/>
      <c r="G368" s="132"/>
      <c r="H368" s="132"/>
      <c r="J368" s="140"/>
      <c r="K368" s="103" t="str">
        <f aca="false">IF(ISNUMBER(SEARCH($K$7,C368)),"ok","")</f>
        <v/>
      </c>
      <c r="O368" s="103" t="str">
        <f aca="false">IF(OR(D368="M.O.",D368="SER.CG"),C368,"")</f>
        <v/>
      </c>
    </row>
    <row r="369" customFormat="false" ht="25.5" hidden="false" customHeight="false" outlineLevel="0" collapsed="false">
      <c r="A369" s="133"/>
      <c r="B369" s="133" t="n">
        <v>10420</v>
      </c>
      <c r="C369" s="134" t="s">
        <v>670</v>
      </c>
      <c r="D369" s="135" t="s">
        <v>524</v>
      </c>
      <c r="E369" s="135" t="s">
        <v>41</v>
      </c>
      <c r="F369" s="131" t="n">
        <f aca="false">H369/G369</f>
        <v>0.20093258930034</v>
      </c>
      <c r="G369" s="132" t="n">
        <v>119</v>
      </c>
      <c r="H369" s="132" t="n">
        <f aca="false">J369*$H$376</f>
        <v>23.9109781267404</v>
      </c>
      <c r="J369" s="103" t="n">
        <v>0.0519803872320444</v>
      </c>
      <c r="K369" s="103" t="str">
        <f aca="false">IF(ISNUMBER(SEARCH($K$7,C369)),"ok","")</f>
        <v/>
      </c>
      <c r="O369" s="103" t="str">
        <f aca="false">IF(OR(D369="M.O.",D369="SER.CG"),C369,"")</f>
        <v/>
      </c>
    </row>
    <row r="370" customFormat="false" ht="25.5" hidden="false" customHeight="false" outlineLevel="0" collapsed="false">
      <c r="A370" s="133"/>
      <c r="B370" s="133" t="n">
        <v>10425</v>
      </c>
      <c r="C370" s="134" t="s">
        <v>671</v>
      </c>
      <c r="D370" s="135" t="s">
        <v>524</v>
      </c>
      <c r="E370" s="135" t="s">
        <v>41</v>
      </c>
      <c r="F370" s="131" t="n">
        <f aca="false">H370/G370</f>
        <v>0.050259020694812</v>
      </c>
      <c r="G370" s="132" t="n">
        <v>77.66</v>
      </c>
      <c r="H370" s="132" t="n">
        <f aca="false">J370*$H$376</f>
        <v>3.9031155471591</v>
      </c>
      <c r="J370" s="103" t="n">
        <v>0.00848503379817195</v>
      </c>
      <c r="K370" s="103" t="str">
        <f aca="false">IF(ISNUMBER(SEARCH($K$7,C370)),"ok","")</f>
        <v/>
      </c>
      <c r="O370" s="103" t="str">
        <f aca="false">IF(OR(D370="M.O.",D370="SER.CG"),C370,"")</f>
        <v/>
      </c>
    </row>
    <row r="371" customFormat="false" ht="25.5" hidden="false" customHeight="false" outlineLevel="0" collapsed="false">
      <c r="A371" s="133"/>
      <c r="B371" s="133" t="n">
        <v>10432</v>
      </c>
      <c r="C371" s="134" t="s">
        <v>672</v>
      </c>
      <c r="D371" s="135" t="s">
        <v>524</v>
      </c>
      <c r="E371" s="135" t="s">
        <v>41</v>
      </c>
      <c r="F371" s="131" t="n">
        <f aca="false">H371/G371</f>
        <v>0.0502275767990074</v>
      </c>
      <c r="G371" s="132" t="n">
        <v>270.53</v>
      </c>
      <c r="H371" s="132" t="n">
        <f aca="false">J371*$H$376</f>
        <v>13.5880663514355</v>
      </c>
      <c r="J371" s="103" t="n">
        <v>0.0295392746770336</v>
      </c>
      <c r="K371" s="103" t="str">
        <f aca="false">IF(ISNUMBER(SEARCH($K$7,C371)),"ok","")</f>
        <v/>
      </c>
      <c r="O371" s="103" t="str">
        <f aca="false">IF(OR(D371="M.O.",D371="SER.CG"),C371,"")</f>
        <v/>
      </c>
    </row>
    <row r="372" customFormat="false" ht="267.75" hidden="false" customHeight="false" outlineLevel="0" collapsed="false">
      <c r="A372" s="133"/>
      <c r="B372" s="133" t="n">
        <v>10778</v>
      </c>
      <c r="C372" s="134" t="str">
        <f aca="false">C368</f>
        <v>CONTAINER WC, MODELO PADRAO, MEDINDO: (6X2,4X2,55)M, EM ESTRUTURA DE ACO, COMPOSTO POR PISO DE COMPENSADO NAVAL REVESTIDO COM PLURIGOMA, PAREDES AO NATURAL, TETO COM ISOLAMENTO TERMICO, COM 1 PORTA DE (0,80X2,10)M, 2 BASCULANTES DE (1,20X1,20), COM 5 CHUVEIROS, 3 VASOS SANITARIOS, MICTORIO E 3 LAVATORIOS, 2 PONTOS DE ILUMINACAO, DISTRIBUICAO INTERNA DAS INSTALACOES ELETRICAS E HIDRAULICAS ATE O PONTO DE ENTRADA/SAIDA DA UNIDADE E PESO APROXIMADO DE 2,3T, EXCLUSIVE CARGA, DESCARGA E TRANSPORTE IDA E VOLTA AO CANTEIRO.  ALUGUEL MENSAL.(DESONERADO)</v>
      </c>
      <c r="D372" s="135" t="s">
        <v>524</v>
      </c>
      <c r="E372" s="135" t="s">
        <v>668</v>
      </c>
      <c r="F372" s="131" t="n">
        <f aca="false">H372/G372</f>
        <v>0.502331473250849</v>
      </c>
      <c r="G372" s="132" t="n">
        <v>831.25</v>
      </c>
      <c r="H372" s="132" t="n">
        <f aca="false">J372*$H$376</f>
        <v>417.563037139768</v>
      </c>
      <c r="J372" s="103" t="n">
        <v>0.90774573291254</v>
      </c>
      <c r="K372" s="103" t="str">
        <f aca="false">IF(ISNUMBER(SEARCH($K$7,C372)),"ok","")</f>
        <v/>
      </c>
      <c r="O372" s="103" t="str">
        <f aca="false">IF(OR(D372="M.O.",D372="SER.CG"),C372,"")</f>
        <v/>
      </c>
    </row>
    <row r="373" customFormat="false" ht="38.25" hidden="false" customHeight="false" outlineLevel="0" collapsed="false">
      <c r="A373" s="133"/>
      <c r="B373" s="133" t="n">
        <v>7608</v>
      </c>
      <c r="C373" s="134" t="s">
        <v>673</v>
      </c>
      <c r="D373" s="135" t="s">
        <v>524</v>
      </c>
      <c r="E373" s="135" t="s">
        <v>41</v>
      </c>
      <c r="F373" s="131" t="n">
        <f aca="false">H373/G373</f>
        <v>0.201323508734776</v>
      </c>
      <c r="G373" s="132" t="n">
        <v>5.14</v>
      </c>
      <c r="H373" s="132" t="n">
        <f aca="false">J373*$H$376</f>
        <v>1.03480283489675</v>
      </c>
      <c r="J373" s="103" t="n">
        <v>0.00224957138021032</v>
      </c>
      <c r="K373" s="103" t="str">
        <f aca="false">IF(ISNUMBER(SEARCH($K$7,C373)),"ok","")</f>
        <v/>
      </c>
      <c r="O373" s="103" t="str">
        <f aca="false">IF(OR(D373="M.O.",D373="SER.CG"),C373,"")</f>
        <v/>
      </c>
    </row>
    <row r="374" customFormat="false" ht="12.75" hidden="false" customHeight="false" outlineLevel="0" collapsed="false">
      <c r="A374" s="136" t="s">
        <v>507</v>
      </c>
      <c r="B374" s="136"/>
      <c r="C374" s="136"/>
      <c r="D374" s="136"/>
      <c r="E374" s="136"/>
      <c r="F374" s="136"/>
      <c r="G374" s="136"/>
      <c r="H374" s="137" t="n">
        <f aca="false">J374*H376</f>
        <v>0</v>
      </c>
      <c r="J374" s="103" t="n">
        <v>0</v>
      </c>
      <c r="K374" s="103" t="str">
        <f aca="false">IF(ISNUMBER(SEARCH($K$7,C374)),"ok","")</f>
        <v/>
      </c>
      <c r="O374" s="103" t="str">
        <f aca="false">IF(OR(D374="M.O.",D374="SER.CG"),C374,"")</f>
        <v/>
      </c>
    </row>
    <row r="375" customFormat="false" ht="12.75" hidden="false" customHeight="false" outlineLevel="0" collapsed="false">
      <c r="A375" s="136" t="s">
        <v>508</v>
      </c>
      <c r="B375" s="136"/>
      <c r="C375" s="136"/>
      <c r="D375" s="136"/>
      <c r="E375" s="136"/>
      <c r="F375" s="136"/>
      <c r="G375" s="136"/>
      <c r="H375" s="137" t="n">
        <f aca="false">J375*H376</f>
        <v>460</v>
      </c>
      <c r="J375" s="103" t="n">
        <v>1</v>
      </c>
      <c r="K375" s="103" t="str">
        <f aca="false">IF(ISNUMBER(SEARCH($K$7,C375)),"ok","")</f>
        <v/>
      </c>
      <c r="O375" s="103" t="str">
        <f aca="false">IF(OR(D375="M.O.",D375="SER.CG"),C375,"")</f>
        <v/>
      </c>
    </row>
    <row r="376" customFormat="false" ht="12.75" hidden="false" customHeight="false" outlineLevel="0" collapsed="false">
      <c r="A376" s="136" t="s">
        <v>509</v>
      </c>
      <c r="B376" s="136"/>
      <c r="C376" s="136"/>
      <c r="D376" s="136"/>
      <c r="E376" s="136"/>
      <c r="F376" s="136"/>
      <c r="G376" s="136"/>
      <c r="H376" s="138" t="n">
        <f aca="false">VLOOKUP(A368,'Relatório Sintético'!$A$12:$J$142,7,FALSE())</f>
        <v>460</v>
      </c>
      <c r="K376" s="103" t="str">
        <f aca="false">IF(ISNUMBER(SEARCH($K$7,C376)),"ok","")</f>
        <v/>
      </c>
      <c r="O376" s="103" t="str">
        <f aca="false">IF(OR(D376="M.O.",D376="SER.CG"),C376,"")</f>
        <v/>
      </c>
    </row>
    <row r="377" customFormat="false" ht="12.75" hidden="false" customHeight="false" outlineLevel="0" collapsed="false">
      <c r="A377" s="136" t="s">
        <v>510</v>
      </c>
      <c r="B377" s="136"/>
      <c r="C377" s="136"/>
      <c r="D377" s="136"/>
      <c r="E377" s="136"/>
      <c r="F377" s="136"/>
      <c r="G377" s="136"/>
      <c r="H377" s="137" t="n">
        <v>0</v>
      </c>
      <c r="K377" s="103" t="str">
        <f aca="false">IF(ISNUMBER(SEARCH($K$7,C377)),"ok","")</f>
        <v/>
      </c>
      <c r="O377" s="103" t="str">
        <f aca="false">IF(OR(D377="M.O.",D377="SER.CG"),C377,"")</f>
        <v/>
      </c>
    </row>
    <row r="378" customFormat="false" ht="12.75" hidden="false" customHeight="false" outlineLevel="0" collapsed="false">
      <c r="A378" s="136" t="s">
        <v>511</v>
      </c>
      <c r="B378" s="136"/>
      <c r="C378" s="136"/>
      <c r="D378" s="136"/>
      <c r="E378" s="136"/>
      <c r="F378" s="136"/>
      <c r="G378" s="136"/>
      <c r="H378" s="137" t="n">
        <v>0</v>
      </c>
      <c r="K378" s="103" t="str">
        <f aca="false">IF(ISNUMBER(SEARCH($K$7,C378)),"ok","")</f>
        <v/>
      </c>
      <c r="O378" s="103" t="str">
        <f aca="false">IF(OR(D378="M.O.",D378="SER.CG"),C378,"")</f>
        <v/>
      </c>
    </row>
    <row r="379" customFormat="false" ht="12.75" hidden="false" customHeight="false" outlineLevel="0" collapsed="false">
      <c r="A379" s="136" t="s">
        <v>512</v>
      </c>
      <c r="B379" s="136"/>
      <c r="C379" s="136"/>
      <c r="D379" s="136"/>
      <c r="E379" s="136"/>
      <c r="F379" s="136"/>
      <c r="G379" s="136"/>
      <c r="H379" s="137" t="n">
        <v>0</v>
      </c>
      <c r="K379" s="103" t="str">
        <f aca="false">IF(ISNUMBER(SEARCH($K$7,C379)),"ok","")</f>
        <v/>
      </c>
      <c r="O379" s="103" t="str">
        <f aca="false">IF(OR(D379="M.O.",D379="SER.CG"),C379,"")</f>
        <v/>
      </c>
    </row>
    <row r="380" customFormat="false" ht="12.75" hidden="false" customHeight="false" outlineLevel="0" collapsed="false">
      <c r="A380" s="136" t="s">
        <v>513</v>
      </c>
      <c r="B380" s="136"/>
      <c r="C380" s="136"/>
      <c r="D380" s="136"/>
      <c r="E380" s="136"/>
      <c r="F380" s="136"/>
      <c r="G380" s="136"/>
      <c r="H380" s="137" t="n">
        <v>0</v>
      </c>
      <c r="K380" s="103" t="str">
        <f aca="false">IF(ISNUMBER(SEARCH($K$7,C380)),"ok","")</f>
        <v/>
      </c>
      <c r="O380" s="103" t="str">
        <f aca="false">IF(OR(D380="M.O.",D380="SER.CG"),C380,"")</f>
        <v/>
      </c>
    </row>
    <row r="381" customFormat="false" ht="12.75" hidden="false" customHeight="false" outlineLevel="0" collapsed="false">
      <c r="A381" s="136" t="s">
        <v>514</v>
      </c>
      <c r="B381" s="136"/>
      <c r="C381" s="136"/>
      <c r="D381" s="136"/>
      <c r="E381" s="136"/>
      <c r="F381" s="136"/>
      <c r="G381" s="136"/>
      <c r="H381" s="138" t="n">
        <f aca="false">H376+H380</f>
        <v>460</v>
      </c>
      <c r="K381" s="103" t="str">
        <f aca="false">IF(ISNUMBER(SEARCH($K$7,C381)),"ok","")</f>
        <v/>
      </c>
      <c r="O381" s="103" t="str">
        <f aca="false">IF(OR(D381="M.O.",D381="SER.CG"),C381,"")</f>
        <v/>
      </c>
    </row>
    <row r="382" customFormat="false" ht="12.75" hidden="false" customHeight="false" outlineLevel="0" collapsed="false">
      <c r="A382" s="136" t="s">
        <v>515</v>
      </c>
      <c r="B382" s="136"/>
      <c r="C382" s="136"/>
      <c r="D382" s="136"/>
      <c r="E382" s="136"/>
      <c r="F382" s="136"/>
      <c r="G382" s="136"/>
      <c r="H382" s="137" t="n">
        <v>4</v>
      </c>
      <c r="K382" s="103" t="str">
        <f aca="false">IF(ISNUMBER(SEARCH($K$7,C382)),"ok","")</f>
        <v/>
      </c>
      <c r="O382" s="103" t="str">
        <f aca="false">IF(OR(D382="M.O.",D382="SER.CG"),C382,"")</f>
        <v/>
      </c>
    </row>
    <row r="383" customFormat="false" ht="12.75" hidden="false" customHeight="false" outlineLevel="0" collapsed="false">
      <c r="A383" s="136" t="s">
        <v>516</v>
      </c>
      <c r="B383" s="136"/>
      <c r="C383" s="136"/>
      <c r="D383" s="136"/>
      <c r="E383" s="136"/>
      <c r="F383" s="136"/>
      <c r="G383" s="136"/>
      <c r="H383" s="138" t="n">
        <f aca="false">H381*H382</f>
        <v>1840</v>
      </c>
      <c r="K383" s="103" t="str">
        <f aca="false">IF(ISNUMBER(SEARCH($K$7,C383)),"ok","")</f>
        <v/>
      </c>
      <c r="O383" s="103" t="str">
        <f aca="false">IF(OR(D383="M.O.",D383="SER.CG"),C383,"")</f>
        <v/>
      </c>
    </row>
    <row r="384" customFormat="false" ht="12.75" hidden="false" customHeight="false" outlineLevel="0" collapsed="false">
      <c r="A384" s="139"/>
      <c r="B384" s="139"/>
      <c r="C384" s="139"/>
      <c r="D384" s="139"/>
      <c r="E384" s="139"/>
      <c r="F384" s="139"/>
      <c r="G384" s="139"/>
      <c r="H384" s="139"/>
      <c r="K384" s="103" t="str">
        <f aca="false">IF(ISNUMBER(SEARCH($K$7,C384)),"ok","")</f>
        <v/>
      </c>
      <c r="O384" s="103" t="str">
        <f aca="false">IF(OR(D384="M.O.",D384="SER.CG"),C384,"")</f>
        <v/>
      </c>
    </row>
    <row r="385" customFormat="false" ht="38.25" hidden="false" customHeight="false" outlineLevel="0" collapsed="false">
      <c r="A385" s="129" t="s">
        <v>101</v>
      </c>
      <c r="B385" s="129" t="s">
        <v>674</v>
      </c>
      <c r="C385" s="129" t="str">
        <f aca="false">VLOOKUP(A385,'Relatório Sintético'!$A$12:$J$142,4,FALSE())</f>
        <v>CARGA E DESCARGA DE CONTAINER,SEGUNDO DESCRICAO DA FAMILIA 02.006</v>
      </c>
      <c r="D385" s="130" t="s">
        <v>498</v>
      </c>
      <c r="E385" s="130" t="s">
        <v>538</v>
      </c>
      <c r="F385" s="131"/>
      <c r="G385" s="132"/>
      <c r="H385" s="132"/>
      <c r="J385" s="140"/>
      <c r="K385" s="103" t="str">
        <f aca="false">IF(ISNUMBER(SEARCH($K$7,C385)),"ok","")</f>
        <v/>
      </c>
      <c r="O385" s="103" t="str">
        <f aca="false">IF(OR(D385="M.O.",D385="SER.CG"),C385,"")</f>
        <v/>
      </c>
    </row>
    <row r="386" customFormat="false" ht="38.25" hidden="false" customHeight="false" outlineLevel="0" collapsed="false">
      <c r="A386" s="133"/>
      <c r="B386" s="133" t="s">
        <v>597</v>
      </c>
      <c r="C386" s="134" t="s">
        <v>598</v>
      </c>
      <c r="D386" s="135" t="s">
        <v>502</v>
      </c>
      <c r="E386" s="135" t="s">
        <v>503</v>
      </c>
      <c r="F386" s="131" t="n">
        <f aca="false">H386/G386</f>
        <v>1.06936140450316</v>
      </c>
      <c r="G386" s="132" t="n">
        <v>11.54</v>
      </c>
      <c r="H386" s="132" t="n">
        <f aca="false">J386*$H$394</f>
        <v>12.3404306079665</v>
      </c>
      <c r="J386" s="103" t="n">
        <v>0.227463312368973</v>
      </c>
      <c r="K386" s="103" t="str">
        <f aca="false">IF(ISNUMBER(SEARCH($K$7,C386)),"ok","")</f>
        <v/>
      </c>
      <c r="O386" s="103" t="str">
        <f aca="false">IF(OR(D386="M.O.",D386="SER.CG"),C386,"")</f>
        <v>MAO-DE-OBRA DE SERVENTE DA CONSTRUCAO CI VIL, INCLUSIVE ENCARGOS SOCIAIS</v>
      </c>
    </row>
    <row r="387" customFormat="false" ht="25.5" hidden="false" customHeight="false" outlineLevel="0" collapsed="false">
      <c r="A387" s="133"/>
      <c r="B387" s="133" t="s">
        <v>675</v>
      </c>
      <c r="C387" s="134" t="s">
        <v>676</v>
      </c>
      <c r="D387" s="135" t="s">
        <v>520</v>
      </c>
      <c r="E387" s="135" t="s">
        <v>503</v>
      </c>
      <c r="F387" s="131" t="n">
        <f aca="false">H387/G387</f>
        <v>0.0853025157232704</v>
      </c>
      <c r="G387" s="132" t="n">
        <v>128.4</v>
      </c>
      <c r="H387" s="132" t="n">
        <f aca="false">J387*$H$394</f>
        <v>10.9528430188679</v>
      </c>
      <c r="J387" s="103" t="n">
        <v>0.20188679245283</v>
      </c>
      <c r="K387" s="103" t="str">
        <f aca="false">IF(ISNUMBER(SEARCH($K$7,C387)),"ok","")</f>
        <v/>
      </c>
      <c r="O387" s="103" t="str">
        <f aca="false">IF(OR(D387="M.O.",D387="SER.CG"),C387,"")</f>
        <v>CAMINHAO CARROC. FIXA, TRUC. 12T (CP)</v>
      </c>
      <c r="Q387" s="103" t="s">
        <v>598</v>
      </c>
    </row>
    <row r="388" customFormat="false" ht="25.5" hidden="false" customHeight="false" outlineLevel="0" collapsed="false">
      <c r="A388" s="133"/>
      <c r="B388" s="133" t="s">
        <v>677</v>
      </c>
      <c r="C388" s="134" t="s">
        <v>678</v>
      </c>
      <c r="D388" s="135" t="s">
        <v>520</v>
      </c>
      <c r="E388" s="135" t="s">
        <v>503</v>
      </c>
      <c r="F388" s="131" t="n">
        <f aca="false">H388/G388</f>
        <v>0.249213254949104</v>
      </c>
      <c r="G388" s="132" t="n">
        <v>47.19</v>
      </c>
      <c r="H388" s="132" t="n">
        <f aca="false">J388*$H$394</f>
        <v>11.7603735010482</v>
      </c>
      <c r="J388" s="103" t="n">
        <v>0.216771488469602</v>
      </c>
      <c r="K388" s="103" t="str">
        <f aca="false">IF(ISNUMBER(SEARCH($K$7,C388)),"ok","")</f>
        <v/>
      </c>
      <c r="O388" s="103" t="str">
        <f aca="false">IF(OR(D388="M.O.",D388="SER.CG"),C388,"")</f>
        <v>CAMINHAO CARROC. FIXA TRUC. 12T (CF)</v>
      </c>
      <c r="Q388" s="103" t="s">
        <v>676</v>
      </c>
    </row>
    <row r="389" customFormat="false" ht="25.5" hidden="false" customHeight="false" outlineLevel="0" collapsed="false">
      <c r="A389" s="133"/>
      <c r="B389" s="133" t="s">
        <v>679</v>
      </c>
      <c r="C389" s="134" t="s">
        <v>680</v>
      </c>
      <c r="D389" s="135" t="s">
        <v>520</v>
      </c>
      <c r="E389" s="135" t="s">
        <v>503</v>
      </c>
      <c r="F389" s="131" t="n">
        <f aca="false">H389/G389</f>
        <v>0.236625295071433</v>
      </c>
      <c r="G389" s="132" t="n">
        <v>37.78</v>
      </c>
      <c r="H389" s="132" t="n">
        <f aca="false">J389*$H$394</f>
        <v>8.93970364779874</v>
      </c>
      <c r="J389" s="103" t="n">
        <v>0.164779874213836</v>
      </c>
      <c r="K389" s="103" t="str">
        <f aca="false">IF(ISNUMBER(SEARCH($K$7,C389)),"ok","")</f>
        <v/>
      </c>
      <c r="O389" s="103" t="str">
        <f aca="false">IF(OR(D389="M.O.",D389="SER.CG"),C389,"")</f>
        <v>CAMINHAO CARROC. FIXA TRUC. 12T (CI)</v>
      </c>
      <c r="Q389" s="103" t="s">
        <v>678</v>
      </c>
    </row>
    <row r="390" customFormat="false" ht="25.5" hidden="false" customHeight="false" outlineLevel="0" collapsed="false">
      <c r="A390" s="133"/>
      <c r="B390" s="133" t="s">
        <v>681</v>
      </c>
      <c r="C390" s="134" t="s">
        <v>682</v>
      </c>
      <c r="D390" s="135" t="s">
        <v>520</v>
      </c>
      <c r="E390" s="135" t="s">
        <v>503</v>
      </c>
      <c r="F390" s="131" t="n">
        <f aca="false">H390/G390</f>
        <v>0.146718745170762</v>
      </c>
      <c r="G390" s="132" t="n">
        <v>28.76</v>
      </c>
      <c r="H390" s="132" t="n">
        <f aca="false">J390*$H$394</f>
        <v>4.21963111111111</v>
      </c>
      <c r="J390" s="103" t="n">
        <v>0.0777777777777778</v>
      </c>
      <c r="K390" s="103" t="str">
        <f aca="false">IF(ISNUMBER(SEARCH($K$7,C390)),"ok","")</f>
        <v/>
      </c>
      <c r="O390" s="103" t="str">
        <f aca="false">IF(OR(D390="M.O.",D390="SER.CG"),C390,"")</f>
        <v>GUINDAUTO 3,5T, ALCANCE 7,0M (CP)</v>
      </c>
      <c r="Q390" s="103" t="s">
        <v>680</v>
      </c>
    </row>
    <row r="391" customFormat="false" ht="25.5" hidden="false" customHeight="false" outlineLevel="0" collapsed="false">
      <c r="A391" s="133"/>
      <c r="B391" s="133" t="s">
        <v>683</v>
      </c>
      <c r="C391" s="134" t="s">
        <v>684</v>
      </c>
      <c r="D391" s="135" t="s">
        <v>520</v>
      </c>
      <c r="E391" s="135" t="s">
        <v>503</v>
      </c>
      <c r="F391" s="131" t="n">
        <f aca="false">H391/G391</f>
        <v>0.23665431478086</v>
      </c>
      <c r="G391" s="132" t="n">
        <v>25.52</v>
      </c>
      <c r="H391" s="132" t="n">
        <f aca="false">J391*$H$394</f>
        <v>6.03941811320755</v>
      </c>
      <c r="J391" s="103" t="n">
        <v>0.111320754716981</v>
      </c>
      <c r="K391" s="103" t="str">
        <f aca="false">IF(ISNUMBER(SEARCH($K$7,C391)),"ok","")</f>
        <v/>
      </c>
      <c r="O391" s="103" t="str">
        <f aca="false">IF(OR(D391="M.O.",D391="SER.CG"),C391,"")</f>
        <v>GUINDAUTO 3,5T, ALCANCE 7,0M (CI)</v>
      </c>
      <c r="Q391" s="103" t="s">
        <v>682</v>
      </c>
    </row>
    <row r="392" customFormat="false" ht="12.75" hidden="false" customHeight="false" outlineLevel="0" collapsed="false">
      <c r="A392" s="136" t="s">
        <v>507</v>
      </c>
      <c r="B392" s="136"/>
      <c r="C392" s="136"/>
      <c r="D392" s="136"/>
      <c r="E392" s="136"/>
      <c r="F392" s="136"/>
      <c r="G392" s="136"/>
      <c r="H392" s="137" t="n">
        <f aca="false">J392*H394</f>
        <v>30.1692943594045</v>
      </c>
      <c r="J392" s="103" t="n">
        <v>0.55609142377857</v>
      </c>
      <c r="K392" s="103" t="str">
        <f aca="false">IF(ISNUMBER(SEARCH($K$7,C392)),"ok","")</f>
        <v/>
      </c>
      <c r="O392" s="103" t="str">
        <f aca="false">IF(OR(D392="M.O.",D392="SER.CG"),C392,"")</f>
        <v/>
      </c>
      <c r="Q392" s="103" t="s">
        <v>684</v>
      </c>
    </row>
    <row r="393" customFormat="false" ht="12.75" hidden="false" customHeight="false" outlineLevel="0" collapsed="false">
      <c r="A393" s="136" t="s">
        <v>508</v>
      </c>
      <c r="B393" s="136"/>
      <c r="C393" s="136"/>
      <c r="D393" s="136"/>
      <c r="E393" s="136"/>
      <c r="F393" s="136"/>
      <c r="G393" s="136"/>
      <c r="H393" s="137" t="n">
        <f aca="false">J393*H394</f>
        <v>24.0831056405955</v>
      </c>
      <c r="J393" s="103" t="n">
        <v>0.44390857622143</v>
      </c>
      <c r="K393" s="103" t="str">
        <f aca="false">IF(ISNUMBER(SEARCH($K$7,C393)),"ok","")</f>
        <v/>
      </c>
      <c r="O393" s="103" t="str">
        <f aca="false">IF(OR(D393="M.O.",D393="SER.CG"),C393,"")</f>
        <v/>
      </c>
    </row>
    <row r="394" customFormat="false" ht="12.75" hidden="false" customHeight="false" outlineLevel="0" collapsed="false">
      <c r="A394" s="136" t="s">
        <v>509</v>
      </c>
      <c r="B394" s="136"/>
      <c r="C394" s="136"/>
      <c r="D394" s="136"/>
      <c r="E394" s="136"/>
      <c r="F394" s="136"/>
      <c r="G394" s="136"/>
      <c r="H394" s="138" t="n">
        <f aca="false">VLOOKUP(A385,'Relatório Sintético'!$A$12:$J$142,7,FALSE())</f>
        <v>54.2524</v>
      </c>
      <c r="K394" s="103" t="str">
        <f aca="false">IF(ISNUMBER(SEARCH($K$7,C394)),"ok","")</f>
        <v/>
      </c>
      <c r="O394" s="103" t="str">
        <f aca="false">IF(OR(D394="M.O.",D394="SER.CG"),C394,"")</f>
        <v/>
      </c>
    </row>
    <row r="395" customFormat="false" ht="12.75" hidden="false" customHeight="false" outlineLevel="0" collapsed="false">
      <c r="A395" s="136" t="s">
        <v>510</v>
      </c>
      <c r="B395" s="136"/>
      <c r="C395" s="136"/>
      <c r="D395" s="136"/>
      <c r="E395" s="136"/>
      <c r="F395" s="136"/>
      <c r="G395" s="136"/>
      <c r="H395" s="137" t="n">
        <v>0</v>
      </c>
      <c r="K395" s="103" t="str">
        <f aca="false">IF(ISNUMBER(SEARCH($K$7,C395)),"ok","")</f>
        <v/>
      </c>
      <c r="O395" s="103" t="str">
        <f aca="false">IF(OR(D395="M.O.",D395="SER.CG"),C395,"")</f>
        <v/>
      </c>
    </row>
    <row r="396" customFormat="false" ht="12.75" hidden="false" customHeight="false" outlineLevel="0" collapsed="false">
      <c r="A396" s="136" t="s">
        <v>511</v>
      </c>
      <c r="B396" s="136"/>
      <c r="C396" s="136"/>
      <c r="D396" s="136"/>
      <c r="E396" s="136"/>
      <c r="F396" s="136"/>
      <c r="G396" s="136"/>
      <c r="H396" s="137" t="n">
        <v>0</v>
      </c>
      <c r="K396" s="103" t="str">
        <f aca="false">IF(ISNUMBER(SEARCH($K$7,C396)),"ok","")</f>
        <v/>
      </c>
      <c r="O396" s="103" t="str">
        <f aca="false">IF(OR(D396="M.O.",D396="SER.CG"),C396,"")</f>
        <v/>
      </c>
    </row>
    <row r="397" customFormat="false" ht="12.75" hidden="false" customHeight="false" outlineLevel="0" collapsed="false">
      <c r="A397" s="136" t="s">
        <v>512</v>
      </c>
      <c r="B397" s="136"/>
      <c r="C397" s="136"/>
      <c r="D397" s="136"/>
      <c r="E397" s="136"/>
      <c r="F397" s="136"/>
      <c r="G397" s="136"/>
      <c r="H397" s="137" t="n">
        <v>0</v>
      </c>
      <c r="K397" s="103" t="str">
        <f aca="false">IF(ISNUMBER(SEARCH($K$7,C397)),"ok","")</f>
        <v/>
      </c>
      <c r="O397" s="103" t="str">
        <f aca="false">IF(OR(D397="M.O.",D397="SER.CG"),C397,"")</f>
        <v/>
      </c>
    </row>
    <row r="398" customFormat="false" ht="12.75" hidden="false" customHeight="false" outlineLevel="0" collapsed="false">
      <c r="A398" s="136" t="s">
        <v>513</v>
      </c>
      <c r="B398" s="136"/>
      <c r="C398" s="136"/>
      <c r="D398" s="136"/>
      <c r="E398" s="136"/>
      <c r="F398" s="136"/>
      <c r="G398" s="136"/>
      <c r="H398" s="137" t="n">
        <v>0</v>
      </c>
      <c r="K398" s="103" t="str">
        <f aca="false">IF(ISNUMBER(SEARCH($K$7,C398)),"ok","")</f>
        <v/>
      </c>
      <c r="O398" s="103" t="str">
        <f aca="false">IF(OR(D398="M.O.",D398="SER.CG"),C398,"")</f>
        <v/>
      </c>
    </row>
    <row r="399" customFormat="false" ht="12.75" hidden="false" customHeight="false" outlineLevel="0" collapsed="false">
      <c r="A399" s="136" t="s">
        <v>514</v>
      </c>
      <c r="B399" s="136"/>
      <c r="C399" s="136"/>
      <c r="D399" s="136"/>
      <c r="E399" s="136"/>
      <c r="F399" s="136"/>
      <c r="G399" s="136"/>
      <c r="H399" s="138" t="n">
        <f aca="false">H394+H398</f>
        <v>54.2524</v>
      </c>
      <c r="K399" s="103" t="str">
        <f aca="false">IF(ISNUMBER(SEARCH($K$7,C399)),"ok","")</f>
        <v/>
      </c>
      <c r="O399" s="103" t="str">
        <f aca="false">IF(OR(D399="M.O.",D399="SER.CG"),C399,"")</f>
        <v/>
      </c>
    </row>
    <row r="400" customFormat="false" ht="12.75" hidden="false" customHeight="false" outlineLevel="0" collapsed="false">
      <c r="A400" s="136" t="s">
        <v>515</v>
      </c>
      <c r="B400" s="136"/>
      <c r="C400" s="136"/>
      <c r="D400" s="136"/>
      <c r="E400" s="136"/>
      <c r="F400" s="136"/>
      <c r="G400" s="136"/>
      <c r="H400" s="137" t="n">
        <v>2</v>
      </c>
      <c r="K400" s="103" t="str">
        <f aca="false">IF(ISNUMBER(SEARCH($K$7,C400)),"ok","")</f>
        <v/>
      </c>
      <c r="O400" s="103" t="str">
        <f aca="false">IF(OR(D400="M.O.",D400="SER.CG"),C400,"")</f>
        <v/>
      </c>
    </row>
    <row r="401" customFormat="false" ht="12.75" hidden="false" customHeight="false" outlineLevel="0" collapsed="false">
      <c r="A401" s="136" t="s">
        <v>516</v>
      </c>
      <c r="B401" s="136"/>
      <c r="C401" s="136"/>
      <c r="D401" s="136"/>
      <c r="E401" s="136"/>
      <c r="F401" s="136"/>
      <c r="G401" s="136"/>
      <c r="H401" s="138" t="n">
        <f aca="false">H399*H400</f>
        <v>108.5048</v>
      </c>
      <c r="K401" s="103" t="str">
        <f aca="false">IF(ISNUMBER(SEARCH($K$7,C401)),"ok","")</f>
        <v/>
      </c>
      <c r="O401" s="103" t="str">
        <f aca="false">IF(OR(D401="M.O.",D401="SER.CG"),C401,"")</f>
        <v/>
      </c>
    </row>
    <row r="402" customFormat="false" ht="12.75" hidden="false" customHeight="false" outlineLevel="0" collapsed="false">
      <c r="A402" s="139"/>
      <c r="B402" s="139"/>
      <c r="C402" s="139"/>
      <c r="D402" s="139"/>
      <c r="E402" s="139"/>
      <c r="F402" s="139"/>
      <c r="G402" s="139"/>
      <c r="H402" s="139"/>
      <c r="K402" s="103" t="str">
        <f aca="false">IF(ISNUMBER(SEARCH($K$7,C402)),"ok","")</f>
        <v/>
      </c>
      <c r="O402" s="103" t="str">
        <f aca="false">IF(OR(D402="M.O.",D402="SER.CG"),C402,"")</f>
        <v/>
      </c>
    </row>
    <row r="403" customFormat="false" ht="76.5" hidden="false" customHeight="false" outlineLevel="0" collapsed="false">
      <c r="A403" s="129" t="s">
        <v>105</v>
      </c>
      <c r="B403" s="129" t="s">
        <v>685</v>
      </c>
      <c r="C403" s="129" t="str">
        <f aca="false">VLOOKUP(A403,'Relatório Sintético'!$A$12:$J$142,4,FALSE())</f>
        <v>TRANSPORTE DE CONTAINER,SEGUNDO DESCRICAO DA FAMILIA 02.006,EXCLUSIVE CARGA E DESCARGA(VIDE ITEM 04.013.0015)</v>
      </c>
      <c r="D403" s="130" t="s">
        <v>498</v>
      </c>
      <c r="E403" s="130" t="s">
        <v>686</v>
      </c>
      <c r="F403" s="131"/>
      <c r="G403" s="132"/>
      <c r="H403" s="132"/>
      <c r="J403" s="140"/>
      <c r="K403" s="103" t="str">
        <f aca="false">IF(ISNUMBER(SEARCH($K$7,C403)),"ok","")</f>
        <v/>
      </c>
      <c r="O403" s="103" t="str">
        <f aca="false">IF(OR(D403="M.O.",D403="SER.CG"),C403,"")</f>
        <v/>
      </c>
    </row>
    <row r="404" customFormat="false" ht="25.5" hidden="false" customHeight="false" outlineLevel="0" collapsed="false">
      <c r="A404" s="133"/>
      <c r="B404" s="133" t="s">
        <v>675</v>
      </c>
      <c r="C404" s="134" t="s">
        <v>676</v>
      </c>
      <c r="D404" s="135" t="s">
        <v>520</v>
      </c>
      <c r="E404" s="135" t="s">
        <v>503</v>
      </c>
      <c r="F404" s="131" t="n">
        <f aca="false">H404/G404</f>
        <v>0.127797572335633</v>
      </c>
      <c r="G404" s="132" t="n">
        <v>128.4</v>
      </c>
      <c r="H404" s="132" t="n">
        <f aca="false">J404*H408</f>
        <v>16.4092082878953</v>
      </c>
      <c r="J404" s="103" t="n">
        <v>0.834242093784079</v>
      </c>
      <c r="K404" s="103" t="str">
        <f aca="false">IF(ISNUMBER(SEARCH($K$7,C404)),"ok","")</f>
        <v/>
      </c>
      <c r="O404" s="103" t="str">
        <f aca="false">IF(OR(D404="M.O.",D404="SER.CG"),C404,"")</f>
        <v>CAMINHAO CARROC. FIXA, TRUC. 12T (CP)</v>
      </c>
    </row>
    <row r="405" customFormat="false" ht="25.5" hidden="false" customHeight="false" outlineLevel="0" collapsed="false">
      <c r="A405" s="133"/>
      <c r="B405" s="133" t="s">
        <v>683</v>
      </c>
      <c r="C405" s="134" t="s">
        <v>684</v>
      </c>
      <c r="D405" s="135" t="s">
        <v>520</v>
      </c>
      <c r="E405" s="135" t="s">
        <v>503</v>
      </c>
      <c r="F405" s="131" t="n">
        <f aca="false">H405/G405</f>
        <v>0.127758295928867</v>
      </c>
      <c r="G405" s="132" t="n">
        <v>25.52</v>
      </c>
      <c r="H405" s="132" t="n">
        <f aca="false">J405*H408</f>
        <v>3.26039171210469</v>
      </c>
      <c r="J405" s="103" t="n">
        <v>0.165757906215921</v>
      </c>
      <c r="K405" s="103" t="str">
        <f aca="false">IF(ISNUMBER(SEARCH($K$7,C405)),"ok","")</f>
        <v/>
      </c>
      <c r="O405" s="103" t="str">
        <f aca="false">IF(OR(D405="M.O.",D405="SER.CG"),C405,"")</f>
        <v>GUINDAUTO 3,5T, ALCANCE 7,0M (CI)</v>
      </c>
      <c r="Q405" s="103" t="s">
        <v>676</v>
      </c>
    </row>
    <row r="406" customFormat="false" ht="12.75" hidden="false" customHeight="false" outlineLevel="0" collapsed="false">
      <c r="A406" s="136" t="s">
        <v>507</v>
      </c>
      <c r="B406" s="136"/>
      <c r="C406" s="136"/>
      <c r="D406" s="136"/>
      <c r="E406" s="136"/>
      <c r="F406" s="136"/>
      <c r="G406" s="136"/>
      <c r="H406" s="137" t="n">
        <f aca="false">J406*H408</f>
        <v>4.86648414168937</v>
      </c>
      <c r="J406" s="103" t="n">
        <v>0.247411444141689</v>
      </c>
      <c r="K406" s="103" t="str">
        <f aca="false">IF(ISNUMBER(SEARCH($K$7,C406)),"ok","")</f>
        <v/>
      </c>
      <c r="O406" s="103" t="str">
        <f aca="false">IF(OR(D406="M.O.",D406="SER.CG"),C406,"")</f>
        <v/>
      </c>
      <c r="Q406" s="103" t="s">
        <v>684</v>
      </c>
    </row>
    <row r="407" customFormat="false" ht="12.75" hidden="false" customHeight="false" outlineLevel="0" collapsed="false">
      <c r="A407" s="136" t="s">
        <v>508</v>
      </c>
      <c r="B407" s="136"/>
      <c r="C407" s="136"/>
      <c r="D407" s="136"/>
      <c r="E407" s="136"/>
      <c r="F407" s="136"/>
      <c r="G407" s="136"/>
      <c r="H407" s="137" t="n">
        <f aca="false">J407*H408</f>
        <v>14.8031158583106</v>
      </c>
      <c r="J407" s="103" t="n">
        <v>0.752588555858311</v>
      </c>
      <c r="K407" s="103" t="str">
        <f aca="false">IF(ISNUMBER(SEARCH($K$7,C407)),"ok","")</f>
        <v/>
      </c>
      <c r="O407" s="103" t="str">
        <f aca="false">IF(OR(D407="M.O.",D407="SER.CG"),C407,"")</f>
        <v/>
      </c>
    </row>
    <row r="408" customFormat="false" ht="12.75" hidden="false" customHeight="false" outlineLevel="0" collapsed="false">
      <c r="A408" s="136" t="s">
        <v>509</v>
      </c>
      <c r="B408" s="136"/>
      <c r="C408" s="136"/>
      <c r="D408" s="136"/>
      <c r="E408" s="136"/>
      <c r="F408" s="136"/>
      <c r="G408" s="136"/>
      <c r="H408" s="138" t="n">
        <f aca="false">VLOOKUP(A403,'Relatório Sintético'!$A$12:$J$142,7,FALSE())</f>
        <v>19.6696</v>
      </c>
      <c r="K408" s="103" t="str">
        <f aca="false">IF(ISNUMBER(SEARCH($K$7,C408)),"ok","")</f>
        <v/>
      </c>
      <c r="O408" s="103" t="str">
        <f aca="false">IF(OR(D408="M.O.",D408="SER.CG"),C408,"")</f>
        <v/>
      </c>
    </row>
    <row r="409" customFormat="false" ht="12.75" hidden="false" customHeight="false" outlineLevel="0" collapsed="false">
      <c r="A409" s="136" t="s">
        <v>510</v>
      </c>
      <c r="B409" s="136"/>
      <c r="C409" s="136"/>
      <c r="D409" s="136"/>
      <c r="E409" s="136"/>
      <c r="F409" s="136"/>
      <c r="G409" s="136"/>
      <c r="H409" s="137" t="n">
        <v>0</v>
      </c>
      <c r="K409" s="103" t="str">
        <f aca="false">IF(ISNUMBER(SEARCH($K$7,C409)),"ok","")</f>
        <v/>
      </c>
      <c r="O409" s="103" t="str">
        <f aca="false">IF(OR(D409="M.O.",D409="SER.CG"),C409,"")</f>
        <v/>
      </c>
    </row>
    <row r="410" customFormat="false" ht="12.75" hidden="false" customHeight="false" outlineLevel="0" collapsed="false">
      <c r="A410" s="136" t="s">
        <v>511</v>
      </c>
      <c r="B410" s="136"/>
      <c r="C410" s="136"/>
      <c r="D410" s="136"/>
      <c r="E410" s="136"/>
      <c r="F410" s="136"/>
      <c r="G410" s="136"/>
      <c r="H410" s="137" t="n">
        <v>0</v>
      </c>
      <c r="K410" s="103" t="str">
        <f aca="false">IF(ISNUMBER(SEARCH($K$7,C410)),"ok","")</f>
        <v/>
      </c>
      <c r="O410" s="103" t="str">
        <f aca="false">IF(OR(D410="M.O.",D410="SER.CG"),C410,"")</f>
        <v/>
      </c>
    </row>
    <row r="411" customFormat="false" ht="12.75" hidden="false" customHeight="false" outlineLevel="0" collapsed="false">
      <c r="A411" s="136" t="s">
        <v>512</v>
      </c>
      <c r="B411" s="136"/>
      <c r="C411" s="136"/>
      <c r="D411" s="136"/>
      <c r="E411" s="136"/>
      <c r="F411" s="136"/>
      <c r="G411" s="136"/>
      <c r="H411" s="137" t="n">
        <v>0</v>
      </c>
      <c r="K411" s="103" t="str">
        <f aca="false">IF(ISNUMBER(SEARCH($K$7,C411)),"ok","")</f>
        <v/>
      </c>
      <c r="O411" s="103" t="str">
        <f aca="false">IF(OR(D411="M.O.",D411="SER.CG"),C411,"")</f>
        <v/>
      </c>
    </row>
    <row r="412" customFormat="false" ht="12.75" hidden="false" customHeight="false" outlineLevel="0" collapsed="false">
      <c r="A412" s="136" t="s">
        <v>513</v>
      </c>
      <c r="B412" s="136"/>
      <c r="C412" s="136"/>
      <c r="D412" s="136"/>
      <c r="E412" s="136"/>
      <c r="F412" s="136"/>
      <c r="G412" s="136"/>
      <c r="H412" s="137" t="n">
        <v>0</v>
      </c>
      <c r="K412" s="103" t="str">
        <f aca="false">IF(ISNUMBER(SEARCH($K$7,C412)),"ok","")</f>
        <v/>
      </c>
      <c r="O412" s="103" t="str">
        <f aca="false">IF(OR(D412="M.O.",D412="SER.CG"),C412,"")</f>
        <v/>
      </c>
    </row>
    <row r="413" customFormat="false" ht="12.75" hidden="false" customHeight="false" outlineLevel="0" collapsed="false">
      <c r="A413" s="136" t="s">
        <v>514</v>
      </c>
      <c r="B413" s="136"/>
      <c r="C413" s="136"/>
      <c r="D413" s="136"/>
      <c r="E413" s="136"/>
      <c r="F413" s="136"/>
      <c r="G413" s="136"/>
      <c r="H413" s="138" t="n">
        <f aca="false">H408+H412</f>
        <v>19.6696</v>
      </c>
      <c r="K413" s="103" t="str">
        <f aca="false">IF(ISNUMBER(SEARCH($K$7,C413)),"ok","")</f>
        <v/>
      </c>
      <c r="O413" s="103" t="str">
        <f aca="false">IF(OR(D413="M.O.",D413="SER.CG"),C413,"")</f>
        <v/>
      </c>
    </row>
    <row r="414" customFormat="false" ht="12.75" hidden="false" customHeight="false" outlineLevel="0" collapsed="false">
      <c r="A414" s="136" t="s">
        <v>515</v>
      </c>
      <c r="B414" s="136"/>
      <c r="C414" s="136"/>
      <c r="D414" s="136"/>
      <c r="E414" s="136"/>
      <c r="F414" s="136"/>
      <c r="G414" s="136"/>
      <c r="H414" s="137" t="n">
        <v>24</v>
      </c>
      <c r="K414" s="103" t="str">
        <f aca="false">IF(ISNUMBER(SEARCH($K$7,C414)),"ok","")</f>
        <v/>
      </c>
      <c r="O414" s="103" t="str">
        <f aca="false">IF(OR(D414="M.O.",D414="SER.CG"),C414,"")</f>
        <v/>
      </c>
    </row>
    <row r="415" customFormat="false" ht="12.75" hidden="false" customHeight="false" outlineLevel="0" collapsed="false">
      <c r="A415" s="136" t="s">
        <v>516</v>
      </c>
      <c r="B415" s="136"/>
      <c r="C415" s="136"/>
      <c r="D415" s="136"/>
      <c r="E415" s="136"/>
      <c r="F415" s="136"/>
      <c r="G415" s="136"/>
      <c r="H415" s="138" t="n">
        <f aca="false">H413*H414</f>
        <v>472.0704</v>
      </c>
      <c r="K415" s="103" t="str">
        <f aca="false">IF(ISNUMBER(SEARCH($K$7,C415)),"ok","")</f>
        <v/>
      </c>
      <c r="O415" s="103" t="str">
        <f aca="false">IF(OR(D415="M.O.",D415="SER.CG"),C415,"")</f>
        <v/>
      </c>
    </row>
    <row r="416" customFormat="false" ht="12.75" hidden="false" customHeight="false" outlineLevel="0" collapsed="false">
      <c r="A416" s="139"/>
      <c r="B416" s="139"/>
      <c r="C416" s="139"/>
      <c r="D416" s="139"/>
      <c r="E416" s="139"/>
      <c r="F416" s="139"/>
      <c r="G416" s="139"/>
      <c r="H416" s="139"/>
      <c r="K416" s="103" t="str">
        <f aca="false">IF(ISNUMBER(SEARCH($K$7,C416)),"ok","")</f>
        <v/>
      </c>
      <c r="O416" s="103" t="str">
        <f aca="false">IF(OR(D416="M.O.",D416="SER.CG"),C416,"")</f>
        <v/>
      </c>
    </row>
    <row r="417" customFormat="false" ht="12.75" hidden="false" customHeight="true" outlineLevel="0" collapsed="false">
      <c r="A417" s="129" t="s">
        <v>687</v>
      </c>
      <c r="B417" s="129"/>
      <c r="C417" s="129" t="s">
        <v>110</v>
      </c>
      <c r="D417" s="129"/>
      <c r="E417" s="129"/>
      <c r="F417" s="129"/>
      <c r="G417" s="129"/>
      <c r="H417" s="129"/>
      <c r="K417" s="103" t="str">
        <f aca="false">IF(ISNUMBER(SEARCH($K$7,C417)),"ok","")</f>
        <v/>
      </c>
      <c r="O417" s="103" t="str">
        <f aca="false">IF(OR(D417="M.O.",D417="SER.CG"),C417,"")</f>
        <v/>
      </c>
    </row>
    <row r="418" customFormat="false" ht="63.75" hidden="false" customHeight="false" outlineLevel="0" collapsed="false">
      <c r="A418" s="129" t="s">
        <v>111</v>
      </c>
      <c r="B418" s="129" t="s">
        <v>688</v>
      </c>
      <c r="C418" s="129" t="str">
        <f aca="false">VLOOKUP(A418,'Relatório Sintético'!$A$12:$J$142,4,FALSE())</f>
        <v>DEMOLIÇÃO DE CALÇADA COM UTILIZAÇÃO DE MARTELO PERFURADOR, ESPESSURA ATÉ 15 CM, EXCLUSIVE CARGA E TRANSPORTE</v>
      </c>
      <c r="D418" s="130" t="s">
        <v>498</v>
      </c>
      <c r="E418" s="130" t="s">
        <v>499</v>
      </c>
      <c r="F418" s="131"/>
      <c r="G418" s="132"/>
      <c r="H418" s="132"/>
      <c r="J418" s="140"/>
      <c r="K418" s="103" t="str">
        <f aca="false">IF(ISNUMBER(SEARCH($K$7,C418)),"ok","")</f>
        <v/>
      </c>
      <c r="O418" s="103" t="str">
        <f aca="false">IF(OR(D418="M.O.",D418="SER.CG"),C418,"")</f>
        <v/>
      </c>
    </row>
    <row r="419" customFormat="false" ht="25.5" hidden="false" customHeight="false" outlineLevel="0" collapsed="false">
      <c r="A419" s="133"/>
      <c r="B419" s="133" t="s">
        <v>535</v>
      </c>
      <c r="C419" s="134" t="s">
        <v>536</v>
      </c>
      <c r="D419" s="135" t="s">
        <v>520</v>
      </c>
      <c r="E419" s="135" t="s">
        <v>503</v>
      </c>
      <c r="F419" s="131" t="n">
        <f aca="false">H419/G419</f>
        <v>0.140717519436043</v>
      </c>
      <c r="G419" s="132" t="n">
        <v>11.54</v>
      </c>
      <c r="H419" s="132" t="n">
        <f aca="false">J419*$H$424</f>
        <v>1.62388017429194</v>
      </c>
      <c r="J419" s="103" t="n">
        <v>0.125272331154684</v>
      </c>
      <c r="K419" s="103" t="str">
        <f aca="false">IF(ISNUMBER(SEARCH($K$7,C419)),"ok","")</f>
        <v/>
      </c>
      <c r="O419" s="103" t="str">
        <f aca="false">IF(OR(D419="M.O.",D419="SER.CG"),C419,"")</f>
        <v>SERVENTE COM ENCARGOS COMPLEMENTARES</v>
      </c>
    </row>
    <row r="420" customFormat="false" ht="63.75" hidden="false" customHeight="false" outlineLevel="0" collapsed="false">
      <c r="A420" s="133"/>
      <c r="B420" s="133" t="s">
        <v>689</v>
      </c>
      <c r="C420" s="134" t="s">
        <v>690</v>
      </c>
      <c r="D420" s="135" t="s">
        <v>520</v>
      </c>
      <c r="E420" s="135" t="s">
        <v>691</v>
      </c>
      <c r="F420" s="131" t="n">
        <f aca="false">H420/G420</f>
        <v>0.141085867928265</v>
      </c>
      <c r="G420" s="132" t="n">
        <v>46.64</v>
      </c>
      <c r="H420" s="132" t="n">
        <f aca="false">J420*$H$424</f>
        <v>6.58024488017429</v>
      </c>
      <c r="J420" s="103" t="n">
        <v>0.507625272331155</v>
      </c>
      <c r="K420" s="103" t="str">
        <f aca="false">IF(ISNUMBER(SEARCH($K$7,C420)),"ok","")</f>
        <v/>
      </c>
      <c r="O420" s="103" t="str">
        <f aca="false">IF(OR(D420="M.O.",D420="SER.CG"),C420,"")</f>
        <v>COMPRESSOR DE AR REBOCAVEL, VAZÃO 250 PCM, PRESSAO DE TRABALHO 102 PSI, MOTOR A DIESEL POTÊNCIA 81 CV - CHP DIURNO. AF_06/2015</v>
      </c>
      <c r="Q420" s="103" t="s">
        <v>536</v>
      </c>
    </row>
    <row r="421" customFormat="false" ht="51" hidden="false" customHeight="false" outlineLevel="0" collapsed="false">
      <c r="A421" s="133"/>
      <c r="B421" s="133" t="s">
        <v>692</v>
      </c>
      <c r="C421" s="134" t="s">
        <v>693</v>
      </c>
      <c r="D421" s="135" t="s">
        <v>520</v>
      </c>
      <c r="E421" s="135" t="s">
        <v>691</v>
      </c>
      <c r="F421" s="131" t="n">
        <f aca="false">H421/G421</f>
        <v>0.424124326696414</v>
      </c>
      <c r="G421" s="132" t="n">
        <v>11.22</v>
      </c>
      <c r="H421" s="132" t="n">
        <f aca="false">J421*$H$424</f>
        <v>4.75867494553377</v>
      </c>
      <c r="J421" s="103" t="n">
        <v>0.367102396514161</v>
      </c>
      <c r="K421" s="103" t="str">
        <f aca="false">IF(ISNUMBER(SEARCH($K$7,C421)),"ok","")</f>
        <v/>
      </c>
      <c r="O421" s="103" t="str">
        <f aca="false">IF(OR(D421="M.O.",D421="SER.CG"),C421,"")</f>
        <v>MARTELO PERFURADOR PNEUMÁTICO MANUAL, HASTE 25 X 75 MM, 21 KG - CHP DIURNO. AF_12/2015</v>
      </c>
      <c r="Q421" s="103" t="s">
        <v>690</v>
      </c>
    </row>
    <row r="422" customFormat="false" ht="12.75" hidden="false" customHeight="false" outlineLevel="0" collapsed="false">
      <c r="A422" s="136" t="s">
        <v>507</v>
      </c>
      <c r="B422" s="136"/>
      <c r="C422" s="136"/>
      <c r="D422" s="136"/>
      <c r="E422" s="136"/>
      <c r="F422" s="136"/>
      <c r="G422" s="136"/>
      <c r="H422" s="137" t="n">
        <f aca="false">J422*H424</f>
        <v>2.65180239390642</v>
      </c>
      <c r="J422" s="103" t="n">
        <v>0.204570184983678</v>
      </c>
      <c r="K422" s="103" t="str">
        <f aca="false">IF(ISNUMBER(SEARCH($K$7,C422)),"ok","")</f>
        <v/>
      </c>
      <c r="O422" s="103" t="str">
        <f aca="false">IF(OR(D422="M.O.",D422="SER.CG"),C422,"")</f>
        <v/>
      </c>
      <c r="Q422" s="103" t="s">
        <v>693</v>
      </c>
    </row>
    <row r="423" customFormat="false" ht="12.75" hidden="false" customHeight="false" outlineLevel="0" collapsed="false">
      <c r="A423" s="136" t="s">
        <v>508</v>
      </c>
      <c r="B423" s="136"/>
      <c r="C423" s="136"/>
      <c r="D423" s="136"/>
      <c r="E423" s="136"/>
      <c r="F423" s="136"/>
      <c r="G423" s="136"/>
      <c r="H423" s="137" t="n">
        <f aca="false">J423*H424</f>
        <v>10.3109976060936</v>
      </c>
      <c r="J423" s="103" t="n">
        <v>0.795429815016322</v>
      </c>
      <c r="K423" s="103" t="str">
        <f aca="false">IF(ISNUMBER(SEARCH($K$7,C423)),"ok","")</f>
        <v/>
      </c>
      <c r="O423" s="103" t="str">
        <f aca="false">IF(OR(D423="M.O.",D423="SER.CG"),C423,"")</f>
        <v/>
      </c>
    </row>
    <row r="424" customFormat="false" ht="12.75" hidden="false" customHeight="false" outlineLevel="0" collapsed="false">
      <c r="A424" s="136" t="s">
        <v>509</v>
      </c>
      <c r="B424" s="136"/>
      <c r="C424" s="136"/>
      <c r="D424" s="136"/>
      <c r="E424" s="136"/>
      <c r="F424" s="136"/>
      <c r="G424" s="136"/>
      <c r="H424" s="138" t="n">
        <f aca="false">VLOOKUP(A418,'Relatório Sintético'!$A$12:$J$142,7,FALSE())</f>
        <v>12.9628</v>
      </c>
      <c r="K424" s="103" t="str">
        <f aca="false">IF(ISNUMBER(SEARCH($K$7,C424)),"ok","")</f>
        <v/>
      </c>
      <c r="O424" s="103" t="str">
        <f aca="false">IF(OR(D424="M.O.",D424="SER.CG"),C424,"")</f>
        <v/>
      </c>
    </row>
    <row r="425" customFormat="false" ht="12.75" hidden="false" customHeight="false" outlineLevel="0" collapsed="false">
      <c r="A425" s="136" t="s">
        <v>510</v>
      </c>
      <c r="B425" s="136"/>
      <c r="C425" s="136"/>
      <c r="D425" s="136"/>
      <c r="E425" s="136"/>
      <c r="F425" s="136"/>
      <c r="G425" s="136"/>
      <c r="H425" s="137" t="n">
        <v>0</v>
      </c>
      <c r="K425" s="103" t="str">
        <f aca="false">IF(ISNUMBER(SEARCH($K$7,C425)),"ok","")</f>
        <v/>
      </c>
      <c r="O425" s="103" t="str">
        <f aca="false">IF(OR(D425="M.O.",D425="SER.CG"),C425,"")</f>
        <v/>
      </c>
    </row>
    <row r="426" customFormat="false" ht="12.75" hidden="false" customHeight="false" outlineLevel="0" collapsed="false">
      <c r="A426" s="136" t="s">
        <v>511</v>
      </c>
      <c r="B426" s="136"/>
      <c r="C426" s="136"/>
      <c r="D426" s="136"/>
      <c r="E426" s="136"/>
      <c r="F426" s="136"/>
      <c r="G426" s="136"/>
      <c r="H426" s="137" t="n">
        <v>0</v>
      </c>
      <c r="K426" s="103" t="str">
        <f aca="false">IF(ISNUMBER(SEARCH($K$7,C426)),"ok","")</f>
        <v/>
      </c>
      <c r="O426" s="103" t="str">
        <f aca="false">IF(OR(D426="M.O.",D426="SER.CG"),C426,"")</f>
        <v/>
      </c>
    </row>
    <row r="427" customFormat="false" ht="12.75" hidden="false" customHeight="false" outlineLevel="0" collapsed="false">
      <c r="A427" s="136" t="s">
        <v>512</v>
      </c>
      <c r="B427" s="136"/>
      <c r="C427" s="136"/>
      <c r="D427" s="136"/>
      <c r="E427" s="136"/>
      <c r="F427" s="136"/>
      <c r="G427" s="136"/>
      <c r="H427" s="137" t="n">
        <v>0</v>
      </c>
      <c r="K427" s="103" t="str">
        <f aca="false">IF(ISNUMBER(SEARCH($K$7,C427)),"ok","")</f>
        <v/>
      </c>
      <c r="O427" s="103" t="str">
        <f aca="false">IF(OR(D427="M.O.",D427="SER.CG"),C427,"")</f>
        <v/>
      </c>
    </row>
    <row r="428" customFormat="false" ht="12.75" hidden="false" customHeight="false" outlineLevel="0" collapsed="false">
      <c r="A428" s="136" t="s">
        <v>513</v>
      </c>
      <c r="B428" s="136"/>
      <c r="C428" s="136"/>
      <c r="D428" s="136"/>
      <c r="E428" s="136"/>
      <c r="F428" s="136"/>
      <c r="G428" s="136"/>
      <c r="H428" s="137" t="n">
        <v>0</v>
      </c>
      <c r="K428" s="103" t="str">
        <f aca="false">IF(ISNUMBER(SEARCH($K$7,C428)),"ok","")</f>
        <v/>
      </c>
      <c r="O428" s="103" t="str">
        <f aca="false">IF(OR(D428="M.O.",D428="SER.CG"),C428,"")</f>
        <v/>
      </c>
    </row>
    <row r="429" customFormat="false" ht="12.75" hidden="false" customHeight="false" outlineLevel="0" collapsed="false">
      <c r="A429" s="136" t="s">
        <v>514</v>
      </c>
      <c r="B429" s="136"/>
      <c r="C429" s="136"/>
      <c r="D429" s="136"/>
      <c r="E429" s="136"/>
      <c r="F429" s="136"/>
      <c r="G429" s="136"/>
      <c r="H429" s="138" t="n">
        <f aca="false">H424+H428</f>
        <v>12.9628</v>
      </c>
      <c r="K429" s="103" t="str">
        <f aca="false">IF(ISNUMBER(SEARCH($K$7,C429)),"ok","")</f>
        <v/>
      </c>
      <c r="O429" s="103" t="str">
        <f aca="false">IF(OR(D429="M.O.",D429="SER.CG"),C429,"")</f>
        <v/>
      </c>
    </row>
    <row r="430" customFormat="false" ht="12.75" hidden="false" customHeight="false" outlineLevel="0" collapsed="false">
      <c r="A430" s="136" t="s">
        <v>515</v>
      </c>
      <c r="B430" s="136"/>
      <c r="C430" s="136"/>
      <c r="D430" s="136"/>
      <c r="E430" s="136"/>
      <c r="F430" s="136"/>
      <c r="G430" s="136"/>
      <c r="H430" s="137" t="n">
        <v>51</v>
      </c>
      <c r="K430" s="103" t="str">
        <f aca="false">IF(ISNUMBER(SEARCH($K$7,C430)),"ok","")</f>
        <v/>
      </c>
      <c r="O430" s="103" t="str">
        <f aca="false">IF(OR(D430="M.O.",D430="SER.CG"),C430,"")</f>
        <v/>
      </c>
    </row>
    <row r="431" customFormat="false" ht="12.75" hidden="false" customHeight="false" outlineLevel="0" collapsed="false">
      <c r="A431" s="136" t="s">
        <v>516</v>
      </c>
      <c r="B431" s="136"/>
      <c r="C431" s="136"/>
      <c r="D431" s="136"/>
      <c r="E431" s="136"/>
      <c r="F431" s="136"/>
      <c r="G431" s="136"/>
      <c r="H431" s="138" t="n">
        <f aca="false">H429*H430</f>
        <v>661.1028</v>
      </c>
      <c r="K431" s="103" t="str">
        <f aca="false">IF(ISNUMBER(SEARCH($K$7,C431)),"ok","")</f>
        <v/>
      </c>
      <c r="O431" s="103" t="str">
        <f aca="false">IF(OR(D431="M.O.",D431="SER.CG"),C431,"")</f>
        <v/>
      </c>
    </row>
    <row r="432" customFormat="false" ht="12.75" hidden="false" customHeight="false" outlineLevel="0" collapsed="false">
      <c r="A432" s="139"/>
      <c r="B432" s="139"/>
      <c r="C432" s="139"/>
      <c r="D432" s="139"/>
      <c r="E432" s="139"/>
      <c r="F432" s="139"/>
      <c r="G432" s="139"/>
      <c r="H432" s="139"/>
      <c r="K432" s="103" t="str">
        <f aca="false">IF(ISNUMBER(SEARCH($K$7,C432)),"ok","")</f>
        <v/>
      </c>
      <c r="O432" s="103" t="str">
        <f aca="false">IF(OR(D432="M.O.",D432="SER.CG"),C432,"")</f>
        <v/>
      </c>
    </row>
    <row r="433" customFormat="false" ht="76.5" hidden="false" customHeight="false" outlineLevel="0" collapsed="false">
      <c r="A433" s="129" t="s">
        <v>114</v>
      </c>
      <c r="B433" s="129" t="s">
        <v>694</v>
      </c>
      <c r="C433" s="129" t="str">
        <f aca="false">VLOOKUP(A433,'Relatório Sintético'!$A$12:$J$142,4,FALSE())</f>
        <v>DEMOLIÇÃO DE PILARES E VIGAS EM CONCRETO ARMADO, DE FORMA MECANIZADA COM MARTELETE, SEM REAPROVEITAMENTO. AF_12/2017</v>
      </c>
      <c r="D433" s="130" t="s">
        <v>498</v>
      </c>
      <c r="E433" s="130" t="s">
        <v>695</v>
      </c>
      <c r="F433" s="131"/>
      <c r="G433" s="132"/>
      <c r="H433" s="132"/>
      <c r="K433" s="103" t="str">
        <f aca="false">IF(ISNUMBER(SEARCH($K$7,C433)),"ok","")</f>
        <v/>
      </c>
      <c r="O433" s="103" t="str">
        <f aca="false">IF(OR(D433="M.O.",D433="SER.CG"),C433,"")</f>
        <v/>
      </c>
    </row>
    <row r="434" customFormat="false" ht="25.5" hidden="false" customHeight="false" outlineLevel="0" collapsed="false">
      <c r="A434" s="133"/>
      <c r="B434" s="133" t="s">
        <v>547</v>
      </c>
      <c r="C434" s="134" t="s">
        <v>548</v>
      </c>
      <c r="D434" s="135" t="s">
        <v>520</v>
      </c>
      <c r="E434" s="135" t="s">
        <v>503</v>
      </c>
      <c r="F434" s="131" t="n">
        <f aca="false">H434/G434</f>
        <v>1.80241114912647</v>
      </c>
      <c r="G434" s="132" t="n">
        <v>13.68</v>
      </c>
      <c r="H434" s="132" t="n">
        <f aca="false">J434*$H$438</f>
        <v>24.6569845200501</v>
      </c>
      <c r="J434" s="103" t="n">
        <v>0.106000119168206</v>
      </c>
      <c r="K434" s="103" t="str">
        <f aca="false">IF(ISNUMBER(SEARCH($K$7,C434)),"ok","")</f>
        <v/>
      </c>
      <c r="O434" s="103" t="str">
        <f aca="false">IF(OR(D434="M.O.",D434="SER.CG"),C434,"")</f>
        <v>PEDREIRO COM ENCARGOS COMPLEMENTARES</v>
      </c>
    </row>
    <row r="435" customFormat="false" ht="25.5" hidden="false" customHeight="false" outlineLevel="0" collapsed="false">
      <c r="A435" s="133"/>
      <c r="B435" s="133" t="s">
        <v>535</v>
      </c>
      <c r="C435" s="134" t="s">
        <v>536</v>
      </c>
      <c r="D435" s="135" t="s">
        <v>520</v>
      </c>
      <c r="E435" s="135" t="s">
        <v>503</v>
      </c>
      <c r="F435" s="131" t="n">
        <f aca="false">H435/G435</f>
        <v>18.0204346169801</v>
      </c>
      <c r="G435" s="132" t="n">
        <v>11.54</v>
      </c>
      <c r="H435" s="132" t="n">
        <f aca="false">J435*$H$438</f>
        <v>207.95581547995</v>
      </c>
      <c r="J435" s="103" t="n">
        <v>0.893999880831794</v>
      </c>
      <c r="K435" s="103" t="str">
        <f aca="false">IF(ISNUMBER(SEARCH($K$7,C435)),"ok","")</f>
        <v/>
      </c>
      <c r="O435" s="103" t="str">
        <f aca="false">IF(OR(D435="M.O.",D435="SER.CG"),C435,"")</f>
        <v>SERVENTE COM ENCARGOS COMPLEMENTARES</v>
      </c>
      <c r="Q435" s="103" t="s">
        <v>548</v>
      </c>
    </row>
    <row r="436" customFormat="false" ht="12.75" hidden="false" customHeight="false" outlineLevel="0" collapsed="false">
      <c r="A436" s="136" t="s">
        <v>507</v>
      </c>
      <c r="B436" s="136"/>
      <c r="C436" s="136"/>
      <c r="D436" s="136"/>
      <c r="E436" s="136"/>
      <c r="F436" s="136"/>
      <c r="G436" s="136"/>
      <c r="H436" s="137" t="n">
        <f aca="false">J436*H438</f>
        <v>115.169810225241</v>
      </c>
      <c r="J436" s="103" t="n">
        <v>0.495113812418067</v>
      </c>
      <c r="K436" s="103" t="str">
        <f aca="false">IF(ISNUMBER(SEARCH($K$7,C436)),"ok","")</f>
        <v/>
      </c>
      <c r="O436" s="103" t="str">
        <f aca="false">IF(OR(D436="M.O.",D436="SER.CG"),C436,"")</f>
        <v/>
      </c>
      <c r="Q436" s="103" t="s">
        <v>536</v>
      </c>
    </row>
    <row r="437" customFormat="false" ht="12.75" hidden="false" customHeight="false" outlineLevel="0" collapsed="false">
      <c r="A437" s="136" t="s">
        <v>508</v>
      </c>
      <c r="B437" s="136"/>
      <c r="C437" s="136"/>
      <c r="D437" s="136"/>
      <c r="E437" s="136"/>
      <c r="F437" s="136"/>
      <c r="G437" s="136"/>
      <c r="H437" s="137" t="n">
        <f aca="false">J437*H438</f>
        <v>117.442989774759</v>
      </c>
      <c r="J437" s="103" t="n">
        <v>0.504886187581933</v>
      </c>
      <c r="K437" s="103" t="str">
        <f aca="false">IF(ISNUMBER(SEARCH($K$7,C437)),"ok","")</f>
        <v/>
      </c>
      <c r="O437" s="103" t="str">
        <f aca="false">IF(OR(D437="M.O.",D437="SER.CG"),C437,"")</f>
        <v/>
      </c>
    </row>
    <row r="438" customFormat="false" ht="12.75" hidden="false" customHeight="false" outlineLevel="0" collapsed="false">
      <c r="A438" s="136" t="s">
        <v>509</v>
      </c>
      <c r="B438" s="136"/>
      <c r="C438" s="136"/>
      <c r="D438" s="136"/>
      <c r="E438" s="136"/>
      <c r="F438" s="136"/>
      <c r="G438" s="136"/>
      <c r="H438" s="138" t="n">
        <f aca="false">VLOOKUP(A433,'Relatório Sintético'!$A$12:$J$142,7,FALSE())</f>
        <v>232.6128</v>
      </c>
      <c r="K438" s="103" t="str">
        <f aca="false">IF(ISNUMBER(SEARCH($K$7,C438)),"ok","")</f>
        <v/>
      </c>
      <c r="O438" s="103" t="str">
        <f aca="false">IF(OR(D438="M.O.",D438="SER.CG"),C438,"")</f>
        <v/>
      </c>
    </row>
    <row r="439" customFormat="false" ht="12.75" hidden="false" customHeight="false" outlineLevel="0" collapsed="false">
      <c r="A439" s="136" t="s">
        <v>510</v>
      </c>
      <c r="B439" s="136"/>
      <c r="C439" s="136"/>
      <c r="D439" s="136"/>
      <c r="E439" s="136"/>
      <c r="F439" s="136"/>
      <c r="G439" s="136"/>
      <c r="H439" s="137" t="n">
        <v>0</v>
      </c>
      <c r="K439" s="103" t="str">
        <f aca="false">IF(ISNUMBER(SEARCH($K$7,C439)),"ok","")</f>
        <v/>
      </c>
      <c r="O439" s="103" t="str">
        <f aca="false">IF(OR(D439="M.O.",D439="SER.CG"),C439,"")</f>
        <v/>
      </c>
    </row>
    <row r="440" customFormat="false" ht="12.75" hidden="false" customHeight="false" outlineLevel="0" collapsed="false">
      <c r="A440" s="136" t="s">
        <v>511</v>
      </c>
      <c r="B440" s="136"/>
      <c r="C440" s="136"/>
      <c r="D440" s="136"/>
      <c r="E440" s="136"/>
      <c r="F440" s="136"/>
      <c r="G440" s="136"/>
      <c r="H440" s="137" t="n">
        <v>0</v>
      </c>
      <c r="K440" s="103" t="str">
        <f aca="false">IF(ISNUMBER(SEARCH($K$7,C440)),"ok","")</f>
        <v/>
      </c>
      <c r="O440" s="103" t="str">
        <f aca="false">IF(OR(D440="M.O.",D440="SER.CG"),C440,"")</f>
        <v/>
      </c>
    </row>
    <row r="441" customFormat="false" ht="12.75" hidden="false" customHeight="false" outlineLevel="0" collapsed="false">
      <c r="A441" s="136" t="s">
        <v>512</v>
      </c>
      <c r="B441" s="136"/>
      <c r="C441" s="136"/>
      <c r="D441" s="136"/>
      <c r="E441" s="136"/>
      <c r="F441" s="136"/>
      <c r="G441" s="136"/>
      <c r="H441" s="137" t="n">
        <v>0</v>
      </c>
      <c r="K441" s="103" t="str">
        <f aca="false">IF(ISNUMBER(SEARCH($K$7,C441)),"ok","")</f>
        <v/>
      </c>
      <c r="O441" s="103" t="str">
        <f aca="false">IF(OR(D441="M.O.",D441="SER.CG"),C441,"")</f>
        <v/>
      </c>
    </row>
    <row r="442" customFormat="false" ht="12.75" hidden="false" customHeight="false" outlineLevel="0" collapsed="false">
      <c r="A442" s="136" t="s">
        <v>513</v>
      </c>
      <c r="B442" s="136"/>
      <c r="C442" s="136"/>
      <c r="D442" s="136"/>
      <c r="E442" s="136"/>
      <c r="F442" s="136"/>
      <c r="G442" s="136"/>
      <c r="H442" s="137" t="n">
        <v>0</v>
      </c>
      <c r="K442" s="103" t="str">
        <f aca="false">IF(ISNUMBER(SEARCH($K$7,C442)),"ok","")</f>
        <v/>
      </c>
      <c r="O442" s="103" t="str">
        <f aca="false">IF(OR(D442="M.O.",D442="SER.CG"),C442,"")</f>
        <v/>
      </c>
    </row>
    <row r="443" customFormat="false" ht="12.75" hidden="false" customHeight="false" outlineLevel="0" collapsed="false">
      <c r="A443" s="136" t="s">
        <v>514</v>
      </c>
      <c r="B443" s="136"/>
      <c r="C443" s="136"/>
      <c r="D443" s="136"/>
      <c r="E443" s="136"/>
      <c r="F443" s="136"/>
      <c r="G443" s="136"/>
      <c r="H443" s="138" t="n">
        <f aca="false">H438+H442</f>
        <v>232.6128</v>
      </c>
      <c r="K443" s="103" t="str">
        <f aca="false">IF(ISNUMBER(SEARCH($K$7,C443)),"ok","")</f>
        <v/>
      </c>
      <c r="O443" s="103" t="str">
        <f aca="false">IF(OR(D443="M.O.",D443="SER.CG"),C443,"")</f>
        <v/>
      </c>
    </row>
    <row r="444" customFormat="false" ht="12.75" hidden="false" customHeight="false" outlineLevel="0" collapsed="false">
      <c r="A444" s="136" t="s">
        <v>515</v>
      </c>
      <c r="B444" s="136"/>
      <c r="C444" s="136"/>
      <c r="D444" s="136"/>
      <c r="E444" s="136"/>
      <c r="F444" s="136"/>
      <c r="G444" s="136"/>
      <c r="H444" s="137" t="n">
        <v>2</v>
      </c>
      <c r="K444" s="103" t="str">
        <f aca="false">IF(ISNUMBER(SEARCH($K$7,C444)),"ok","")</f>
        <v/>
      </c>
      <c r="O444" s="103" t="str">
        <f aca="false">IF(OR(D444="M.O.",D444="SER.CG"),C444,"")</f>
        <v/>
      </c>
    </row>
    <row r="445" customFormat="false" ht="12.75" hidden="false" customHeight="false" outlineLevel="0" collapsed="false">
      <c r="A445" s="136" t="s">
        <v>516</v>
      </c>
      <c r="B445" s="136"/>
      <c r="C445" s="136"/>
      <c r="D445" s="136"/>
      <c r="E445" s="136"/>
      <c r="F445" s="136"/>
      <c r="G445" s="136"/>
      <c r="H445" s="138" t="n">
        <f aca="false">H443*H444</f>
        <v>465.2256</v>
      </c>
      <c r="K445" s="103" t="str">
        <f aca="false">IF(ISNUMBER(SEARCH($K$7,C445)),"ok","")</f>
        <v/>
      </c>
      <c r="O445" s="103" t="str">
        <f aca="false">IF(OR(D445="M.O.",D445="SER.CG"),C445,"")</f>
        <v/>
      </c>
    </row>
    <row r="446" customFormat="false" ht="12.75" hidden="false" customHeight="false" outlineLevel="0" collapsed="false">
      <c r="A446" s="139"/>
      <c r="B446" s="139"/>
      <c r="C446" s="139"/>
      <c r="D446" s="139"/>
      <c r="E446" s="139"/>
      <c r="F446" s="139"/>
      <c r="G446" s="139"/>
      <c r="H446" s="139"/>
      <c r="K446" s="103" t="str">
        <f aca="false">IF(ISNUMBER(SEARCH($K$7,C446)),"ok","")</f>
        <v/>
      </c>
      <c r="O446" s="103" t="str">
        <f aca="false">IF(OR(D446="M.O.",D446="SER.CG"),C446,"")</f>
        <v/>
      </c>
    </row>
    <row r="447" customFormat="false" ht="12.75" hidden="false" customHeight="true" outlineLevel="0" collapsed="false">
      <c r="A447" s="129" t="n">
        <v>3</v>
      </c>
      <c r="B447" s="129"/>
      <c r="C447" s="129" t="s">
        <v>119</v>
      </c>
      <c r="D447" s="129"/>
      <c r="E447" s="129"/>
      <c r="F447" s="129"/>
      <c r="G447" s="129"/>
      <c r="H447" s="129"/>
      <c r="K447" s="103" t="str">
        <f aca="false">IF(ISNUMBER(SEARCH($K$7,C447)),"ok","")</f>
        <v/>
      </c>
      <c r="O447" s="103" t="str">
        <f aca="false">IF(OR(D447="M.O.",D447="SER.CG"),C447,"")</f>
        <v/>
      </c>
    </row>
    <row r="448" customFormat="false" ht="38.25" hidden="false" customHeight="false" outlineLevel="0" collapsed="false">
      <c r="A448" s="129" t="s">
        <v>120</v>
      </c>
      <c r="B448" s="129" t="s">
        <v>696</v>
      </c>
      <c r="C448" s="129" t="str">
        <f aca="false">VLOOKUP(A448,'Relatório Sintético'!$A$12:$J$142,4,FALSE())</f>
        <v>ESCAVAÇÃO MANUAL DE VALA COM PROFUNDIDADE MENOR OU IGUAL A 1,30 M. AF_03/2016</v>
      </c>
      <c r="D448" s="130" t="s">
        <v>498</v>
      </c>
      <c r="E448" s="130" t="s">
        <v>695</v>
      </c>
      <c r="F448" s="131"/>
      <c r="G448" s="132"/>
      <c r="H448" s="132"/>
      <c r="J448" s="140"/>
      <c r="K448" s="103" t="str">
        <f aca="false">IF(ISNUMBER(SEARCH($K$7,C448)),"ok","")</f>
        <v/>
      </c>
      <c r="O448" s="103" t="str">
        <f aca="false">IF(OR(D448="M.O.",D448="SER.CG"),C448,"")</f>
        <v/>
      </c>
    </row>
    <row r="449" customFormat="false" ht="25.5" hidden="false" customHeight="false" outlineLevel="0" collapsed="false">
      <c r="A449" s="133"/>
      <c r="B449" s="133" t="s">
        <v>535</v>
      </c>
      <c r="C449" s="134" t="s">
        <v>536</v>
      </c>
      <c r="D449" s="135" t="s">
        <v>520</v>
      </c>
      <c r="E449" s="135" t="s">
        <v>503</v>
      </c>
      <c r="F449" s="131" t="n">
        <f aca="false">H449/G449</f>
        <v>6.21279029462739</v>
      </c>
      <c r="G449" s="132" t="n">
        <v>11.54</v>
      </c>
      <c r="H449" s="132" t="n">
        <f aca="false">J449*H452</f>
        <v>71.6956</v>
      </c>
      <c r="J449" s="103" t="n">
        <v>1</v>
      </c>
      <c r="K449" s="103" t="str">
        <f aca="false">IF(ISNUMBER(SEARCH($K$7,C449)),"ok","")</f>
        <v/>
      </c>
      <c r="O449" s="103" t="str">
        <f aca="false">IF(OR(D449="M.O.",D449="SER.CG"),C449,"")</f>
        <v>SERVENTE COM ENCARGOS COMPLEMENTARES</v>
      </c>
    </row>
    <row r="450" customFormat="false" ht="12.75" hidden="false" customHeight="false" outlineLevel="0" collapsed="false">
      <c r="A450" s="136" t="s">
        <v>507</v>
      </c>
      <c r="B450" s="136"/>
      <c r="C450" s="136"/>
      <c r="D450" s="136"/>
      <c r="E450" s="136"/>
      <c r="F450" s="136"/>
      <c r="G450" s="136"/>
      <c r="H450" s="137" t="n">
        <f aca="false">J450*H452</f>
        <v>34.8899744196233</v>
      </c>
      <c r="J450" s="103" t="n">
        <v>0.486640385457731</v>
      </c>
      <c r="K450" s="103" t="str">
        <f aca="false">IF(ISNUMBER(SEARCH($K$7,C450)),"ok","")</f>
        <v/>
      </c>
      <c r="O450" s="103" t="str">
        <f aca="false">IF(OR(D450="M.O.",D450="SER.CG"),C450,"")</f>
        <v/>
      </c>
      <c r="Q450" s="103" t="s">
        <v>536</v>
      </c>
    </row>
    <row r="451" customFormat="false" ht="12.75" hidden="false" customHeight="false" outlineLevel="0" collapsed="false">
      <c r="A451" s="136" t="s">
        <v>508</v>
      </c>
      <c r="B451" s="136"/>
      <c r="C451" s="136"/>
      <c r="D451" s="136"/>
      <c r="E451" s="136"/>
      <c r="F451" s="136"/>
      <c r="G451" s="136"/>
      <c r="H451" s="137" t="n">
        <f aca="false">J451*H452</f>
        <v>36.8056255803767</v>
      </c>
      <c r="J451" s="103" t="n">
        <v>0.513359614542269</v>
      </c>
      <c r="K451" s="103" t="str">
        <f aca="false">IF(ISNUMBER(SEARCH($K$7,C451)),"ok","")</f>
        <v/>
      </c>
      <c r="O451" s="103" t="str">
        <f aca="false">IF(OR(D451="M.O.",D451="SER.CG"),C451,"")</f>
        <v/>
      </c>
    </row>
    <row r="452" customFormat="false" ht="12.75" hidden="false" customHeight="false" outlineLevel="0" collapsed="false">
      <c r="A452" s="136" t="s">
        <v>509</v>
      </c>
      <c r="B452" s="136"/>
      <c r="C452" s="136"/>
      <c r="D452" s="136"/>
      <c r="E452" s="136"/>
      <c r="F452" s="136"/>
      <c r="G452" s="136"/>
      <c r="H452" s="138" t="n">
        <f aca="false">VLOOKUP(A448,'Relatório Sintético'!$A$12:$J$142,7,FALSE())</f>
        <v>71.6956</v>
      </c>
      <c r="K452" s="103" t="str">
        <f aca="false">IF(ISNUMBER(SEARCH($K$7,C452)),"ok","")</f>
        <v/>
      </c>
      <c r="O452" s="103" t="str">
        <f aca="false">IF(OR(D452="M.O.",D452="SER.CG"),C452,"")</f>
        <v/>
      </c>
    </row>
    <row r="453" customFormat="false" ht="12.75" hidden="false" customHeight="false" outlineLevel="0" collapsed="false">
      <c r="A453" s="136" t="s">
        <v>510</v>
      </c>
      <c r="B453" s="136"/>
      <c r="C453" s="136"/>
      <c r="D453" s="136"/>
      <c r="E453" s="136"/>
      <c r="F453" s="136"/>
      <c r="G453" s="136"/>
      <c r="H453" s="137" t="n">
        <v>0</v>
      </c>
      <c r="K453" s="103" t="str">
        <f aca="false">IF(ISNUMBER(SEARCH($K$7,C453)),"ok","")</f>
        <v/>
      </c>
      <c r="O453" s="103" t="str">
        <f aca="false">IF(OR(D453="M.O.",D453="SER.CG"),C453,"")</f>
        <v/>
      </c>
    </row>
    <row r="454" customFormat="false" ht="12.75" hidden="false" customHeight="false" outlineLevel="0" collapsed="false">
      <c r="A454" s="136" t="s">
        <v>511</v>
      </c>
      <c r="B454" s="136"/>
      <c r="C454" s="136"/>
      <c r="D454" s="136"/>
      <c r="E454" s="136"/>
      <c r="F454" s="136"/>
      <c r="G454" s="136"/>
      <c r="H454" s="137" t="n">
        <v>0</v>
      </c>
      <c r="K454" s="103" t="str">
        <f aca="false">IF(ISNUMBER(SEARCH($K$7,C454)),"ok","")</f>
        <v/>
      </c>
      <c r="O454" s="103" t="str">
        <f aca="false">IF(OR(D454="M.O.",D454="SER.CG"),C454,"")</f>
        <v/>
      </c>
    </row>
    <row r="455" customFormat="false" ht="12.75" hidden="false" customHeight="false" outlineLevel="0" collapsed="false">
      <c r="A455" s="136" t="s">
        <v>512</v>
      </c>
      <c r="B455" s="136"/>
      <c r="C455" s="136"/>
      <c r="D455" s="136"/>
      <c r="E455" s="136"/>
      <c r="F455" s="136"/>
      <c r="G455" s="136"/>
      <c r="H455" s="137" t="n">
        <v>0</v>
      </c>
      <c r="K455" s="103" t="str">
        <f aca="false">IF(ISNUMBER(SEARCH($K$7,C455)),"ok","")</f>
        <v/>
      </c>
      <c r="O455" s="103" t="str">
        <f aca="false">IF(OR(D455="M.O.",D455="SER.CG"),C455,"")</f>
        <v/>
      </c>
    </row>
    <row r="456" customFormat="false" ht="12.75" hidden="false" customHeight="false" outlineLevel="0" collapsed="false">
      <c r="A456" s="136" t="s">
        <v>513</v>
      </c>
      <c r="B456" s="136"/>
      <c r="C456" s="136"/>
      <c r="D456" s="136"/>
      <c r="E456" s="136"/>
      <c r="F456" s="136"/>
      <c r="G456" s="136"/>
      <c r="H456" s="137" t="n">
        <v>0</v>
      </c>
      <c r="K456" s="103" t="str">
        <f aca="false">IF(ISNUMBER(SEARCH($K$7,C456)),"ok","")</f>
        <v/>
      </c>
      <c r="O456" s="103" t="str">
        <f aca="false">IF(OR(D456="M.O.",D456="SER.CG"),C456,"")</f>
        <v/>
      </c>
    </row>
    <row r="457" customFormat="false" ht="12.75" hidden="false" customHeight="false" outlineLevel="0" collapsed="false">
      <c r="A457" s="136" t="s">
        <v>514</v>
      </c>
      <c r="B457" s="136"/>
      <c r="C457" s="136"/>
      <c r="D457" s="136"/>
      <c r="E457" s="136"/>
      <c r="F457" s="136"/>
      <c r="G457" s="136"/>
      <c r="H457" s="138" t="n">
        <f aca="false">H452+H456</f>
        <v>71.6956</v>
      </c>
      <c r="K457" s="103" t="str">
        <f aca="false">IF(ISNUMBER(SEARCH($K$7,C457)),"ok","")</f>
        <v/>
      </c>
      <c r="O457" s="103" t="str">
        <f aca="false">IF(OR(D457="M.O.",D457="SER.CG"),C457,"")</f>
        <v/>
      </c>
    </row>
    <row r="458" customFormat="false" ht="12.75" hidden="false" customHeight="false" outlineLevel="0" collapsed="false">
      <c r="A458" s="136" t="s">
        <v>515</v>
      </c>
      <c r="B458" s="136"/>
      <c r="C458" s="136"/>
      <c r="D458" s="136"/>
      <c r="E458" s="136"/>
      <c r="F458" s="136"/>
      <c r="G458" s="136"/>
      <c r="H458" s="137" t="n">
        <v>30.6</v>
      </c>
      <c r="K458" s="103" t="str">
        <f aca="false">IF(ISNUMBER(SEARCH($K$7,C458)),"ok","")</f>
        <v/>
      </c>
      <c r="O458" s="103" t="str">
        <f aca="false">IF(OR(D458="M.O.",D458="SER.CG"),C458,"")</f>
        <v/>
      </c>
    </row>
    <row r="459" customFormat="false" ht="12.75" hidden="false" customHeight="false" outlineLevel="0" collapsed="false">
      <c r="A459" s="136" t="s">
        <v>516</v>
      </c>
      <c r="B459" s="136"/>
      <c r="C459" s="136"/>
      <c r="D459" s="136"/>
      <c r="E459" s="136"/>
      <c r="F459" s="136"/>
      <c r="G459" s="136"/>
      <c r="H459" s="138" t="n">
        <f aca="false">H457*H458</f>
        <v>2193.88536</v>
      </c>
      <c r="K459" s="103" t="str">
        <f aca="false">IF(ISNUMBER(SEARCH($K$7,C459)),"ok","")</f>
        <v/>
      </c>
      <c r="O459" s="103" t="str">
        <f aca="false">IF(OR(D459="M.O.",D459="SER.CG"),C459,"")</f>
        <v/>
      </c>
    </row>
    <row r="460" customFormat="false" ht="12.75" hidden="false" customHeight="false" outlineLevel="0" collapsed="false">
      <c r="A460" s="139"/>
      <c r="B460" s="139"/>
      <c r="C460" s="139"/>
      <c r="D460" s="139"/>
      <c r="E460" s="139"/>
      <c r="F460" s="139"/>
      <c r="G460" s="139"/>
      <c r="H460" s="139"/>
      <c r="K460" s="103" t="str">
        <f aca="false">IF(ISNUMBER(SEARCH($K$7,C460)),"ok","")</f>
        <v/>
      </c>
      <c r="O460" s="103" t="str">
        <f aca="false">IF(OR(D460="M.O.",D460="SER.CG"),C460,"")</f>
        <v/>
      </c>
    </row>
    <row r="461" customFormat="false" ht="25.5" hidden="false" customHeight="false" outlineLevel="0" collapsed="false">
      <c r="A461" s="129" t="s">
        <v>123</v>
      </c>
      <c r="B461" s="129" t="s">
        <v>697</v>
      </c>
      <c r="C461" s="129" t="str">
        <f aca="false">VLOOKUP(A461,'Relatório Sintético'!$A$12:$J$142,4,FALSE())</f>
        <v>REATERRO MANUAL APILOADO COM SOQUETE. AF_10/2017</v>
      </c>
      <c r="D461" s="130" t="s">
        <v>498</v>
      </c>
      <c r="E461" s="130" t="s">
        <v>695</v>
      </c>
      <c r="F461" s="131"/>
      <c r="G461" s="132"/>
      <c r="H461" s="132"/>
      <c r="J461" s="140"/>
      <c r="K461" s="103" t="str">
        <f aca="false">IF(ISNUMBER(SEARCH($K$7,C461)),"ok","")</f>
        <v/>
      </c>
      <c r="O461" s="103" t="str">
        <f aca="false">IF(OR(D461="M.O.",D461="SER.CG"),C461,"")</f>
        <v/>
      </c>
    </row>
    <row r="462" customFormat="false" ht="25.5" hidden="false" customHeight="false" outlineLevel="0" collapsed="false">
      <c r="A462" s="133"/>
      <c r="B462" s="133" t="s">
        <v>535</v>
      </c>
      <c r="C462" s="134" t="s">
        <v>536</v>
      </c>
      <c r="D462" s="135" t="s">
        <v>520</v>
      </c>
      <c r="E462" s="135" t="s">
        <v>503</v>
      </c>
      <c r="F462" s="131" t="n">
        <f aca="false">H462/G462</f>
        <v>3.26416819313402</v>
      </c>
      <c r="G462" s="132" t="n">
        <v>11.54</v>
      </c>
      <c r="H462" s="132" t="n">
        <f aca="false">J462*$H$467</f>
        <v>37.6685009487666</v>
      </c>
      <c r="J462" s="103" t="n">
        <v>0.866540164452878</v>
      </c>
      <c r="K462" s="103" t="str">
        <f aca="false">IF(ISNUMBER(SEARCH($K$7,C462)),"ok","")</f>
        <v/>
      </c>
      <c r="O462" s="103" t="str">
        <f aca="false">IF(OR(D462="M.O.",D462="SER.CG"),C462,"")</f>
        <v>SERVENTE COM ENCARGOS COMPLEMENTARES</v>
      </c>
    </row>
    <row r="463" customFormat="false" ht="63.75" hidden="false" customHeight="false" outlineLevel="0" collapsed="false">
      <c r="A463" s="133"/>
      <c r="B463" s="133" t="s">
        <v>698</v>
      </c>
      <c r="C463" s="134" t="s">
        <v>699</v>
      </c>
      <c r="D463" s="135" t="s">
        <v>520</v>
      </c>
      <c r="E463" s="135" t="s">
        <v>691</v>
      </c>
      <c r="F463" s="131" t="n">
        <f aca="false">H463/G463</f>
        <v>0.752270208728653</v>
      </c>
      <c r="G463" s="132" t="n">
        <v>6.25</v>
      </c>
      <c r="H463" s="132" t="n">
        <f aca="false">J463*$H$467</f>
        <v>4.70168880455408</v>
      </c>
      <c r="J463" s="103" t="n">
        <v>0.108159392789374</v>
      </c>
      <c r="K463" s="103" t="str">
        <f aca="false">IF(ISNUMBER(SEARCH($K$7,C463)),"ok","")</f>
        <v/>
      </c>
      <c r="O463" s="103" t="str">
        <f aca="false">IF(OR(D463="M.O.",D463="SER.CG"),C463,"")</f>
        <v>COMPACTADOR DE SOLOS DE PERCUSSÃO (SOQUETE) COM MOTOR A GASOLINA 4 TEMPOS, POTÊNCIA 4 CV - CHP DIURNO. AF_08/2015</v>
      </c>
      <c r="Q463" s="103" t="s">
        <v>536</v>
      </c>
    </row>
    <row r="464" customFormat="false" ht="63.75" hidden="false" customHeight="false" outlineLevel="0" collapsed="false">
      <c r="A464" s="133"/>
      <c r="B464" s="133" t="s">
        <v>700</v>
      </c>
      <c r="C464" s="134" t="s">
        <v>701</v>
      </c>
      <c r="D464" s="135" t="s">
        <v>520</v>
      </c>
      <c r="E464" s="135" t="s">
        <v>702</v>
      </c>
      <c r="F464" s="131" t="n">
        <f aca="false">H464/G464</f>
        <v>0.700516080687463</v>
      </c>
      <c r="G464" s="132" t="n">
        <v>1.57</v>
      </c>
      <c r="H464" s="132" t="n">
        <f aca="false">J464*$H$467</f>
        <v>1.09981024667932</v>
      </c>
      <c r="J464" s="103" t="n">
        <v>0.0253004427577483</v>
      </c>
      <c r="K464" s="103" t="str">
        <f aca="false">IF(ISNUMBER(SEARCH($K$7,C464)),"ok","")</f>
        <v/>
      </c>
      <c r="O464" s="103" t="str">
        <f aca="false">IF(OR(D464="M.O.",D464="SER.CG"),C464,"")</f>
        <v>COMPACTADOR DE SOLOS DE PERCUSSÃO (SOQUETE) COM MOTOR A GASOLINA 4 TEMPOS, POTÊNCIA 4 CV - CHI DIURNO. AF_08/2015</v>
      </c>
      <c r="Q464" s="103" t="s">
        <v>699</v>
      </c>
    </row>
    <row r="465" customFormat="false" ht="12.75" hidden="false" customHeight="false" outlineLevel="0" collapsed="false">
      <c r="A465" s="136" t="s">
        <v>507</v>
      </c>
      <c r="B465" s="136"/>
      <c r="C465" s="136"/>
      <c r="D465" s="136"/>
      <c r="E465" s="136"/>
      <c r="F465" s="136"/>
      <c r="G465" s="136"/>
      <c r="H465" s="137" t="n">
        <f aca="false">J465*H467</f>
        <v>18.3393358633776</v>
      </c>
      <c r="J465" s="103" t="n">
        <v>0.421884882985452</v>
      </c>
      <c r="K465" s="103" t="str">
        <f aca="false">IF(ISNUMBER(SEARCH($K$7,C465)),"ok","")</f>
        <v/>
      </c>
      <c r="O465" s="103" t="str">
        <f aca="false">IF(OR(D465="M.O.",D465="SER.CG"),C465,"")</f>
        <v/>
      </c>
      <c r="Q465" s="103" t="s">
        <v>701</v>
      </c>
    </row>
    <row r="466" customFormat="false" ht="12.75" hidden="false" customHeight="false" outlineLevel="0" collapsed="false">
      <c r="A466" s="136" t="s">
        <v>508</v>
      </c>
      <c r="B466" s="136"/>
      <c r="C466" s="136"/>
      <c r="D466" s="136"/>
      <c r="E466" s="136"/>
      <c r="F466" s="136"/>
      <c r="G466" s="136"/>
      <c r="H466" s="137" t="n">
        <f aca="false">J466*H467</f>
        <v>25.1306641366224</v>
      </c>
      <c r="J466" s="103" t="n">
        <v>0.578115117014548</v>
      </c>
      <c r="K466" s="103" t="str">
        <f aca="false">IF(ISNUMBER(SEARCH($K$7,C466)),"ok","")</f>
        <v/>
      </c>
      <c r="O466" s="103" t="str">
        <f aca="false">IF(OR(D466="M.O.",D466="SER.CG"),C466,"")</f>
        <v/>
      </c>
    </row>
    <row r="467" customFormat="false" ht="12.75" hidden="false" customHeight="false" outlineLevel="0" collapsed="false">
      <c r="A467" s="136" t="s">
        <v>509</v>
      </c>
      <c r="B467" s="136"/>
      <c r="C467" s="136"/>
      <c r="D467" s="136"/>
      <c r="E467" s="136"/>
      <c r="F467" s="136"/>
      <c r="G467" s="136"/>
      <c r="H467" s="138" t="n">
        <f aca="false">VLOOKUP(A461,'Relatório Sintético'!$A$12:$J$142,7,FALSE())</f>
        <v>43.47</v>
      </c>
      <c r="K467" s="103" t="str">
        <f aca="false">IF(ISNUMBER(SEARCH($K$7,C467)),"ok","")</f>
        <v/>
      </c>
      <c r="O467" s="103" t="str">
        <f aca="false">IF(OR(D467="M.O.",D467="SER.CG"),C467,"")</f>
        <v/>
      </c>
    </row>
    <row r="468" customFormat="false" ht="12.75" hidden="false" customHeight="false" outlineLevel="0" collapsed="false">
      <c r="A468" s="136" t="s">
        <v>510</v>
      </c>
      <c r="B468" s="136"/>
      <c r="C468" s="136"/>
      <c r="D468" s="136"/>
      <c r="E468" s="136"/>
      <c r="F468" s="136"/>
      <c r="G468" s="136"/>
      <c r="H468" s="137" t="n">
        <v>0</v>
      </c>
      <c r="K468" s="103" t="str">
        <f aca="false">IF(ISNUMBER(SEARCH($K$7,C468)),"ok","")</f>
        <v/>
      </c>
      <c r="O468" s="103" t="str">
        <f aca="false">IF(OR(D468="M.O.",D468="SER.CG"),C468,"")</f>
        <v/>
      </c>
    </row>
    <row r="469" customFormat="false" ht="12.75" hidden="false" customHeight="false" outlineLevel="0" collapsed="false">
      <c r="A469" s="136" t="s">
        <v>511</v>
      </c>
      <c r="B469" s="136"/>
      <c r="C469" s="136"/>
      <c r="D469" s="136"/>
      <c r="E469" s="136"/>
      <c r="F469" s="136"/>
      <c r="G469" s="136"/>
      <c r="H469" s="137" t="n">
        <v>0</v>
      </c>
      <c r="K469" s="103" t="str">
        <f aca="false">IF(ISNUMBER(SEARCH($K$7,C469)),"ok","")</f>
        <v/>
      </c>
      <c r="O469" s="103" t="str">
        <f aca="false">IF(OR(D469="M.O.",D469="SER.CG"),C469,"")</f>
        <v/>
      </c>
    </row>
    <row r="470" customFormat="false" ht="12.75" hidden="false" customHeight="false" outlineLevel="0" collapsed="false">
      <c r="A470" s="136" t="s">
        <v>512</v>
      </c>
      <c r="B470" s="136"/>
      <c r="C470" s="136"/>
      <c r="D470" s="136"/>
      <c r="E470" s="136"/>
      <c r="F470" s="136"/>
      <c r="G470" s="136"/>
      <c r="H470" s="137" t="n">
        <v>0</v>
      </c>
      <c r="K470" s="103" t="str">
        <f aca="false">IF(ISNUMBER(SEARCH($K$7,C470)),"ok","")</f>
        <v/>
      </c>
      <c r="O470" s="103" t="str">
        <f aca="false">IF(OR(D470="M.O.",D470="SER.CG"),C470,"")</f>
        <v/>
      </c>
    </row>
    <row r="471" customFormat="false" ht="12.75" hidden="false" customHeight="false" outlineLevel="0" collapsed="false">
      <c r="A471" s="136" t="s">
        <v>513</v>
      </c>
      <c r="B471" s="136"/>
      <c r="C471" s="136"/>
      <c r="D471" s="136"/>
      <c r="E471" s="136"/>
      <c r="F471" s="136"/>
      <c r="G471" s="136"/>
      <c r="H471" s="137" t="n">
        <v>0</v>
      </c>
      <c r="K471" s="103" t="str">
        <f aca="false">IF(ISNUMBER(SEARCH($K$7,C471)),"ok","")</f>
        <v/>
      </c>
      <c r="O471" s="103" t="str">
        <f aca="false">IF(OR(D471="M.O.",D471="SER.CG"),C471,"")</f>
        <v/>
      </c>
    </row>
    <row r="472" customFormat="false" ht="12.75" hidden="false" customHeight="false" outlineLevel="0" collapsed="false">
      <c r="A472" s="136" t="s">
        <v>514</v>
      </c>
      <c r="B472" s="136"/>
      <c r="C472" s="136"/>
      <c r="D472" s="136"/>
      <c r="E472" s="136"/>
      <c r="F472" s="136"/>
      <c r="G472" s="136"/>
      <c r="H472" s="138" t="n">
        <f aca="false">H467+H471</f>
        <v>43.47</v>
      </c>
      <c r="K472" s="103" t="str">
        <f aca="false">IF(ISNUMBER(SEARCH($K$7,C472)),"ok","")</f>
        <v/>
      </c>
      <c r="O472" s="103" t="str">
        <f aca="false">IF(OR(D472="M.O.",D472="SER.CG"),C472,"")</f>
        <v/>
      </c>
    </row>
    <row r="473" customFormat="false" ht="12.75" hidden="false" customHeight="false" outlineLevel="0" collapsed="false">
      <c r="A473" s="136" t="s">
        <v>515</v>
      </c>
      <c r="B473" s="136"/>
      <c r="C473" s="136"/>
      <c r="D473" s="136"/>
      <c r="E473" s="136"/>
      <c r="F473" s="136"/>
      <c r="G473" s="136"/>
      <c r="H473" s="137" t="n">
        <v>30.6</v>
      </c>
      <c r="K473" s="103" t="str">
        <f aca="false">IF(ISNUMBER(SEARCH($K$7,C473)),"ok","")</f>
        <v/>
      </c>
      <c r="O473" s="103" t="str">
        <f aca="false">IF(OR(D473="M.O.",D473="SER.CG"),C473,"")</f>
        <v/>
      </c>
    </row>
    <row r="474" customFormat="false" ht="12.75" hidden="false" customHeight="false" outlineLevel="0" collapsed="false">
      <c r="A474" s="136" t="s">
        <v>516</v>
      </c>
      <c r="B474" s="136"/>
      <c r="C474" s="136"/>
      <c r="D474" s="136"/>
      <c r="E474" s="136"/>
      <c r="F474" s="136"/>
      <c r="G474" s="136"/>
      <c r="H474" s="138" t="n">
        <f aca="false">H472*H473</f>
        <v>1330.182</v>
      </c>
      <c r="K474" s="103" t="str">
        <f aca="false">IF(ISNUMBER(SEARCH($K$7,C474)),"ok","")</f>
        <v/>
      </c>
      <c r="O474" s="103" t="str">
        <f aca="false">IF(OR(D474="M.O.",D474="SER.CG"),C474,"")</f>
        <v/>
      </c>
    </row>
    <row r="475" customFormat="false" ht="12.7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K475" s="103" t="str">
        <f aca="false">IF(ISNUMBER(SEARCH($K$7,C475)),"ok","")</f>
        <v/>
      </c>
      <c r="O475" s="103" t="str">
        <f aca="false">IF(OR(D475="M.O.",D475="SER.CG"),C475,"")</f>
        <v/>
      </c>
    </row>
    <row r="476" customFormat="false" ht="12.75" hidden="false" customHeight="true" outlineLevel="0" collapsed="false">
      <c r="A476" s="129" t="n">
        <v>4</v>
      </c>
      <c r="B476" s="129"/>
      <c r="C476" s="129" t="s">
        <v>127</v>
      </c>
      <c r="D476" s="129"/>
      <c r="E476" s="129"/>
      <c r="F476" s="129"/>
      <c r="G476" s="129"/>
      <c r="H476" s="129"/>
      <c r="K476" s="103" t="str">
        <f aca="false">IF(ISNUMBER(SEARCH($K$7,C476)),"ok","")</f>
        <v/>
      </c>
      <c r="O476" s="103" t="str">
        <f aca="false">IF(OR(D476="M.O.",D476="SER.CG"),C476,"")</f>
        <v/>
      </c>
    </row>
    <row r="477" customFormat="false" ht="25.5" hidden="false" customHeight="false" outlineLevel="0" collapsed="false">
      <c r="A477" s="129" t="s">
        <v>128</v>
      </c>
      <c r="B477" s="129" t="s">
        <v>703</v>
      </c>
      <c r="C477" s="129" t="str">
        <f aca="false">VLOOKUP(A477,'Relatório Sintético'!$A$12:$J$142,4,FALSE())</f>
        <v>PERFURACAO DE BALDRAME COM PERFURATRIZ PNEUMATICA</v>
      </c>
      <c r="D477" s="130" t="s">
        <v>498</v>
      </c>
      <c r="E477" s="130" t="s">
        <v>659</v>
      </c>
      <c r="F477" s="131"/>
      <c r="G477" s="132"/>
      <c r="H477" s="132"/>
      <c r="J477" s="140"/>
      <c r="K477" s="103" t="str">
        <f aca="false">IF(ISNUMBER(SEARCH($K$7,C477)),"ok","")</f>
        <v/>
      </c>
      <c r="O477" s="103" t="str">
        <f aca="false">IF(OR(D477="M.O.",D477="SER.CG"),C477,"")</f>
        <v/>
      </c>
    </row>
    <row r="478" customFormat="false" ht="38.25" hidden="false" customHeight="false" outlineLevel="0" collapsed="false">
      <c r="A478" s="133"/>
      <c r="B478" s="133" t="n">
        <v>4780</v>
      </c>
      <c r="C478" s="134" t="s">
        <v>704</v>
      </c>
      <c r="D478" s="135" t="s">
        <v>524</v>
      </c>
      <c r="E478" s="135" t="s">
        <v>503</v>
      </c>
      <c r="F478" s="131" t="n">
        <f aca="false">H478/G478</f>
        <v>0.894003563798892</v>
      </c>
      <c r="G478" s="132" t="n">
        <v>2.94</v>
      </c>
      <c r="H478" s="132" t="n">
        <f aca="false">J478*$H$485</f>
        <v>2.62837047756874</v>
      </c>
      <c r="J478" s="103" t="n">
        <v>0.0306801736613604</v>
      </c>
      <c r="K478" s="103" t="str">
        <f aca="false">IF(ISNUMBER(SEARCH($K$7,C478)),"ok","")</f>
        <v/>
      </c>
      <c r="O478" s="103" t="str">
        <f aca="false">IF(OR(D478="M.O.",D478="SER.CG"),C478,"")</f>
        <v/>
      </c>
    </row>
    <row r="479" customFormat="false" ht="25.5" hidden="false" customHeight="false" outlineLevel="0" collapsed="false">
      <c r="A479" s="133"/>
      <c r="B479" s="133" t="s">
        <v>705</v>
      </c>
      <c r="C479" s="134" t="s">
        <v>706</v>
      </c>
      <c r="D479" s="135" t="s">
        <v>520</v>
      </c>
      <c r="E479" s="135" t="s">
        <v>503</v>
      </c>
      <c r="F479" s="131" t="n">
        <f aca="false">H479/G479</f>
        <v>1.78555538460799</v>
      </c>
      <c r="G479" s="132" t="n">
        <v>12.04</v>
      </c>
      <c r="H479" s="132" t="n">
        <f aca="false">J479*$H$485</f>
        <v>21.4980868306802</v>
      </c>
      <c r="J479" s="103" t="n">
        <v>0.250940665701881</v>
      </c>
      <c r="K479" s="103" t="str">
        <f aca="false">IF(ISNUMBER(SEARCH($K$7,C479)),"ok","")</f>
        <v/>
      </c>
      <c r="O479" s="103" t="str">
        <f aca="false">IF(OR(D479="M.O.",D479="SER.CG"),C479,"")</f>
        <v>AJUDANTE DE OPERAÇÃO EM GERAL COM ENCARGOS COMPLEMENTARES</v>
      </c>
    </row>
    <row r="480" customFormat="false" ht="38.25" hidden="false" customHeight="false" outlineLevel="0" collapsed="false">
      <c r="A480" s="133"/>
      <c r="B480" s="133" t="s">
        <v>707</v>
      </c>
      <c r="C480" s="134" t="s">
        <v>708</v>
      </c>
      <c r="D480" s="135" t="s">
        <v>520</v>
      </c>
      <c r="E480" s="135" t="s">
        <v>503</v>
      </c>
      <c r="F480" s="131" t="n">
        <f aca="false">H480/G480</f>
        <v>0.705730824891462</v>
      </c>
      <c r="G480" s="132" t="n">
        <v>13</v>
      </c>
      <c r="H480" s="132" t="n">
        <f aca="false">J480*$H$485</f>
        <v>9.174500723589</v>
      </c>
      <c r="J480" s="103" t="n">
        <v>0.107091172214182</v>
      </c>
      <c r="K480" s="103" t="str">
        <f aca="false">IF(ISNUMBER(SEARCH($K$7,C480)),"ok","")</f>
        <v/>
      </c>
      <c r="O480" s="103" t="str">
        <f aca="false">IF(OR(D480="M.O.",D480="SER.CG"),C480,"")</f>
        <v>OPERADOR DE COMPRESSOR OU COMPRESSORISTA COM ENCARGOS COMPLEMENTARES</v>
      </c>
      <c r="Q480" s="103" t="s">
        <v>706</v>
      </c>
    </row>
    <row r="481" customFormat="false" ht="38.25" hidden="false" customHeight="false" outlineLevel="0" collapsed="false">
      <c r="A481" s="133"/>
      <c r="B481" s="133" t="s">
        <v>709</v>
      </c>
      <c r="C481" s="134" t="s">
        <v>710</v>
      </c>
      <c r="D481" s="135" t="s">
        <v>520</v>
      </c>
      <c r="E481" s="135" t="s">
        <v>503</v>
      </c>
      <c r="F481" s="131" t="n">
        <f aca="false">H481/G481</f>
        <v>0.825895803183792</v>
      </c>
      <c r="G481" s="132" t="n">
        <v>13</v>
      </c>
      <c r="H481" s="132" t="n">
        <f aca="false">J481*$H$485</f>
        <v>10.7366454413893</v>
      </c>
      <c r="J481" s="103" t="n">
        <v>0.125325615050651</v>
      </c>
      <c r="K481" s="103" t="str">
        <f aca="false">IF(ISNUMBER(SEARCH($K$7,C481)),"ok","")</f>
        <v/>
      </c>
      <c r="O481" s="103" t="str">
        <f aca="false">IF(OR(D481="M.O.",D481="SER.CG"),C481,"")</f>
        <v>OPERADOR DE MÁQUINAS E EQUIPAMENTOS COM ENCARGOS COMPLEMENTARES</v>
      </c>
      <c r="Q481" s="103" t="s">
        <v>708</v>
      </c>
    </row>
    <row r="482" customFormat="false" ht="63.75" hidden="false" customHeight="false" outlineLevel="0" collapsed="false">
      <c r="A482" s="133"/>
      <c r="B482" s="133" t="s">
        <v>689</v>
      </c>
      <c r="C482" s="134" t="s">
        <v>690</v>
      </c>
      <c r="D482" s="135" t="s">
        <v>520</v>
      </c>
      <c r="E482" s="135" t="s">
        <v>691</v>
      </c>
      <c r="F482" s="131" t="n">
        <f aca="false">H482/G482</f>
        <v>0.89263285863578</v>
      </c>
      <c r="G482" s="132" t="n">
        <v>46.64</v>
      </c>
      <c r="H482" s="132" t="n">
        <f aca="false">J482*$H$485</f>
        <v>41.6323965267728</v>
      </c>
      <c r="J482" s="103" t="n">
        <v>0.485962373371925</v>
      </c>
      <c r="K482" s="103" t="str">
        <f aca="false">IF(ISNUMBER(SEARCH($K$7,C482)),"ok","")</f>
        <v/>
      </c>
      <c r="O482" s="103" t="str">
        <f aca="false">IF(OR(D482="M.O.",D482="SER.CG"),C482,"")</f>
        <v>COMPRESSOR DE AR REBOCAVEL, VAZÃO 250 PCM, PRESSAO DE TRABALHO 102 PSI, MOTOR A DIESEL POTÊNCIA 81 CV - CHP DIURNO. AF_06/2015</v>
      </c>
      <c r="Q482" s="103" t="s">
        <v>710</v>
      </c>
    </row>
    <row r="483" customFormat="false" ht="12.75" hidden="false" customHeight="false" outlineLevel="0" collapsed="false">
      <c r="A483" s="136" t="s">
        <v>507</v>
      </c>
      <c r="B483" s="136"/>
      <c r="C483" s="136"/>
      <c r="D483" s="136"/>
      <c r="E483" s="136"/>
      <c r="F483" s="136"/>
      <c r="G483" s="136"/>
      <c r="H483" s="137" t="n">
        <f aca="false">J483*H485</f>
        <v>20.9525759768452</v>
      </c>
      <c r="J483" s="103" t="n">
        <v>0.244573082489146</v>
      </c>
      <c r="K483" s="103" t="str">
        <f aca="false">IF(ISNUMBER(SEARCH($K$7,C483)),"ok","")</f>
        <v/>
      </c>
      <c r="O483" s="103" t="str">
        <f aca="false">IF(OR(D483="M.O.",D483="SER.CG"),C483,"")</f>
        <v/>
      </c>
      <c r="Q483" s="103" t="s">
        <v>690</v>
      </c>
    </row>
    <row r="484" customFormat="false" ht="12.75" hidden="false" customHeight="false" outlineLevel="0" collapsed="false">
      <c r="A484" s="136" t="s">
        <v>508</v>
      </c>
      <c r="B484" s="136"/>
      <c r="C484" s="136"/>
      <c r="D484" s="136"/>
      <c r="E484" s="136"/>
      <c r="F484" s="136"/>
      <c r="G484" s="136"/>
      <c r="H484" s="137" t="n">
        <f aca="false">J484*H485</f>
        <v>64.7174240231549</v>
      </c>
      <c r="J484" s="103" t="n">
        <v>0.755426917510854</v>
      </c>
      <c r="K484" s="103" t="str">
        <f aca="false">IF(ISNUMBER(SEARCH($K$7,C484)),"ok","")</f>
        <v/>
      </c>
      <c r="O484" s="103" t="str">
        <f aca="false">IF(OR(D484="M.O.",D484="SER.CG"),C484,"")</f>
        <v/>
      </c>
    </row>
    <row r="485" customFormat="false" ht="12.75" hidden="false" customHeight="false" outlineLevel="0" collapsed="false">
      <c r="A485" s="136" t="s">
        <v>509</v>
      </c>
      <c r="B485" s="136"/>
      <c r="C485" s="136"/>
      <c r="D485" s="136"/>
      <c r="E485" s="136"/>
      <c r="F485" s="136"/>
      <c r="G485" s="136"/>
      <c r="H485" s="138" t="n">
        <f aca="false">VLOOKUP(A477,'Relatório Sintético'!$A$12:$J$142,7,FALSE())</f>
        <v>85.67</v>
      </c>
      <c r="K485" s="103" t="str">
        <f aca="false">IF(ISNUMBER(SEARCH($K$7,C485)),"ok","")</f>
        <v/>
      </c>
      <c r="O485" s="103" t="str">
        <f aca="false">IF(OR(D485="M.O.",D485="SER.CG"),C485,"")</f>
        <v/>
      </c>
    </row>
    <row r="486" customFormat="false" ht="12.75" hidden="false" customHeight="false" outlineLevel="0" collapsed="false">
      <c r="A486" s="136" t="s">
        <v>510</v>
      </c>
      <c r="B486" s="136"/>
      <c r="C486" s="136"/>
      <c r="D486" s="136"/>
      <c r="E486" s="136"/>
      <c r="F486" s="136"/>
      <c r="G486" s="136"/>
      <c r="H486" s="137" t="n">
        <v>0</v>
      </c>
      <c r="K486" s="103" t="str">
        <f aca="false">IF(ISNUMBER(SEARCH($K$7,C486)),"ok","")</f>
        <v/>
      </c>
      <c r="O486" s="103" t="str">
        <f aca="false">IF(OR(D486="M.O.",D486="SER.CG"),C486,"")</f>
        <v/>
      </c>
    </row>
    <row r="487" customFormat="false" ht="12.75" hidden="false" customHeight="false" outlineLevel="0" collapsed="false">
      <c r="A487" s="136" t="s">
        <v>511</v>
      </c>
      <c r="B487" s="136"/>
      <c r="C487" s="136"/>
      <c r="D487" s="136"/>
      <c r="E487" s="136"/>
      <c r="F487" s="136"/>
      <c r="G487" s="136"/>
      <c r="H487" s="137" t="n">
        <v>0</v>
      </c>
      <c r="K487" s="103" t="str">
        <f aca="false">IF(ISNUMBER(SEARCH($K$7,C487)),"ok","")</f>
        <v/>
      </c>
      <c r="O487" s="103" t="str">
        <f aca="false">IF(OR(D487="M.O.",D487="SER.CG"),C487,"")</f>
        <v/>
      </c>
    </row>
    <row r="488" customFormat="false" ht="12.75" hidden="false" customHeight="false" outlineLevel="0" collapsed="false">
      <c r="A488" s="136" t="s">
        <v>512</v>
      </c>
      <c r="B488" s="136"/>
      <c r="C488" s="136"/>
      <c r="D488" s="136"/>
      <c r="E488" s="136"/>
      <c r="F488" s="136"/>
      <c r="G488" s="136"/>
      <c r="H488" s="137" t="n">
        <v>0</v>
      </c>
      <c r="K488" s="103" t="str">
        <f aca="false">IF(ISNUMBER(SEARCH($K$7,C488)),"ok","")</f>
        <v/>
      </c>
      <c r="O488" s="103" t="str">
        <f aca="false">IF(OR(D488="M.O.",D488="SER.CG"),C488,"")</f>
        <v/>
      </c>
    </row>
    <row r="489" customFormat="false" ht="12.75" hidden="false" customHeight="false" outlineLevel="0" collapsed="false">
      <c r="A489" s="136" t="s">
        <v>513</v>
      </c>
      <c r="B489" s="136"/>
      <c r="C489" s="136"/>
      <c r="D489" s="136"/>
      <c r="E489" s="136"/>
      <c r="F489" s="136"/>
      <c r="G489" s="136"/>
      <c r="H489" s="137" t="n">
        <v>0</v>
      </c>
      <c r="K489" s="103" t="str">
        <f aca="false">IF(ISNUMBER(SEARCH($K$7,C489)),"ok","")</f>
        <v/>
      </c>
      <c r="O489" s="103" t="str">
        <f aca="false">IF(OR(D489="M.O.",D489="SER.CG"),C489,"")</f>
        <v/>
      </c>
    </row>
    <row r="490" customFormat="false" ht="12.75" hidden="false" customHeight="false" outlineLevel="0" collapsed="false">
      <c r="A490" s="136" t="s">
        <v>514</v>
      </c>
      <c r="B490" s="136"/>
      <c r="C490" s="136"/>
      <c r="D490" s="136"/>
      <c r="E490" s="136"/>
      <c r="F490" s="136"/>
      <c r="G490" s="136"/>
      <c r="H490" s="138" t="n">
        <f aca="false">H485+H489</f>
        <v>85.67</v>
      </c>
      <c r="K490" s="103" t="str">
        <f aca="false">IF(ISNUMBER(SEARCH($K$7,C490)),"ok","")</f>
        <v/>
      </c>
      <c r="O490" s="103" t="str">
        <f aca="false">IF(OR(D490="M.O.",D490="SER.CG"),C490,"")</f>
        <v/>
      </c>
    </row>
    <row r="491" customFormat="false" ht="12.75" hidden="false" customHeight="false" outlineLevel="0" collapsed="false">
      <c r="A491" s="136" t="s">
        <v>515</v>
      </c>
      <c r="B491" s="136"/>
      <c r="C491" s="136"/>
      <c r="D491" s="136"/>
      <c r="E491" s="136"/>
      <c r="F491" s="136"/>
      <c r="G491" s="136"/>
      <c r="H491" s="137" t="n">
        <v>4.8</v>
      </c>
      <c r="K491" s="103" t="str">
        <f aca="false">IF(ISNUMBER(SEARCH($K$7,C491)),"ok","")</f>
        <v/>
      </c>
      <c r="O491" s="103" t="str">
        <f aca="false">IF(OR(D491="M.O.",D491="SER.CG"),C491,"")</f>
        <v/>
      </c>
    </row>
    <row r="492" customFormat="false" ht="12.75" hidden="false" customHeight="false" outlineLevel="0" collapsed="false">
      <c r="A492" s="136" t="s">
        <v>516</v>
      </c>
      <c r="B492" s="136"/>
      <c r="C492" s="136"/>
      <c r="D492" s="136"/>
      <c r="E492" s="136"/>
      <c r="F492" s="136"/>
      <c r="G492" s="136"/>
      <c r="H492" s="138" t="n">
        <f aca="false">H490*H491</f>
        <v>411.216</v>
      </c>
      <c r="K492" s="103" t="str">
        <f aca="false">IF(ISNUMBER(SEARCH($K$7,C492)),"ok","")</f>
        <v/>
      </c>
      <c r="O492" s="103" t="str">
        <f aca="false">IF(OR(D492="M.O.",D492="SER.CG"),C492,"")</f>
        <v/>
      </c>
    </row>
    <row r="493" customFormat="false" ht="12.75" hidden="false" customHeight="false" outlineLevel="0" collapsed="false">
      <c r="A493" s="139"/>
      <c r="B493" s="139"/>
      <c r="C493" s="139"/>
      <c r="D493" s="139"/>
      <c r="E493" s="139"/>
      <c r="F493" s="139"/>
      <c r="G493" s="139"/>
      <c r="H493" s="139"/>
      <c r="K493" s="103" t="str">
        <f aca="false">IF(ISNUMBER(SEARCH($K$7,C493)),"ok","")</f>
        <v/>
      </c>
      <c r="O493" s="103" t="str">
        <f aca="false">IF(OR(D493="M.O.",D493="SER.CG"),C493,"")</f>
        <v/>
      </c>
    </row>
    <row r="494" customFormat="false" ht="89.25" hidden="false" customHeight="false" outlineLevel="0" collapsed="false">
      <c r="A494" s="129" t="s">
        <v>132</v>
      </c>
      <c r="B494" s="129" t="s">
        <v>711</v>
      </c>
      <c r="C494" s="129" t="str">
        <f aca="false">VLOOKUP(A494,'Relatório Sintético'!$A$12:$J$142,4,FALSE())</f>
        <v>EXECUÇÃO DE PASSEIO (CALÇADA) OU PISO DE CONCRETO COM CONCRETO MOLDADO IN LOCO, FEITO EM OBRA, ACABAMENTO CONVENCIONAL, ESPESSURA 10 CM, ARMADO. AF_07/2016</v>
      </c>
      <c r="D494" s="130" t="s">
        <v>498</v>
      </c>
      <c r="E494" s="130" t="s">
        <v>499</v>
      </c>
      <c r="F494" s="131"/>
      <c r="G494" s="132"/>
      <c r="H494" s="132"/>
      <c r="K494" s="103" t="str">
        <f aca="false">IF(ISNUMBER(SEARCH($K$7,C494)),"ok","")</f>
        <v/>
      </c>
      <c r="O494" s="103" t="str">
        <f aca="false">IF(OR(D494="M.O.",D494="SER.CG"),C494,"")</f>
        <v/>
      </c>
    </row>
    <row r="495" customFormat="false" ht="25.5" hidden="false" customHeight="false" outlineLevel="0" collapsed="false">
      <c r="A495" s="133"/>
      <c r="B495" s="133" t="n">
        <v>1379</v>
      </c>
      <c r="C495" s="134" t="s">
        <v>712</v>
      </c>
      <c r="D495" s="135" t="s">
        <v>524</v>
      </c>
      <c r="E495" s="135" t="s">
        <v>525</v>
      </c>
      <c r="F495" s="131" t="n">
        <f aca="false">H495/G495</f>
        <v>40.4204735049479</v>
      </c>
      <c r="G495" s="132" t="n">
        <v>0.49</v>
      </c>
      <c r="H495" s="132" t="n">
        <f aca="false">J495*$H$506</f>
        <v>19.8060320174244</v>
      </c>
      <c r="J495" s="103" t="n">
        <v>0.255104818949088</v>
      </c>
      <c r="K495" s="103" t="str">
        <f aca="false">IF(ISNUMBER(SEARCH($K$7,C495)),"ok","")</f>
        <v/>
      </c>
      <c r="O495" s="103" t="str">
        <f aca="false">IF(OR(D495="M.O.",D495="SER.CG"),C495,"")</f>
        <v/>
      </c>
    </row>
    <row r="496" customFormat="false" ht="38.25" hidden="false" customHeight="false" outlineLevel="0" collapsed="false">
      <c r="A496" s="133"/>
      <c r="B496" s="133" t="n">
        <v>367</v>
      </c>
      <c r="C496" s="134" t="s">
        <v>713</v>
      </c>
      <c r="D496" s="135" t="s">
        <v>524</v>
      </c>
      <c r="E496" s="135" t="s">
        <v>117</v>
      </c>
      <c r="F496" s="131" t="n">
        <f aca="false">H496/G496</f>
        <v>0.0697041071914745</v>
      </c>
      <c r="G496" s="132" t="n">
        <v>84</v>
      </c>
      <c r="H496" s="132" t="n">
        <f aca="false">J496*$H$506</f>
        <v>5.85514500408385</v>
      </c>
      <c r="J496" s="103" t="n">
        <v>0.0754151919411925</v>
      </c>
      <c r="K496" s="103" t="str">
        <f aca="false">IF(ISNUMBER(SEARCH($K$7,C496)),"ok","")</f>
        <v/>
      </c>
      <c r="O496" s="103" t="str">
        <f aca="false">IF(OR(D496="M.O.",D496="SER.CG"),C496,"")</f>
        <v/>
      </c>
    </row>
    <row r="497" customFormat="false" ht="38.25" hidden="false" customHeight="false" outlineLevel="0" collapsed="false">
      <c r="A497" s="133"/>
      <c r="B497" s="133" t="n">
        <v>4505</v>
      </c>
      <c r="C497" s="134" t="s">
        <v>714</v>
      </c>
      <c r="D497" s="135" t="s">
        <v>524</v>
      </c>
      <c r="E497" s="135" t="s">
        <v>131</v>
      </c>
      <c r="F497" s="131" t="n">
        <f aca="false">H497/G497</f>
        <v>4.22754151919412</v>
      </c>
      <c r="G497" s="132" t="n">
        <v>3.61</v>
      </c>
      <c r="H497" s="132" t="n">
        <f aca="false">J497*$H$506</f>
        <v>15.2614248842908</v>
      </c>
      <c r="J497" s="103" t="n">
        <v>0.196569561666213</v>
      </c>
      <c r="K497" s="103" t="str">
        <f aca="false">IF(ISNUMBER(SEARCH($K$7,C497)),"ok","")</f>
        <v/>
      </c>
      <c r="O497" s="103" t="str">
        <f aca="false">IF(OR(D497="M.O.",D497="SER.CG"),C497,"")</f>
        <v/>
      </c>
    </row>
    <row r="498" customFormat="false" ht="51" hidden="false" customHeight="false" outlineLevel="0" collapsed="false">
      <c r="A498" s="133"/>
      <c r="B498" s="133" t="n">
        <v>4734</v>
      </c>
      <c r="C498" s="134" t="s">
        <v>715</v>
      </c>
      <c r="D498" s="135" t="s">
        <v>524</v>
      </c>
      <c r="E498" s="135" t="s">
        <v>117</v>
      </c>
      <c r="F498" s="131" t="n">
        <f aca="false">H498/G498</f>
        <v>0.097582372499114</v>
      </c>
      <c r="G498" s="132" t="n">
        <v>95.96</v>
      </c>
      <c r="H498" s="132" t="n">
        <f aca="false">J498*$H$506</f>
        <v>9.36400446501497</v>
      </c>
      <c r="J498" s="103" t="n">
        <v>0.120609855703784</v>
      </c>
      <c r="K498" s="103" t="str">
        <f aca="false">IF(ISNUMBER(SEARCH($K$7,C498)),"ok","")</f>
        <v/>
      </c>
      <c r="O498" s="103" t="str">
        <f aca="false">IF(OR(D498="M.O.",D498="SER.CG"),C498,"")</f>
        <v/>
      </c>
    </row>
    <row r="499" customFormat="false" ht="25.5" hidden="false" customHeight="false" outlineLevel="0" collapsed="false">
      <c r="A499" s="133"/>
      <c r="B499" s="133" t="s">
        <v>531</v>
      </c>
      <c r="C499" s="134" t="s">
        <v>532</v>
      </c>
      <c r="D499" s="135" t="s">
        <v>520</v>
      </c>
      <c r="E499" s="135" t="s">
        <v>503</v>
      </c>
      <c r="F499" s="131" t="n">
        <f aca="false">H499/G499</f>
        <v>0.211686106772513</v>
      </c>
      <c r="G499" s="132" t="n">
        <v>13.68</v>
      </c>
      <c r="H499" s="132" t="n">
        <f aca="false">J499*$H$506</f>
        <v>2.89586594064797</v>
      </c>
      <c r="J499" s="103" t="n">
        <v>0.0372992104546692</v>
      </c>
      <c r="K499" s="103" t="str">
        <f aca="false">IF(ISNUMBER(SEARCH($K$7,C499)),"ok","")</f>
        <v/>
      </c>
      <c r="O499" s="103" t="str">
        <f aca="false">IF(OR(D499="M.O.",D499="SER.CG"),C499,"")</f>
        <v>CARPINTEIRO DE FORMAS COM ENCARGOS COMPLEMENTARES</v>
      </c>
    </row>
    <row r="500" customFormat="false" ht="25.5" hidden="false" customHeight="false" outlineLevel="0" collapsed="false">
      <c r="A500" s="133"/>
      <c r="B500" s="133" t="s">
        <v>547</v>
      </c>
      <c r="C500" s="134" t="s">
        <v>548</v>
      </c>
      <c r="D500" s="135" t="s">
        <v>520</v>
      </c>
      <c r="E500" s="135" t="s">
        <v>503</v>
      </c>
      <c r="F500" s="131" t="n">
        <f aca="false">H500/G500</f>
        <v>0.423372213545025</v>
      </c>
      <c r="G500" s="132" t="n">
        <v>13.68</v>
      </c>
      <c r="H500" s="132" t="n">
        <f aca="false">J500*$H$506</f>
        <v>5.79173188129594</v>
      </c>
      <c r="J500" s="103" t="n">
        <v>0.0745984209093384</v>
      </c>
      <c r="K500" s="103" t="str">
        <f aca="false">IF(ISNUMBER(SEARCH($K$7,C500)),"ok","")</f>
        <v/>
      </c>
      <c r="O500" s="103" t="str">
        <f aca="false">IF(OR(D500="M.O.",D500="SER.CG"),C500,"")</f>
        <v>PEDREIRO COM ENCARGOS COMPLEMENTARES</v>
      </c>
      <c r="Q500" s="103" t="s">
        <v>532</v>
      </c>
    </row>
    <row r="501" customFormat="false" ht="25.5" hidden="false" customHeight="false" outlineLevel="0" collapsed="false">
      <c r="A501" s="133"/>
      <c r="B501" s="133" t="s">
        <v>535</v>
      </c>
      <c r="C501" s="134" t="s">
        <v>536</v>
      </c>
      <c r="D501" s="135" t="s">
        <v>520</v>
      </c>
      <c r="E501" s="135" t="s">
        <v>503</v>
      </c>
      <c r="F501" s="131" t="n">
        <f aca="false">H501/G501</f>
        <v>1.60639250967645</v>
      </c>
      <c r="G501" s="132" t="n">
        <v>11.54</v>
      </c>
      <c r="H501" s="132" t="n">
        <f aca="false">J501*$H$506</f>
        <v>18.5377695616662</v>
      </c>
      <c r="J501" s="103" t="n">
        <v>0.238769398312007</v>
      </c>
      <c r="K501" s="103" t="str">
        <f aca="false">IF(ISNUMBER(SEARCH($K$7,C501)),"ok","")</f>
        <v/>
      </c>
      <c r="O501" s="103" t="str">
        <f aca="false">IF(OR(D501="M.O.",D501="SER.CG"),C501,"")</f>
        <v>SERVENTE COM ENCARGOS COMPLEMENTARES</v>
      </c>
      <c r="Q501" s="103" t="s">
        <v>548</v>
      </c>
    </row>
    <row r="502" customFormat="false" ht="76.5" hidden="false" customHeight="false" outlineLevel="0" collapsed="false">
      <c r="A502" s="133"/>
      <c r="B502" s="133" t="s">
        <v>716</v>
      </c>
      <c r="C502" s="134" t="s">
        <v>717</v>
      </c>
      <c r="D502" s="135" t="s">
        <v>520</v>
      </c>
      <c r="E502" s="135" t="s">
        <v>691</v>
      </c>
      <c r="F502" s="131" t="n">
        <f aca="false">H502/G502</f>
        <v>0.0950009330155982</v>
      </c>
      <c r="G502" s="132" t="n">
        <v>0.89</v>
      </c>
      <c r="H502" s="132" t="n">
        <f aca="false">J502*$H$506</f>
        <v>0.0845508303838824</v>
      </c>
      <c r="J502" s="103" t="n">
        <v>0.00108902804247209</v>
      </c>
      <c r="K502" s="103" t="str">
        <f aca="false">IF(ISNUMBER(SEARCH($K$7,C502)),"ok","")</f>
        <v/>
      </c>
      <c r="O502" s="103" t="str">
        <f aca="false">IF(OR(D502="M.O.",D502="SER.CG"),C502,"")</f>
        <v>BETONEIRA CAPACIDADE NOMINAL DE 400 L, CAPACIDADE DE MISTURA 310 L, MOTOR ELÉTRICO TRIFÁSICO POTÊNCIA DE 2 HP, SEM CARREGADOR - CHP DIURNO. AF_10/2014</v>
      </c>
      <c r="Q502" s="103" t="s">
        <v>536</v>
      </c>
    </row>
    <row r="503" customFormat="false" ht="76.5" hidden="false" customHeight="false" outlineLevel="0" collapsed="false">
      <c r="A503" s="133"/>
      <c r="B503" s="133" t="s">
        <v>718</v>
      </c>
      <c r="C503" s="134" t="s">
        <v>719</v>
      </c>
      <c r="D503" s="135" t="s">
        <v>520</v>
      </c>
      <c r="E503" s="135" t="s">
        <v>702</v>
      </c>
      <c r="F503" s="131" t="n">
        <f aca="false">H503/G503</f>
        <v>0.140918050639804</v>
      </c>
      <c r="G503" s="132" t="n">
        <v>0.3</v>
      </c>
      <c r="H503" s="132" t="n">
        <f aca="false">J503*$H$506</f>
        <v>0.0422754151919412</v>
      </c>
      <c r="J503" s="103" t="n">
        <v>0.000544514021236047</v>
      </c>
      <c r="K503" s="103" t="str">
        <f aca="false">IF(ISNUMBER(SEARCH($K$7,C503)),"ok","")</f>
        <v/>
      </c>
      <c r="O503" s="103" t="str">
        <f aca="false">IF(OR(D503="M.O.",D503="SER.CG"),C503,"")</f>
        <v>BETONEIRA CAPACIDADE NOMINAL DE 400 L, CAPACIDADE DE MISTURA 310 L, MOTOR ELÉTRICO TRIFÁSICO POTÊNCIA DE 2 HP, SEM CARREGADOR - CHI DIURNO. AF_10/2014</v>
      </c>
      <c r="Q503" s="103" t="s">
        <v>717</v>
      </c>
    </row>
    <row r="504" customFormat="false" ht="12.75" hidden="false" customHeight="false" outlineLevel="0" collapsed="false">
      <c r="A504" s="136" t="s">
        <v>507</v>
      </c>
      <c r="B504" s="136"/>
      <c r="C504" s="136"/>
      <c r="D504" s="136"/>
      <c r="E504" s="136"/>
      <c r="F504" s="136"/>
      <c r="G504" s="136"/>
      <c r="H504" s="137" t="n">
        <f aca="false">J504*H506</f>
        <v>13.9335428104575</v>
      </c>
      <c r="J504" s="103" t="n">
        <v>0.179466230936819</v>
      </c>
      <c r="K504" s="103" t="str">
        <f aca="false">IF(ISNUMBER(SEARCH($K$7,C504)),"ok","")</f>
        <v/>
      </c>
      <c r="O504" s="103" t="str">
        <f aca="false">IF(OR(D504="M.O.",D504="SER.CG"),C504,"")</f>
        <v/>
      </c>
      <c r="Q504" s="103" t="s">
        <v>719</v>
      </c>
    </row>
    <row r="505" customFormat="false" ht="12.75" hidden="false" customHeight="false" outlineLevel="0" collapsed="false">
      <c r="A505" s="136" t="s">
        <v>508</v>
      </c>
      <c r="B505" s="136"/>
      <c r="C505" s="136"/>
      <c r="D505" s="136"/>
      <c r="E505" s="136"/>
      <c r="F505" s="136"/>
      <c r="G505" s="136"/>
      <c r="H505" s="137" t="n">
        <f aca="false">J505*H506</f>
        <v>63.7052571895425</v>
      </c>
      <c r="J505" s="103" t="n">
        <v>0.820533769063181</v>
      </c>
      <c r="K505" s="103" t="str">
        <f aca="false">IF(ISNUMBER(SEARCH($K$7,C505)),"ok","")</f>
        <v/>
      </c>
      <c r="O505" s="103" t="str">
        <f aca="false">IF(OR(D505="M.O.",D505="SER.CG"),C505,"")</f>
        <v/>
      </c>
    </row>
    <row r="506" customFormat="false" ht="12.75" hidden="false" customHeight="false" outlineLevel="0" collapsed="false">
      <c r="A506" s="136" t="s">
        <v>509</v>
      </c>
      <c r="B506" s="136"/>
      <c r="C506" s="136"/>
      <c r="D506" s="136"/>
      <c r="E506" s="136"/>
      <c r="F506" s="136"/>
      <c r="G506" s="136"/>
      <c r="H506" s="138" t="n">
        <f aca="false">VLOOKUP(A494,'Relatório Sintético'!$A$12:$J$142,7,FALSE())</f>
        <v>77.6388</v>
      </c>
      <c r="K506" s="103" t="str">
        <f aca="false">IF(ISNUMBER(SEARCH($K$7,C506)),"ok","")</f>
        <v/>
      </c>
      <c r="O506" s="103" t="str">
        <f aca="false">IF(OR(D506="M.O.",D506="SER.CG"),C506,"")</f>
        <v/>
      </c>
    </row>
    <row r="507" customFormat="false" ht="12.75" hidden="false" customHeight="false" outlineLevel="0" collapsed="false">
      <c r="A507" s="136" t="s">
        <v>510</v>
      </c>
      <c r="B507" s="136"/>
      <c r="C507" s="136"/>
      <c r="D507" s="136"/>
      <c r="E507" s="136"/>
      <c r="F507" s="136"/>
      <c r="G507" s="136"/>
      <c r="H507" s="137" t="n">
        <v>0</v>
      </c>
      <c r="K507" s="103" t="str">
        <f aca="false">IF(ISNUMBER(SEARCH($K$7,C507)),"ok","")</f>
        <v/>
      </c>
      <c r="O507" s="103" t="str">
        <f aca="false">IF(OR(D507="M.O.",D507="SER.CG"),C507,"")</f>
        <v/>
      </c>
    </row>
    <row r="508" customFormat="false" ht="12.75" hidden="false" customHeight="false" outlineLevel="0" collapsed="false">
      <c r="A508" s="136" t="s">
        <v>511</v>
      </c>
      <c r="B508" s="136"/>
      <c r="C508" s="136"/>
      <c r="D508" s="136"/>
      <c r="E508" s="136"/>
      <c r="F508" s="136"/>
      <c r="G508" s="136"/>
      <c r="H508" s="137" t="n">
        <v>0</v>
      </c>
      <c r="K508" s="103" t="str">
        <f aca="false">IF(ISNUMBER(SEARCH($K$7,C508)),"ok","")</f>
        <v/>
      </c>
      <c r="O508" s="103" t="str">
        <f aca="false">IF(OR(D508="M.O.",D508="SER.CG"),C508,"")</f>
        <v/>
      </c>
    </row>
    <row r="509" customFormat="false" ht="12.75" hidden="false" customHeight="false" outlineLevel="0" collapsed="false">
      <c r="A509" s="136" t="s">
        <v>512</v>
      </c>
      <c r="B509" s="136"/>
      <c r="C509" s="136"/>
      <c r="D509" s="136"/>
      <c r="E509" s="136"/>
      <c r="F509" s="136"/>
      <c r="G509" s="136"/>
      <c r="H509" s="137" t="n">
        <v>0</v>
      </c>
      <c r="K509" s="103" t="str">
        <f aca="false">IF(ISNUMBER(SEARCH($K$7,C509)),"ok","")</f>
        <v/>
      </c>
      <c r="O509" s="103" t="str">
        <f aca="false">IF(OR(D509="M.O.",D509="SER.CG"),C509,"")</f>
        <v/>
      </c>
    </row>
    <row r="510" customFormat="false" ht="12.75" hidden="false" customHeight="false" outlineLevel="0" collapsed="false">
      <c r="A510" s="136" t="s">
        <v>513</v>
      </c>
      <c r="B510" s="136"/>
      <c r="C510" s="136"/>
      <c r="D510" s="136"/>
      <c r="E510" s="136"/>
      <c r="F510" s="136"/>
      <c r="G510" s="136"/>
      <c r="H510" s="137" t="n">
        <v>0</v>
      </c>
      <c r="K510" s="103" t="str">
        <f aca="false">IF(ISNUMBER(SEARCH($K$7,C510)),"ok","")</f>
        <v/>
      </c>
      <c r="O510" s="103" t="str">
        <f aca="false">IF(OR(D510="M.O.",D510="SER.CG"),C510,"")</f>
        <v/>
      </c>
    </row>
    <row r="511" customFormat="false" ht="12.75" hidden="false" customHeight="false" outlineLevel="0" collapsed="false">
      <c r="A511" s="136" t="s">
        <v>514</v>
      </c>
      <c r="B511" s="136"/>
      <c r="C511" s="136"/>
      <c r="D511" s="136"/>
      <c r="E511" s="136"/>
      <c r="F511" s="136"/>
      <c r="G511" s="136"/>
      <c r="H511" s="138" t="n">
        <f aca="false">H506+H510</f>
        <v>77.6388</v>
      </c>
      <c r="K511" s="103" t="str">
        <f aca="false">IF(ISNUMBER(SEARCH($K$7,C511)),"ok","")</f>
        <v/>
      </c>
      <c r="O511" s="103" t="str">
        <f aca="false">IF(OR(D511="M.O.",D511="SER.CG"),C511,"")</f>
        <v/>
      </c>
    </row>
    <row r="512" customFormat="false" ht="12.75" hidden="false" customHeight="false" outlineLevel="0" collapsed="false">
      <c r="A512" s="136" t="s">
        <v>515</v>
      </c>
      <c r="B512" s="136"/>
      <c r="C512" s="136"/>
      <c r="D512" s="136"/>
      <c r="E512" s="136"/>
      <c r="F512" s="136"/>
      <c r="G512" s="136"/>
      <c r="H512" s="137" t="n">
        <v>17</v>
      </c>
      <c r="K512" s="103" t="str">
        <f aca="false">IF(ISNUMBER(SEARCH($K$7,C512)),"ok","")</f>
        <v/>
      </c>
      <c r="O512" s="103" t="str">
        <f aca="false">IF(OR(D512="M.O.",D512="SER.CG"),C512,"")</f>
        <v/>
      </c>
    </row>
    <row r="513" customFormat="false" ht="12.75" hidden="false" customHeight="false" outlineLevel="0" collapsed="false">
      <c r="A513" s="136" t="s">
        <v>516</v>
      </c>
      <c r="B513" s="136"/>
      <c r="C513" s="136"/>
      <c r="D513" s="136"/>
      <c r="E513" s="136"/>
      <c r="F513" s="136"/>
      <c r="G513" s="136"/>
      <c r="H513" s="138" t="n">
        <f aca="false">H511*H512</f>
        <v>1319.8596</v>
      </c>
      <c r="K513" s="103" t="str">
        <f aca="false">IF(ISNUMBER(SEARCH($K$7,C513)),"ok","")</f>
        <v/>
      </c>
      <c r="O513" s="103" t="str">
        <f aca="false">IF(OR(D513="M.O.",D513="SER.CG"),C513,"")</f>
        <v/>
      </c>
    </row>
    <row r="514" customFormat="false" ht="12.75" hidden="false" customHeight="false" outlineLevel="0" collapsed="false">
      <c r="A514" s="139"/>
      <c r="B514" s="139"/>
      <c r="C514" s="139"/>
      <c r="D514" s="139"/>
      <c r="E514" s="139"/>
      <c r="F514" s="139"/>
      <c r="G514" s="139"/>
      <c r="H514" s="139"/>
      <c r="K514" s="103" t="str">
        <f aca="false">IF(ISNUMBER(SEARCH($K$7,C514)),"ok","")</f>
        <v/>
      </c>
      <c r="O514" s="103" t="str">
        <f aca="false">IF(OR(D514="M.O.",D514="SER.CG"),C514,"")</f>
        <v/>
      </c>
    </row>
    <row r="515" customFormat="false" ht="89.25" hidden="false" customHeight="false" outlineLevel="0" collapsed="false">
      <c r="A515" s="129" t="s">
        <v>135</v>
      </c>
      <c r="B515" s="129" t="s">
        <v>720</v>
      </c>
      <c r="C515" s="129" t="str">
        <f aca="false">VLOOKUP(A515,'Relatório Sintético'!$A$12:$J$142,4,FALSE())</f>
        <v>EXECUÇÃO DE PASSEIO (CALÇADA) OU PISO DE CONCRETO COM CONCRETO MOLDADO IN LOCO, FEITO EM OBRA, ACABAMENTO CONVENCIONAL, ESPESSURA 6 CM, ARMADO. AF_07/2016</v>
      </c>
      <c r="D515" s="130" t="s">
        <v>498</v>
      </c>
      <c r="E515" s="130" t="s">
        <v>499</v>
      </c>
      <c r="F515" s="131"/>
      <c r="G515" s="132"/>
      <c r="H515" s="132"/>
      <c r="K515" s="103" t="str">
        <f aca="false">IF(ISNUMBER(SEARCH($K$7,C515)),"ok","")</f>
        <v/>
      </c>
      <c r="O515" s="103" t="str">
        <f aca="false">IF(OR(D515="M.O.",D515="SER.CG"),C515,"")</f>
        <v/>
      </c>
    </row>
    <row r="516" customFormat="false" ht="25.5" hidden="false" customHeight="false" outlineLevel="0" collapsed="false">
      <c r="A516" s="133"/>
      <c r="B516" s="133" t="n">
        <v>1379</v>
      </c>
      <c r="C516" s="134" t="s">
        <v>712</v>
      </c>
      <c r="D516" s="135" t="s">
        <v>524</v>
      </c>
      <c r="E516" s="135" t="s">
        <v>525</v>
      </c>
      <c r="F516" s="131" t="n">
        <f aca="false">H516/G516</f>
        <v>25.5168737821029</v>
      </c>
      <c r="G516" s="132" t="n">
        <v>0.49</v>
      </c>
      <c r="H516" s="132" t="n">
        <f aca="false">J516*$H$528</f>
        <v>12.5032681532304</v>
      </c>
      <c r="J516" s="103" t="n">
        <v>0.224413950829045</v>
      </c>
      <c r="K516" s="103" t="str">
        <f aca="false">IF(ISNUMBER(SEARCH($K$7,C516)),"ok","")</f>
        <v/>
      </c>
      <c r="O516" s="103" t="str">
        <f aca="false">IF(OR(D516="M.O.",D516="SER.CG"),C516,"")</f>
        <v/>
      </c>
    </row>
    <row r="517" customFormat="false" ht="38.25" hidden="false" customHeight="false" outlineLevel="0" collapsed="false">
      <c r="A517" s="133"/>
      <c r="B517" s="133" t="n">
        <v>370</v>
      </c>
      <c r="C517" s="134" t="s">
        <v>721</v>
      </c>
      <c r="D517" s="135" t="s">
        <v>524</v>
      </c>
      <c r="E517" s="135" t="s">
        <v>117</v>
      </c>
      <c r="F517" s="131" t="n">
        <f aca="false">H517/G517</f>
        <v>0.069396815765703</v>
      </c>
      <c r="G517" s="132" t="n">
        <v>61.74</v>
      </c>
      <c r="H517" s="132" t="n">
        <f aca="false">J517*$H$528</f>
        <v>4.2845594053745</v>
      </c>
      <c r="J517" s="103" t="n">
        <v>0.0769010863350486</v>
      </c>
      <c r="K517" s="103" t="str">
        <f aca="false">IF(ISNUMBER(SEARCH($K$7,C517)),"ok","")</f>
        <v/>
      </c>
      <c r="O517" s="103" t="str">
        <f aca="false">IF(OR(D517="M.O.",D517="SER.CG"),C517,"")</f>
        <v/>
      </c>
    </row>
    <row r="518" customFormat="false" ht="38.25" hidden="false" customHeight="false" outlineLevel="0" collapsed="false">
      <c r="A518" s="133"/>
      <c r="B518" s="133" t="n">
        <v>4505</v>
      </c>
      <c r="C518" s="134" t="s">
        <v>714</v>
      </c>
      <c r="D518" s="135" t="s">
        <v>524</v>
      </c>
      <c r="E518" s="135" t="s">
        <v>131</v>
      </c>
      <c r="F518" s="131" t="n">
        <f aca="false">H518/G518</f>
        <v>3.18554602630074</v>
      </c>
      <c r="G518" s="132" t="n">
        <v>3.61</v>
      </c>
      <c r="H518" s="132" t="n">
        <f aca="false">J518*$H$528</f>
        <v>11.4998211549457</v>
      </c>
      <c r="J518" s="103" t="n">
        <v>0.206403659233848</v>
      </c>
      <c r="K518" s="103" t="str">
        <f aca="false">IF(ISNUMBER(SEARCH($K$7,C518)),"ok","")</f>
        <v/>
      </c>
      <c r="O518" s="103" t="str">
        <f aca="false">IF(OR(D518="M.O.",D518="SER.CG"),C518,"")</f>
        <v/>
      </c>
    </row>
    <row r="519" customFormat="false" ht="38.25" hidden="false" customHeight="false" outlineLevel="0" collapsed="false">
      <c r="A519" s="133"/>
      <c r="B519" s="133" t="n">
        <v>4718</v>
      </c>
      <c r="C519" s="134" t="s">
        <v>722</v>
      </c>
      <c r="D519" s="135" t="s">
        <v>524</v>
      </c>
      <c r="E519" s="135" t="s">
        <v>117</v>
      </c>
      <c r="F519" s="131" t="n">
        <f aca="false">H519/G519</f>
        <v>0.0454471233085573</v>
      </c>
      <c r="G519" s="132" t="n">
        <v>75</v>
      </c>
      <c r="H519" s="132" t="n">
        <f aca="false">J519*$H$528</f>
        <v>3.4085342481418</v>
      </c>
      <c r="J519" s="103" t="n">
        <v>0.061177815894797</v>
      </c>
      <c r="K519" s="103" t="str">
        <f aca="false">IF(ISNUMBER(SEARCH($K$7,C519)),"ok","")</f>
        <v/>
      </c>
      <c r="O519" s="103" t="str">
        <f aca="false">IF(OR(D519="M.O.",D519="SER.CG"),C519,"")</f>
        <v/>
      </c>
    </row>
    <row r="520" customFormat="false" ht="38.25" hidden="false" customHeight="false" outlineLevel="0" collapsed="false">
      <c r="A520" s="133"/>
      <c r="B520" s="133" t="n">
        <v>4721</v>
      </c>
      <c r="C520" s="134" t="s">
        <v>723</v>
      </c>
      <c r="D520" s="135" t="s">
        <v>524</v>
      </c>
      <c r="E520" s="135" t="s">
        <v>117</v>
      </c>
      <c r="F520" s="131" t="n">
        <f aca="false">H520/G520</f>
        <v>0.0454471233085573</v>
      </c>
      <c r="G520" s="132" t="n">
        <v>75</v>
      </c>
      <c r="H520" s="132" t="n">
        <f aca="false">J520*$H$528</f>
        <v>3.4085342481418</v>
      </c>
      <c r="J520" s="103" t="n">
        <v>0.061177815894797</v>
      </c>
      <c r="K520" s="103" t="str">
        <f aca="false">IF(ISNUMBER(SEARCH($K$7,C520)),"ok","")</f>
        <v/>
      </c>
      <c r="O520" s="103" t="str">
        <f aca="false">IF(OR(D520="M.O.",D520="SER.CG"),C520,"")</f>
        <v/>
      </c>
    </row>
    <row r="521" customFormat="false" ht="25.5" hidden="false" customHeight="false" outlineLevel="0" collapsed="false">
      <c r="A521" s="133"/>
      <c r="B521" s="133" t="s">
        <v>531</v>
      </c>
      <c r="C521" s="134" t="s">
        <v>532</v>
      </c>
      <c r="D521" s="135" t="s">
        <v>520</v>
      </c>
      <c r="E521" s="135" t="s">
        <v>503</v>
      </c>
      <c r="F521" s="131" t="n">
        <f aca="false">H521/G521</f>
        <v>0.159510162866667</v>
      </c>
      <c r="G521" s="132" t="n">
        <v>13.68</v>
      </c>
      <c r="H521" s="132" t="n">
        <f aca="false">J521*$H$528</f>
        <v>2.18209902801601</v>
      </c>
      <c r="J521" s="103" t="n">
        <v>0.0391652372784448</v>
      </c>
      <c r="K521" s="103" t="str">
        <f aca="false">IF(ISNUMBER(SEARCH($K$7,C521)),"ok","")</f>
        <v/>
      </c>
      <c r="O521" s="103" t="str">
        <f aca="false">IF(OR(D521="M.O.",D521="SER.CG"),C521,"")</f>
        <v>CARPINTEIRO DE FORMAS COM ENCARGOS COMPLEMENTARES</v>
      </c>
    </row>
    <row r="522" customFormat="false" ht="25.5" hidden="false" customHeight="false" outlineLevel="0" collapsed="false">
      <c r="A522" s="133"/>
      <c r="B522" s="133" t="s">
        <v>547</v>
      </c>
      <c r="C522" s="134" t="s">
        <v>548</v>
      </c>
      <c r="D522" s="135" t="s">
        <v>520</v>
      </c>
      <c r="E522" s="135" t="s">
        <v>503</v>
      </c>
      <c r="F522" s="131" t="n">
        <f aca="false">H522/G522</f>
        <v>0.319020325733335</v>
      </c>
      <c r="G522" s="132" t="n">
        <v>13.68</v>
      </c>
      <c r="H522" s="132" t="n">
        <f aca="false">J522*$H$528</f>
        <v>4.36419805603202</v>
      </c>
      <c r="J522" s="103" t="n">
        <v>0.0783304745568896</v>
      </c>
      <c r="K522" s="103" t="str">
        <f aca="false">IF(ISNUMBER(SEARCH($K$7,C522)),"ok","")</f>
        <v/>
      </c>
      <c r="O522" s="103" t="str">
        <f aca="false">IF(OR(D522="M.O.",D522="SER.CG"),C522,"")</f>
        <v>PEDREIRO COM ENCARGOS COMPLEMENTARES</v>
      </c>
      <c r="Q522" s="103" t="s">
        <v>532</v>
      </c>
    </row>
    <row r="523" customFormat="false" ht="25.5" hidden="false" customHeight="false" outlineLevel="0" collapsed="false">
      <c r="A523" s="133"/>
      <c r="B523" s="133" t="s">
        <v>535</v>
      </c>
      <c r="C523" s="134" t="s">
        <v>536</v>
      </c>
      <c r="D523" s="135" t="s">
        <v>520</v>
      </c>
      <c r="E523" s="135" t="s">
        <v>503</v>
      </c>
      <c r="F523" s="131" t="n">
        <f aca="false">H523/G523</f>
        <v>1.21045228122433</v>
      </c>
      <c r="G523" s="132" t="n">
        <v>11.54</v>
      </c>
      <c r="H523" s="132" t="n">
        <f aca="false">J523*$H$528</f>
        <v>13.9686193253288</v>
      </c>
      <c r="J523" s="103" t="n">
        <v>0.250714694110921</v>
      </c>
      <c r="K523" s="103" t="str">
        <f aca="false">IF(ISNUMBER(SEARCH($K$7,C523)),"ok","")</f>
        <v/>
      </c>
      <c r="O523" s="103" t="str">
        <f aca="false">IF(OR(D523="M.O.",D523="SER.CG"),C523,"")</f>
        <v>SERVENTE COM ENCARGOS COMPLEMENTARES</v>
      </c>
      <c r="Q523" s="103" t="s">
        <v>548</v>
      </c>
    </row>
    <row r="524" customFormat="false" ht="76.5" hidden="false" customHeight="false" outlineLevel="0" collapsed="false">
      <c r="A524" s="133"/>
      <c r="B524" s="133" t="s">
        <v>716</v>
      </c>
      <c r="C524" s="134" t="s">
        <v>717</v>
      </c>
      <c r="D524" s="135" t="s">
        <v>520</v>
      </c>
      <c r="E524" s="135" t="s">
        <v>691</v>
      </c>
      <c r="F524" s="131" t="n">
        <f aca="false">H524/G524</f>
        <v>0.0715853039618145</v>
      </c>
      <c r="G524" s="132" t="n">
        <v>0.89</v>
      </c>
      <c r="H524" s="132" t="n">
        <f aca="false">J524*$H$528</f>
        <v>0.0637109205260149</v>
      </c>
      <c r="J524" s="103" t="n">
        <v>0.00114351057747284</v>
      </c>
      <c r="K524" s="103" t="str">
        <f aca="false">IF(ISNUMBER(SEARCH($K$7,C524)),"ok","")</f>
        <v/>
      </c>
      <c r="O524" s="103" t="str">
        <f aca="false">IF(OR(D524="M.O.",D524="SER.CG"),C524,"")</f>
        <v>BETONEIRA CAPACIDADE NOMINAL DE 400 L, CAPACIDADE DE MISTURA 310 L, MOTOR ELÉTRICO TRIFÁSICO POTÊNCIA DE 2 HP, SEM CARREGADOR - CHP DIURNO. AF_10/2014</v>
      </c>
      <c r="Q524" s="103" t="s">
        <v>536</v>
      </c>
    </row>
    <row r="525" customFormat="false" ht="76.5" hidden="false" customHeight="false" outlineLevel="0" collapsed="false">
      <c r="A525" s="133"/>
      <c r="B525" s="133" t="s">
        <v>718</v>
      </c>
      <c r="C525" s="134" t="s">
        <v>719</v>
      </c>
      <c r="D525" s="135" t="s">
        <v>520</v>
      </c>
      <c r="E525" s="135" t="s">
        <v>702</v>
      </c>
      <c r="F525" s="131" t="n">
        <f aca="false">H525/G525</f>
        <v>0.106184867543358</v>
      </c>
      <c r="G525" s="132" t="n">
        <v>0.3</v>
      </c>
      <c r="H525" s="132" t="n">
        <f aca="false">J525*$H$528</f>
        <v>0.0318554602630074</v>
      </c>
      <c r="J525" s="103" t="n">
        <v>0.000571755288736421</v>
      </c>
      <c r="K525" s="103" t="str">
        <f aca="false">IF(ISNUMBER(SEARCH($K$7,C525)),"ok","")</f>
        <v/>
      </c>
      <c r="O525" s="103" t="str">
        <f aca="false">IF(OR(D525="M.O.",D525="SER.CG"),C525,"")</f>
        <v>BETONEIRA CAPACIDADE NOMINAL DE 400 L, CAPACIDADE DE MISTURA 310 L, MOTOR ELÉTRICO TRIFÁSICO POTÊNCIA DE 2 HP, SEM CARREGADOR - CHI DIURNO. AF_10/2014</v>
      </c>
      <c r="Q525" s="103" t="s">
        <v>717</v>
      </c>
    </row>
    <row r="526" customFormat="false" ht="12.75" hidden="false" customHeight="false" outlineLevel="0" collapsed="false">
      <c r="A526" s="136" t="s">
        <v>507</v>
      </c>
      <c r="B526" s="136"/>
      <c r="C526" s="136"/>
      <c r="D526" s="136"/>
      <c r="E526" s="136"/>
      <c r="F526" s="136"/>
      <c r="G526" s="136"/>
      <c r="H526" s="137" t="n">
        <f aca="false">J526*H528</f>
        <v>10.4993756934515</v>
      </c>
      <c r="J526" s="103" t="n">
        <v>0.18844724049185</v>
      </c>
      <c r="K526" s="103" t="str">
        <f aca="false">IF(ISNUMBER(SEARCH($K$7,C526)),"ok","")</f>
        <v/>
      </c>
      <c r="O526" s="103" t="str">
        <f aca="false">IF(OR(D526="M.O.",D526="SER.CG"),C526,"")</f>
        <v/>
      </c>
      <c r="Q526" s="103" t="s">
        <v>719</v>
      </c>
    </row>
    <row r="527" customFormat="false" ht="12.75" hidden="false" customHeight="false" outlineLevel="0" collapsed="false">
      <c r="A527" s="136" t="s">
        <v>508</v>
      </c>
      <c r="B527" s="136"/>
      <c r="C527" s="136"/>
      <c r="D527" s="136"/>
      <c r="E527" s="136"/>
      <c r="F527" s="136"/>
      <c r="G527" s="136"/>
      <c r="H527" s="137" t="n">
        <f aca="false">J527*H528</f>
        <v>45.2158243065485</v>
      </c>
      <c r="J527" s="103" t="n">
        <v>0.81155275950815</v>
      </c>
      <c r="K527" s="103" t="str">
        <f aca="false">IF(ISNUMBER(SEARCH($K$7,C527)),"ok","")</f>
        <v/>
      </c>
      <c r="O527" s="103" t="str">
        <f aca="false">IF(OR(D527="M.O.",D527="SER.CG"),C527,"")</f>
        <v/>
      </c>
    </row>
    <row r="528" customFormat="false" ht="12.75" hidden="false" customHeight="false" outlineLevel="0" collapsed="false">
      <c r="A528" s="136" t="s">
        <v>509</v>
      </c>
      <c r="B528" s="136"/>
      <c r="C528" s="136"/>
      <c r="D528" s="136"/>
      <c r="E528" s="136"/>
      <c r="F528" s="136"/>
      <c r="G528" s="136"/>
      <c r="H528" s="138" t="n">
        <f aca="false">VLOOKUP(A515,'Relatório Sintético'!$A$12:$J$142,7,FALSE())</f>
        <v>55.7152</v>
      </c>
      <c r="K528" s="103" t="str">
        <f aca="false">IF(ISNUMBER(SEARCH($K$7,C528)),"ok","")</f>
        <v/>
      </c>
      <c r="O528" s="103" t="str">
        <f aca="false">IF(OR(D528="M.O.",D528="SER.CG"),C528,"")</f>
        <v/>
      </c>
    </row>
    <row r="529" customFormat="false" ht="12.75" hidden="false" customHeight="false" outlineLevel="0" collapsed="false">
      <c r="A529" s="136" t="s">
        <v>510</v>
      </c>
      <c r="B529" s="136"/>
      <c r="C529" s="136"/>
      <c r="D529" s="136"/>
      <c r="E529" s="136"/>
      <c r="F529" s="136"/>
      <c r="G529" s="136"/>
      <c r="H529" s="137" t="n">
        <v>0</v>
      </c>
      <c r="K529" s="103" t="str">
        <f aca="false">IF(ISNUMBER(SEARCH($K$7,C529)),"ok","")</f>
        <v/>
      </c>
      <c r="O529" s="103" t="str">
        <f aca="false">IF(OR(D529="M.O.",D529="SER.CG"),C529,"")</f>
        <v/>
      </c>
    </row>
    <row r="530" customFormat="false" ht="12.75" hidden="false" customHeight="false" outlineLevel="0" collapsed="false">
      <c r="A530" s="136" t="s">
        <v>511</v>
      </c>
      <c r="B530" s="136"/>
      <c r="C530" s="136"/>
      <c r="D530" s="136"/>
      <c r="E530" s="136"/>
      <c r="F530" s="136"/>
      <c r="G530" s="136"/>
      <c r="H530" s="137" t="n">
        <v>0</v>
      </c>
      <c r="K530" s="103" t="str">
        <f aca="false">IF(ISNUMBER(SEARCH($K$7,C530)),"ok","")</f>
        <v/>
      </c>
      <c r="O530" s="103" t="str">
        <f aca="false">IF(OR(D530="M.O.",D530="SER.CG"),C530,"")</f>
        <v/>
      </c>
    </row>
    <row r="531" customFormat="false" ht="12.75" hidden="false" customHeight="false" outlineLevel="0" collapsed="false">
      <c r="A531" s="136" t="s">
        <v>512</v>
      </c>
      <c r="B531" s="136"/>
      <c r="C531" s="136"/>
      <c r="D531" s="136"/>
      <c r="E531" s="136"/>
      <c r="F531" s="136"/>
      <c r="G531" s="136"/>
      <c r="H531" s="137" t="n">
        <v>0</v>
      </c>
      <c r="K531" s="103" t="str">
        <f aca="false">IF(ISNUMBER(SEARCH($K$7,C531)),"ok","")</f>
        <v/>
      </c>
      <c r="O531" s="103" t="str">
        <f aca="false">IF(OR(D531="M.O.",D531="SER.CG"),C531,"")</f>
        <v/>
      </c>
    </row>
    <row r="532" customFormat="false" ht="12.75" hidden="false" customHeight="false" outlineLevel="0" collapsed="false">
      <c r="A532" s="136" t="s">
        <v>513</v>
      </c>
      <c r="B532" s="136"/>
      <c r="C532" s="136"/>
      <c r="D532" s="136"/>
      <c r="E532" s="136"/>
      <c r="F532" s="136"/>
      <c r="G532" s="136"/>
      <c r="H532" s="137" t="n">
        <v>0</v>
      </c>
      <c r="K532" s="103" t="str">
        <f aca="false">IF(ISNUMBER(SEARCH($K$7,C532)),"ok","")</f>
        <v/>
      </c>
      <c r="O532" s="103" t="str">
        <f aca="false">IF(OR(D532="M.O.",D532="SER.CG"),C532,"")</f>
        <v/>
      </c>
    </row>
    <row r="533" customFormat="false" ht="12.75" hidden="false" customHeight="false" outlineLevel="0" collapsed="false">
      <c r="A533" s="136" t="s">
        <v>514</v>
      </c>
      <c r="B533" s="136"/>
      <c r="C533" s="136"/>
      <c r="D533" s="136"/>
      <c r="E533" s="136"/>
      <c r="F533" s="136"/>
      <c r="G533" s="136"/>
      <c r="H533" s="138" t="n">
        <f aca="false">H528+H532</f>
        <v>55.7152</v>
      </c>
      <c r="K533" s="103" t="str">
        <f aca="false">IF(ISNUMBER(SEARCH($K$7,C533)),"ok","")</f>
        <v/>
      </c>
      <c r="O533" s="103" t="str">
        <f aca="false">IF(OR(D533="M.O.",D533="SER.CG"),C533,"")</f>
        <v/>
      </c>
    </row>
    <row r="534" customFormat="false" ht="12.75" hidden="false" customHeight="false" outlineLevel="0" collapsed="false">
      <c r="A534" s="136" t="s">
        <v>515</v>
      </c>
      <c r="B534" s="136"/>
      <c r="C534" s="136"/>
      <c r="D534" s="136"/>
      <c r="E534" s="136"/>
      <c r="F534" s="136"/>
      <c r="G534" s="136"/>
      <c r="H534" s="137" t="n">
        <v>17</v>
      </c>
      <c r="K534" s="103" t="str">
        <f aca="false">IF(ISNUMBER(SEARCH($K$7,C534)),"ok","")</f>
        <v/>
      </c>
      <c r="O534" s="103" t="str">
        <f aca="false">IF(OR(D534="M.O.",D534="SER.CG"),C534,"")</f>
        <v/>
      </c>
    </row>
    <row r="535" customFormat="false" ht="12.75" hidden="false" customHeight="false" outlineLevel="0" collapsed="false">
      <c r="A535" s="136" t="s">
        <v>516</v>
      </c>
      <c r="B535" s="136"/>
      <c r="C535" s="136"/>
      <c r="D535" s="136"/>
      <c r="E535" s="136"/>
      <c r="F535" s="136"/>
      <c r="G535" s="136"/>
      <c r="H535" s="138" t="n">
        <f aca="false">H533*H534</f>
        <v>947.1584</v>
      </c>
      <c r="K535" s="103" t="str">
        <f aca="false">IF(ISNUMBER(SEARCH($K$7,C535)),"ok","")</f>
        <v/>
      </c>
      <c r="O535" s="103" t="str">
        <f aca="false">IF(OR(D535="M.O.",D535="SER.CG"),C535,"")</f>
        <v/>
      </c>
    </row>
    <row r="536" customFormat="false" ht="12.75" hidden="false" customHeight="false" outlineLevel="0" collapsed="false">
      <c r="A536" s="139"/>
      <c r="B536" s="139"/>
      <c r="C536" s="139"/>
      <c r="D536" s="139"/>
      <c r="E536" s="139"/>
      <c r="F536" s="139"/>
      <c r="G536" s="139"/>
      <c r="H536" s="139"/>
      <c r="K536" s="103" t="str">
        <f aca="false">IF(ISNUMBER(SEARCH($K$7,C536)),"ok","")</f>
        <v/>
      </c>
      <c r="O536" s="103" t="str">
        <f aca="false">IF(OR(D536="M.O.",D536="SER.CG"),C536,"")</f>
        <v/>
      </c>
    </row>
    <row r="537" customFormat="false" ht="12.75" hidden="false" customHeight="true" outlineLevel="0" collapsed="false">
      <c r="A537" s="129" t="n">
        <v>5</v>
      </c>
      <c r="B537" s="129"/>
      <c r="C537" s="129" t="s">
        <v>139</v>
      </c>
      <c r="D537" s="129"/>
      <c r="E537" s="129"/>
      <c r="F537" s="129"/>
      <c r="G537" s="129"/>
      <c r="H537" s="129"/>
      <c r="K537" s="103" t="str">
        <f aca="false">IF(ISNUMBER(SEARCH($K$7,C537)),"ok","")</f>
        <v/>
      </c>
      <c r="O537" s="103" t="str">
        <f aca="false">IF(OR(D537="M.O.",D537="SER.CG"),C537,"")</f>
        <v/>
      </c>
    </row>
    <row r="538" customFormat="false" ht="38.25" hidden="false" customHeight="false" outlineLevel="0" collapsed="false">
      <c r="A538" s="129" t="s">
        <v>140</v>
      </c>
      <c r="B538" s="129" t="s">
        <v>724</v>
      </c>
      <c r="C538" s="129" t="str">
        <f aca="false">VLOOKUP(A538,'Relatório Sintético'!$A$12:$J$142,4,FALSE())</f>
        <v>PORTA COMPLETA MADEIRA LISA COM BANDEIRA INCLUSIVE FERRAGENS</v>
      </c>
      <c r="D538" s="130" t="s">
        <v>498</v>
      </c>
      <c r="E538" s="130" t="s">
        <v>538</v>
      </c>
      <c r="F538" s="131"/>
      <c r="G538" s="132"/>
      <c r="H538" s="132"/>
      <c r="J538" s="140"/>
      <c r="K538" s="103" t="str">
        <f aca="false">IF(ISNUMBER(SEARCH($K$7,C538)),"ok","")</f>
        <v/>
      </c>
      <c r="O538" s="103" t="str">
        <f aca="false">IF(OR(D538="M.O.",D538="SER.CG"),C538,"")</f>
        <v/>
      </c>
    </row>
    <row r="539" customFormat="false" ht="38.25" hidden="false" customHeight="false" outlineLevel="0" collapsed="false">
      <c r="A539" s="133"/>
      <c r="B539" s="133" t="n">
        <v>10553</v>
      </c>
      <c r="C539" s="134" t="s">
        <v>725</v>
      </c>
      <c r="D539" s="135" t="s">
        <v>524</v>
      </c>
      <c r="E539" s="135" t="s">
        <v>41</v>
      </c>
      <c r="F539" s="131" t="n">
        <f aca="false">H539/G539</f>
        <v>2.10856497430395</v>
      </c>
      <c r="G539" s="132" t="n">
        <v>56.95</v>
      </c>
      <c r="H539" s="132" t="n">
        <f aca="false">J539*$H$552</f>
        <v>120.08277528661</v>
      </c>
      <c r="J539" s="103" t="n">
        <v>0.321624216411589</v>
      </c>
      <c r="K539" s="103" t="str">
        <f aca="false">IF(ISNUMBER(SEARCH($K$7,C539)),"ok","")</f>
        <v/>
      </c>
      <c r="O539" s="103" t="str">
        <f aca="false">IF(OR(D539="M.O.",D539="SER.CG"),C539,"")</f>
        <v/>
      </c>
    </row>
    <row r="540" customFormat="false" ht="38.25" hidden="false" customHeight="false" outlineLevel="0" collapsed="false">
      <c r="A540" s="133"/>
      <c r="B540" s="133" t="n">
        <v>11058</v>
      </c>
      <c r="C540" s="134" t="s">
        <v>726</v>
      </c>
      <c r="D540" s="135" t="s">
        <v>524</v>
      </c>
      <c r="E540" s="135" t="s">
        <v>41</v>
      </c>
      <c r="F540" s="131" t="n">
        <f aca="false">H540/G540</f>
        <v>6.32569492291184</v>
      </c>
      <c r="G540" s="132" t="n">
        <v>0.23</v>
      </c>
      <c r="H540" s="132" t="n">
        <f aca="false">J540*$H$552</f>
        <v>1.45490983226972</v>
      </c>
      <c r="J540" s="103" t="n">
        <v>0.00389676399164172</v>
      </c>
      <c r="K540" s="103" t="str">
        <f aca="false">IF(ISNUMBER(SEARCH($K$7,C540)),"ok","")</f>
        <v/>
      </c>
      <c r="O540" s="103" t="str">
        <f aca="false">IF(OR(D540="M.O.",D540="SER.CG"),C540,"")</f>
        <v/>
      </c>
    </row>
    <row r="541" customFormat="false" ht="76.5" hidden="false" customHeight="false" outlineLevel="0" collapsed="false">
      <c r="A541" s="133"/>
      <c r="B541" s="133" t="n">
        <v>184</v>
      </c>
      <c r="C541" s="134" t="s">
        <v>727</v>
      </c>
      <c r="D541" s="135" t="s">
        <v>524</v>
      </c>
      <c r="E541" s="135" t="s">
        <v>728</v>
      </c>
      <c r="F541" s="131" t="n">
        <f aca="false">H541/G541</f>
        <v>1.05428248715197</v>
      </c>
      <c r="G541" s="132" t="n">
        <v>58.16</v>
      </c>
      <c r="H541" s="132" t="n">
        <f aca="false">J541*$H$552</f>
        <v>61.3170694527588</v>
      </c>
      <c r="J541" s="103" t="n">
        <v>0.164228836053538</v>
      </c>
      <c r="K541" s="103" t="str">
        <f aca="false">IF(ISNUMBER(SEARCH($K$7,C541)),"ok","")</f>
        <v/>
      </c>
      <c r="O541" s="103" t="str">
        <f aca="false">IF(OR(D541="M.O.",D541="SER.CG"),C541,"")</f>
        <v/>
      </c>
    </row>
    <row r="542" customFormat="false" ht="76.5" hidden="false" customHeight="false" outlineLevel="0" collapsed="false">
      <c r="A542" s="133"/>
      <c r="B542" s="133" t="n">
        <v>20017</v>
      </c>
      <c r="C542" s="134" t="s">
        <v>729</v>
      </c>
      <c r="D542" s="135" t="s">
        <v>524</v>
      </c>
      <c r="E542" s="135" t="s">
        <v>131</v>
      </c>
      <c r="F542" s="131" t="n">
        <f aca="false">H542/G542</f>
        <v>11.3870435548407</v>
      </c>
      <c r="G542" s="132" t="n">
        <v>2.66</v>
      </c>
      <c r="H542" s="132" t="n">
        <f aca="false">J542*$H$552</f>
        <v>30.2895358558762</v>
      </c>
      <c r="J542" s="103" t="n">
        <v>0.081126108318744</v>
      </c>
      <c r="K542" s="103" t="str">
        <f aca="false">IF(ISNUMBER(SEARCH($K$7,C542)),"ok","")</f>
        <v/>
      </c>
      <c r="O542" s="103" t="str">
        <f aca="false">IF(OR(D542="M.O.",D542="SER.CG"),C542,"")</f>
        <v/>
      </c>
    </row>
    <row r="543" customFormat="false" ht="25.5" hidden="false" customHeight="false" outlineLevel="0" collapsed="false">
      <c r="A543" s="133"/>
      <c r="B543" s="133" t="n">
        <v>20247</v>
      </c>
      <c r="C543" s="134" t="s">
        <v>730</v>
      </c>
      <c r="D543" s="135" t="s">
        <v>524</v>
      </c>
      <c r="E543" s="135" t="s">
        <v>525</v>
      </c>
      <c r="F543" s="131" t="n">
        <f aca="false">H543/G543</f>
        <v>0.68273377252882</v>
      </c>
      <c r="G543" s="132" t="n">
        <v>10.13</v>
      </c>
      <c r="H543" s="132" t="n">
        <f aca="false">J543*$H$552</f>
        <v>6.91609311571695</v>
      </c>
      <c r="J543" s="103" t="n">
        <v>0.0185237476704128</v>
      </c>
      <c r="K543" s="103" t="str">
        <f aca="false">IF(ISNUMBER(SEARCH($K$7,C543)),"ok","")</f>
        <v/>
      </c>
      <c r="O543" s="103" t="str">
        <f aca="false">IF(OR(D543="M.O.",D543="SER.CG"),C543,"")</f>
        <v/>
      </c>
    </row>
    <row r="544" customFormat="false" ht="51" hidden="false" customHeight="false" outlineLevel="0" collapsed="false">
      <c r="A544" s="133"/>
      <c r="B544" s="133" t="n">
        <v>2433</v>
      </c>
      <c r="C544" s="134" t="s">
        <v>731</v>
      </c>
      <c r="D544" s="135" t="s">
        <v>524</v>
      </c>
      <c r="E544" s="135" t="s">
        <v>41</v>
      </c>
      <c r="F544" s="131" t="n">
        <f aca="false">H544/G544</f>
        <v>6.32569492291184</v>
      </c>
      <c r="G544" s="132" t="n">
        <v>6.92</v>
      </c>
      <c r="H544" s="132" t="n">
        <f aca="false">J544*$H$552</f>
        <v>43.77380886655</v>
      </c>
      <c r="J544" s="103" t="n">
        <v>0.117241768792003</v>
      </c>
      <c r="K544" s="103" t="str">
        <f aca="false">IF(ISNUMBER(SEARCH($K$7,C544)),"ok","")</f>
        <v/>
      </c>
      <c r="O544" s="103" t="str">
        <f aca="false">IF(OR(D544="M.O.",D544="SER.CG"),C544,"")</f>
        <v/>
      </c>
    </row>
    <row r="545" customFormat="false" ht="63.75" hidden="false" customHeight="false" outlineLevel="0" collapsed="false">
      <c r="A545" s="133"/>
      <c r="B545" s="133" t="n">
        <v>4419</v>
      </c>
      <c r="C545" s="134" t="s">
        <v>732</v>
      </c>
      <c r="D545" s="135" t="s">
        <v>524</v>
      </c>
      <c r="E545" s="135" t="s">
        <v>41</v>
      </c>
      <c r="F545" s="131" t="n">
        <f aca="false">H545/G545</f>
        <v>6.32569492291184</v>
      </c>
      <c r="G545" s="132" t="n">
        <v>1.11</v>
      </c>
      <c r="H545" s="132" t="n">
        <f aca="false">J545*$H$552</f>
        <v>7.02152136443215</v>
      </c>
      <c r="J545" s="103" t="n">
        <v>0.0188061218727057</v>
      </c>
      <c r="K545" s="103" t="str">
        <f aca="false">IF(ISNUMBER(SEARCH($K$7,C545)),"ok","")</f>
        <v/>
      </c>
      <c r="O545" s="103" t="str">
        <f aca="false">IF(OR(D545="M.O.",D545="SER.CG"),C545,"")</f>
        <v/>
      </c>
    </row>
    <row r="546" customFormat="false" ht="25.5" hidden="false" customHeight="false" outlineLevel="0" collapsed="false">
      <c r="A546" s="133"/>
      <c r="B546" s="133" t="s">
        <v>542</v>
      </c>
      <c r="C546" s="134" t="s">
        <v>543</v>
      </c>
      <c r="D546" s="135" t="s">
        <v>520</v>
      </c>
      <c r="E546" s="135" t="s">
        <v>503</v>
      </c>
      <c r="F546" s="131" t="n">
        <f aca="false">H546/G546</f>
        <v>2.29044411682432</v>
      </c>
      <c r="G546" s="132" t="n">
        <v>13.68</v>
      </c>
      <c r="H546" s="132" t="n">
        <f aca="false">J546*$H$552</f>
        <v>31.3332755181567</v>
      </c>
      <c r="J546" s="103" t="n">
        <v>0.0839216129214435</v>
      </c>
      <c r="K546" s="103" t="str">
        <f aca="false">IF(ISNUMBER(SEARCH($K$7,C546)),"ok","")</f>
        <v/>
      </c>
      <c r="O546" s="103" t="str">
        <f aca="false">IF(OR(D546="M.O.",D546="SER.CG"),C546,"")</f>
        <v>CARPINTEIRO DE ESQUADRIA COM ENCARGOS COMPLEMENTARES</v>
      </c>
    </row>
    <row r="547" customFormat="false" ht="25.5" hidden="false" customHeight="false" outlineLevel="0" collapsed="false">
      <c r="A547" s="133"/>
      <c r="B547" s="133" t="s">
        <v>547</v>
      </c>
      <c r="C547" s="134" t="s">
        <v>548</v>
      </c>
      <c r="D547" s="135" t="s">
        <v>520</v>
      </c>
      <c r="E547" s="135" t="s">
        <v>503</v>
      </c>
      <c r="F547" s="131" t="n">
        <f aca="false">H547/G547</f>
        <v>1.59452519438409</v>
      </c>
      <c r="G547" s="132" t="n">
        <v>13.68</v>
      </c>
      <c r="H547" s="132" t="n">
        <f aca="false">J547*$H$552</f>
        <v>21.8131046591743</v>
      </c>
      <c r="J547" s="103" t="n">
        <v>0.0584232224543966</v>
      </c>
      <c r="K547" s="103" t="str">
        <f aca="false">IF(ISNUMBER(SEARCH($K$7,C547)),"ok","")</f>
        <v/>
      </c>
      <c r="O547" s="103" t="str">
        <f aca="false">IF(OR(D547="M.O.",D547="SER.CG"),C547,"")</f>
        <v>PEDREIRO COM ENCARGOS COMPLEMENTARES</v>
      </c>
      <c r="Q547" s="103" t="s">
        <v>543</v>
      </c>
    </row>
    <row r="548" customFormat="false" ht="25.5" hidden="false" customHeight="false" outlineLevel="0" collapsed="false">
      <c r="A548" s="133"/>
      <c r="B548" s="133" t="s">
        <v>535</v>
      </c>
      <c r="C548" s="134" t="s">
        <v>536</v>
      </c>
      <c r="D548" s="135" t="s">
        <v>520</v>
      </c>
      <c r="E548" s="135" t="s">
        <v>503</v>
      </c>
      <c r="F548" s="131" t="n">
        <f aca="false">H548/G548</f>
        <v>3.90376868942841</v>
      </c>
      <c r="G548" s="132" t="n">
        <v>11.54</v>
      </c>
      <c r="H548" s="132" t="n">
        <f aca="false">J548*$H$552</f>
        <v>45.0494906760038</v>
      </c>
      <c r="J548" s="103" t="n">
        <v>0.120658496639747</v>
      </c>
      <c r="K548" s="103" t="str">
        <f aca="false">IF(ISNUMBER(SEARCH($K$7,C548)),"ok","")</f>
        <v/>
      </c>
      <c r="O548" s="103" t="str">
        <f aca="false">IF(OR(D548="M.O.",D548="SER.CG"),C548,"")</f>
        <v>SERVENTE COM ENCARGOS COMPLEMENTARES</v>
      </c>
      <c r="Q548" s="103" t="s">
        <v>548</v>
      </c>
    </row>
    <row r="549" customFormat="false" ht="63.75" hidden="false" customHeight="false" outlineLevel="0" collapsed="false">
      <c r="A549" s="133"/>
      <c r="B549" s="133" t="s">
        <v>733</v>
      </c>
      <c r="C549" s="134" t="s">
        <v>734</v>
      </c>
      <c r="D549" s="135" t="s">
        <v>520</v>
      </c>
      <c r="E549" s="135" t="s">
        <v>117</v>
      </c>
      <c r="F549" s="131" t="n">
        <f aca="false">H549/G549</f>
        <v>0.0113893697106486</v>
      </c>
      <c r="G549" s="132" t="n">
        <v>378.6</v>
      </c>
      <c r="H549" s="132" t="n">
        <f aca="false">J549*$H$552</f>
        <v>4.31201537245157</v>
      </c>
      <c r="J549" s="103" t="n">
        <v>0.0115491048737787</v>
      </c>
      <c r="K549" s="103" t="str">
        <f aca="false">IF(ISNUMBER(SEARCH($K$7,C549)),"ok","")</f>
        <v/>
      </c>
      <c r="O549" s="103" t="str">
        <f aca="false">IF(OR(D549="M.O.",D549="SER.CG"),C549,"")</f>
        <v>ARGAMASSA TRAÇO 1:0,5:4,5 (CIMENTO, CAL E AREIA MÉDIA) PARA ASSENTAMENTO DE ALVENARIA, PREPARO MANUAL. AF_08/2014</v>
      </c>
      <c r="Q549" s="103" t="s">
        <v>536</v>
      </c>
    </row>
    <row r="550" customFormat="false" ht="12.75" hidden="false" customHeight="false" outlineLevel="0" collapsed="false">
      <c r="A550" s="136" t="s">
        <v>507</v>
      </c>
      <c r="B550" s="136"/>
      <c r="C550" s="136"/>
      <c r="D550" s="136"/>
      <c r="E550" s="136"/>
      <c r="F550" s="136"/>
      <c r="G550" s="136"/>
      <c r="H550" s="137" t="n">
        <f aca="false">J550*H552</f>
        <v>52.4942073362889</v>
      </c>
      <c r="J550" s="103" t="n">
        <v>0.140598085448846</v>
      </c>
      <c r="K550" s="103" t="str">
        <f aca="false">IF(ISNUMBER(SEARCH($K$7,C550)),"ok","")</f>
        <v/>
      </c>
      <c r="O550" s="103" t="str">
        <f aca="false">IF(OR(D550="M.O.",D550="SER.CG"),C550,"")</f>
        <v/>
      </c>
      <c r="Q550" s="103" t="s">
        <v>734</v>
      </c>
    </row>
    <row r="551" customFormat="false" ht="12.75" hidden="false" customHeight="false" outlineLevel="0" collapsed="false">
      <c r="A551" s="136" t="s">
        <v>508</v>
      </c>
      <c r="B551" s="136"/>
      <c r="C551" s="136"/>
      <c r="D551" s="136"/>
      <c r="E551" s="136"/>
      <c r="F551" s="136"/>
      <c r="G551" s="136"/>
      <c r="H551" s="137" t="n">
        <f aca="false">J551*H552</f>
        <v>320.869392663711</v>
      </c>
      <c r="J551" s="103" t="n">
        <v>0.859401914551153</v>
      </c>
      <c r="K551" s="103" t="str">
        <f aca="false">IF(ISNUMBER(SEARCH($K$7,C551)),"ok","")</f>
        <v/>
      </c>
      <c r="O551" s="103" t="str">
        <f aca="false">IF(OR(D551="M.O.",D551="SER.CG"),C551,"")</f>
        <v/>
      </c>
    </row>
    <row r="552" customFormat="false" ht="12.75" hidden="false" customHeight="false" outlineLevel="0" collapsed="false">
      <c r="A552" s="136" t="s">
        <v>509</v>
      </c>
      <c r="B552" s="136"/>
      <c r="C552" s="136"/>
      <c r="D552" s="136"/>
      <c r="E552" s="136"/>
      <c r="F552" s="136"/>
      <c r="G552" s="136"/>
      <c r="H552" s="138" t="n">
        <f aca="false">VLOOKUP(A538,'Relatório Sintético'!$A$12:$J$142,7,FALSE())</f>
        <v>373.3636</v>
      </c>
      <c r="K552" s="103" t="str">
        <f aca="false">IF(ISNUMBER(SEARCH($K$7,C552)),"ok","")</f>
        <v/>
      </c>
      <c r="O552" s="103" t="str">
        <f aca="false">IF(OR(D552="M.O.",D552="SER.CG"),C552,"")</f>
        <v/>
      </c>
    </row>
    <row r="553" customFormat="false" ht="12.75" hidden="false" customHeight="false" outlineLevel="0" collapsed="false">
      <c r="A553" s="136" t="s">
        <v>510</v>
      </c>
      <c r="B553" s="136"/>
      <c r="C553" s="136"/>
      <c r="D553" s="136"/>
      <c r="E553" s="136"/>
      <c r="F553" s="136"/>
      <c r="G553" s="136"/>
      <c r="H553" s="137" t="n">
        <v>0</v>
      </c>
      <c r="K553" s="103" t="str">
        <f aca="false">IF(ISNUMBER(SEARCH($K$7,C553)),"ok","")</f>
        <v/>
      </c>
      <c r="O553" s="103" t="str">
        <f aca="false">IF(OR(D553="M.O.",D553="SER.CG"),C553,"")</f>
        <v/>
      </c>
    </row>
    <row r="554" customFormat="false" ht="12.75" hidden="false" customHeight="false" outlineLevel="0" collapsed="false">
      <c r="A554" s="136" t="s">
        <v>511</v>
      </c>
      <c r="B554" s="136"/>
      <c r="C554" s="136"/>
      <c r="D554" s="136"/>
      <c r="E554" s="136"/>
      <c r="F554" s="136"/>
      <c r="G554" s="136"/>
      <c r="H554" s="137" t="n">
        <v>0</v>
      </c>
      <c r="K554" s="103" t="str">
        <f aca="false">IF(ISNUMBER(SEARCH($K$7,C554)),"ok","")</f>
        <v/>
      </c>
      <c r="O554" s="103" t="str">
        <f aca="false">IF(OR(D554="M.O.",D554="SER.CG"),C554,"")</f>
        <v/>
      </c>
    </row>
    <row r="555" customFormat="false" ht="12.75" hidden="false" customHeight="false" outlineLevel="0" collapsed="false">
      <c r="A555" s="136" t="s">
        <v>512</v>
      </c>
      <c r="B555" s="136"/>
      <c r="C555" s="136"/>
      <c r="D555" s="136"/>
      <c r="E555" s="136"/>
      <c r="F555" s="136"/>
      <c r="G555" s="136"/>
      <c r="H555" s="137" t="n">
        <v>0</v>
      </c>
      <c r="K555" s="103" t="str">
        <f aca="false">IF(ISNUMBER(SEARCH($K$7,C555)),"ok","")</f>
        <v/>
      </c>
      <c r="O555" s="103" t="str">
        <f aca="false">IF(OR(D555="M.O.",D555="SER.CG"),C555,"")</f>
        <v/>
      </c>
    </row>
    <row r="556" customFormat="false" ht="12.75" hidden="false" customHeight="false" outlineLevel="0" collapsed="false">
      <c r="A556" s="136" t="s">
        <v>513</v>
      </c>
      <c r="B556" s="136"/>
      <c r="C556" s="136"/>
      <c r="D556" s="136"/>
      <c r="E556" s="136"/>
      <c r="F556" s="136"/>
      <c r="G556" s="136"/>
      <c r="H556" s="137" t="n">
        <v>0</v>
      </c>
      <c r="K556" s="103" t="str">
        <f aca="false">IF(ISNUMBER(SEARCH($K$7,C556)),"ok","")</f>
        <v/>
      </c>
      <c r="O556" s="103" t="str">
        <f aca="false">IF(OR(D556="M.O.",D556="SER.CG"),C556,"")</f>
        <v/>
      </c>
    </row>
    <row r="557" customFormat="false" ht="12.75" hidden="false" customHeight="false" outlineLevel="0" collapsed="false">
      <c r="A557" s="136" t="s">
        <v>514</v>
      </c>
      <c r="B557" s="136"/>
      <c r="C557" s="136"/>
      <c r="D557" s="136"/>
      <c r="E557" s="136"/>
      <c r="F557" s="136"/>
      <c r="G557" s="136"/>
      <c r="H557" s="138" t="n">
        <f aca="false">H552+H556</f>
        <v>373.3636</v>
      </c>
      <c r="K557" s="103" t="str">
        <f aca="false">IF(ISNUMBER(SEARCH($K$7,C557)),"ok","")</f>
        <v/>
      </c>
      <c r="O557" s="103" t="str">
        <f aca="false">IF(OR(D557="M.O.",D557="SER.CG"),C557,"")</f>
        <v/>
      </c>
    </row>
    <row r="558" customFormat="false" ht="12.75" hidden="false" customHeight="false" outlineLevel="0" collapsed="false">
      <c r="A558" s="136" t="s">
        <v>515</v>
      </c>
      <c r="B558" s="136"/>
      <c r="C558" s="136"/>
      <c r="D558" s="136"/>
      <c r="E558" s="136"/>
      <c r="F558" s="136"/>
      <c r="G558" s="136"/>
      <c r="H558" s="137" t="n">
        <v>3.22</v>
      </c>
      <c r="K558" s="103" t="str">
        <f aca="false">IF(ISNUMBER(SEARCH($K$7,C558)),"ok","")</f>
        <v/>
      </c>
      <c r="O558" s="103" t="str">
        <f aca="false">IF(OR(D558="M.O.",D558="SER.CG"),C558,"")</f>
        <v/>
      </c>
    </row>
    <row r="559" customFormat="false" ht="12.75" hidden="false" customHeight="false" outlineLevel="0" collapsed="false">
      <c r="A559" s="136" t="s">
        <v>516</v>
      </c>
      <c r="B559" s="136"/>
      <c r="C559" s="136"/>
      <c r="D559" s="136"/>
      <c r="E559" s="136"/>
      <c r="F559" s="136"/>
      <c r="G559" s="136"/>
      <c r="H559" s="138" t="n">
        <f aca="false">H557*H558</f>
        <v>1202.230792</v>
      </c>
      <c r="K559" s="103" t="str">
        <f aca="false">IF(ISNUMBER(SEARCH($K$7,C559)),"ok","")</f>
        <v/>
      </c>
      <c r="O559" s="103" t="str">
        <f aca="false">IF(OR(D559="M.O.",D559="SER.CG"),C559,"")</f>
        <v/>
      </c>
    </row>
    <row r="560" customFormat="false" ht="12.75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  <c r="K560" s="103" t="str">
        <f aca="false">IF(ISNUMBER(SEARCH($K$7,C560)),"ok","")</f>
        <v/>
      </c>
      <c r="O560" s="103" t="str">
        <f aca="false">IF(OR(D560="M.O.",D560="SER.CG"),C560,"")</f>
        <v/>
      </c>
    </row>
    <row r="561" customFormat="false" ht="102" hidden="false" customHeight="false" outlineLevel="0" collapsed="false">
      <c r="A561" s="129" t="s">
        <v>143</v>
      </c>
      <c r="B561" s="129" t="s">
        <v>735</v>
      </c>
      <c r="C561" s="129" t="str">
        <f aca="false">VLOOKUP(A561,'Relatório Sintético'!$A$12:$J$142,4,FALSE())</f>
        <v>KIT DE PORTA DE MADEIRA TIPO VENEZIANA, PADRÃO MÉDIO, 80X210CM, ESPESSURA DE 3CM, ITENS INCLUSOS: DOBRADIÇAS, MONTAGEM E INSTALAÇÃO DO BATENTE, SEM FECHADURA - FORNECIMENTO E INSTALAÇÃO. AF_08/2015</v>
      </c>
      <c r="D561" s="130" t="s">
        <v>498</v>
      </c>
      <c r="E561" s="130" t="s">
        <v>538</v>
      </c>
      <c r="F561" s="131"/>
      <c r="G561" s="132"/>
      <c r="H561" s="132"/>
      <c r="J561" s="140"/>
      <c r="K561" s="103" t="str">
        <f aca="false">IF(ISNUMBER(SEARCH($K$7,C561)),"ok","")</f>
        <v/>
      </c>
      <c r="O561" s="103" t="str">
        <f aca="false">IF(OR(D561="M.O.",D561="SER.CG"),C561,"")</f>
        <v/>
      </c>
    </row>
    <row r="562" customFormat="false" ht="51" hidden="false" customHeight="false" outlineLevel="0" collapsed="false">
      <c r="A562" s="133"/>
      <c r="B562" s="133" t="s">
        <v>736</v>
      </c>
      <c r="C562" s="134" t="s">
        <v>737</v>
      </c>
      <c r="D562" s="135" t="s">
        <v>520</v>
      </c>
      <c r="E562" s="135" t="s">
        <v>41</v>
      </c>
      <c r="F562" s="131" t="n">
        <f aca="false">H562/G562</f>
        <v>1.32026132953057</v>
      </c>
      <c r="G562" s="132" t="n">
        <v>145.75</v>
      </c>
      <c r="H562" s="132" t="n">
        <f aca="false">J562*$H$568</f>
        <v>192.42808877908</v>
      </c>
      <c r="J562" s="103" t="n">
        <v>0.24168007030693</v>
      </c>
      <c r="K562" s="103" t="str">
        <f aca="false">IF(ISNUMBER(SEARCH($K$7,C562)),"ok","")</f>
        <v/>
      </c>
      <c r="O562" s="103" t="str">
        <f aca="false">IF(OR(D562="M.O.",D562="SER.CG"),C562,"")</f>
        <v>ADUELA / MARCO / BATENTE PARA PORTA DE 80X210CM, PADRÃO MÉDIO - FORNECIMENTO E MONTAGEM. AF_08/2015</v>
      </c>
    </row>
    <row r="563" customFormat="false" ht="51" hidden="false" customHeight="false" outlineLevel="0" collapsed="false">
      <c r="A563" s="133"/>
      <c r="B563" s="133" t="s">
        <v>738</v>
      </c>
      <c r="C563" s="134" t="s">
        <v>739</v>
      </c>
      <c r="D563" s="135" t="s">
        <v>520</v>
      </c>
      <c r="E563" s="135" t="s">
        <v>41</v>
      </c>
      <c r="F563" s="131" t="n">
        <f aca="false">H563/G563</f>
        <v>1.32026132953057</v>
      </c>
      <c r="G563" s="132" t="n">
        <v>52.16</v>
      </c>
      <c r="H563" s="132" t="n">
        <f aca="false">J563*$H$568</f>
        <v>68.8648309483145</v>
      </c>
      <c r="J563" s="103" t="n">
        <v>0.0864907887973204</v>
      </c>
      <c r="K563" s="103" t="str">
        <f aca="false">IF(ISNUMBER(SEARCH($K$7,C563)),"ok","")</f>
        <v/>
      </c>
      <c r="O563" s="103" t="str">
        <f aca="false">IF(OR(D563="M.O.",D563="SER.CG"),C563,"")</f>
        <v>ADUELA / MARCO / BATENTE PARA PORTA DE 80X210CM, FIXAÇÃO COM ARGAMASSA - SOMENTE INSTALAÇÃO. AF_08/2015_P</v>
      </c>
      <c r="Q563" s="103" t="s">
        <v>737</v>
      </c>
    </row>
    <row r="564" customFormat="false" ht="63.75" hidden="false" customHeight="false" outlineLevel="0" collapsed="false">
      <c r="A564" s="133"/>
      <c r="B564" s="133" t="s">
        <v>740</v>
      </c>
      <c r="C564" s="134" t="s">
        <v>741</v>
      </c>
      <c r="D564" s="135" t="s">
        <v>520</v>
      </c>
      <c r="E564" s="135" t="s">
        <v>41</v>
      </c>
      <c r="F564" s="131" t="n">
        <f aca="false">H564/G564</f>
        <v>2.63994486416856</v>
      </c>
      <c r="G564" s="132" t="n">
        <v>22.85</v>
      </c>
      <c r="H564" s="132" t="n">
        <f aca="false">J564*$H$568</f>
        <v>60.3227401462517</v>
      </c>
      <c r="J564" s="103" t="n">
        <v>0.0757623493126834</v>
      </c>
      <c r="K564" s="103" t="str">
        <f aca="false">IF(ISNUMBER(SEARCH($K$7,C564)),"ok","")</f>
        <v/>
      </c>
      <c r="O564" s="103" t="str">
        <f aca="false">IF(OR(D564="M.O.",D564="SER.CG"),C564,"")</f>
        <v>ALIZAR / GUARNIÇÃO DE 5X1,5CM PARA PORTA DE 80X210CM FIXADO COM PREGOS, PADRÃO MÉDIO - FORNECIMENTO E INSTALAÇÃO. AF_08/2015_P</v>
      </c>
      <c r="Q564" s="103" t="s">
        <v>739</v>
      </c>
    </row>
    <row r="565" customFormat="false" ht="76.5" hidden="false" customHeight="false" outlineLevel="0" collapsed="false">
      <c r="A565" s="133"/>
      <c r="B565" s="133" t="s">
        <v>742</v>
      </c>
      <c r="C565" s="134" t="s">
        <v>743</v>
      </c>
      <c r="D565" s="135" t="s">
        <v>520</v>
      </c>
      <c r="E565" s="135" t="s">
        <v>41</v>
      </c>
      <c r="F565" s="131" t="n">
        <f aca="false">H565/G565</f>
        <v>1.32026132953057</v>
      </c>
      <c r="G565" s="132" t="n">
        <v>359.47</v>
      </c>
      <c r="H565" s="132" t="n">
        <f aca="false">J565*$H$568</f>
        <v>474.594340126354</v>
      </c>
      <c r="J565" s="103" t="n">
        <v>0.596066791583067</v>
      </c>
      <c r="K565" s="103" t="str">
        <f aca="false">IF(ISNUMBER(SEARCH($K$7,C565)),"ok","")</f>
        <v/>
      </c>
      <c r="O565" s="103" t="str">
        <f aca="false">IF(OR(D565="M.O.",D565="SER.CG"),C565,"")</f>
        <v>PORTA DE MADEIRA TIPO VENEZIANA, SEMI-OCA (LEVE OU MÉDIA), 80X210CM, ESPESSURA DE 3CM, INCLUSO DOBRADIÇAS - FORNECIMENTO E INSTALAÇÃO. AF_08/2015</v>
      </c>
      <c r="Q565" s="103" t="s">
        <v>741</v>
      </c>
    </row>
    <row r="566" customFormat="false" ht="12.75" hidden="false" customHeight="false" outlineLevel="0" collapsed="false">
      <c r="A566" s="136" t="s">
        <v>507</v>
      </c>
      <c r="B566" s="136"/>
      <c r="C566" s="136"/>
      <c r="D566" s="136"/>
      <c r="E566" s="136"/>
      <c r="F566" s="136"/>
      <c r="G566" s="136"/>
      <c r="H566" s="137" t="n">
        <v>4</v>
      </c>
      <c r="J566" s="103" t="n">
        <v>0.129387964912863</v>
      </c>
      <c r="K566" s="103" t="str">
        <f aca="false">IF(ISNUMBER(SEARCH($K$7,C566)),"ok","")</f>
        <v/>
      </c>
      <c r="O566" s="103" t="str">
        <f aca="false">IF(OR(D566="M.O.",D566="SER.CG"),C566,"")</f>
        <v/>
      </c>
      <c r="Q566" s="103" t="s">
        <v>743</v>
      </c>
    </row>
    <row r="567" customFormat="false" ht="12.75" hidden="false" customHeight="false" outlineLevel="0" collapsed="false">
      <c r="A567" s="136" t="s">
        <v>508</v>
      </c>
      <c r="B567" s="136"/>
      <c r="C567" s="136"/>
      <c r="D567" s="136"/>
      <c r="E567" s="136"/>
      <c r="F567" s="136"/>
      <c r="G567" s="136"/>
      <c r="H567" s="137" t="n">
        <f aca="false">J567*H568</f>
        <v>693.19000845673</v>
      </c>
      <c r="J567" s="103" t="n">
        <v>0.870612035087138</v>
      </c>
      <c r="K567" s="103" t="str">
        <f aca="false">IF(ISNUMBER(SEARCH($K$7,C567)),"ok","")</f>
        <v/>
      </c>
      <c r="O567" s="103" t="str">
        <f aca="false">IF(OR(D567="M.O.",D567="SER.CG"),C567,"")</f>
        <v/>
      </c>
    </row>
    <row r="568" customFormat="false" ht="12.75" hidden="false" customHeight="false" outlineLevel="0" collapsed="false">
      <c r="A568" s="136" t="s">
        <v>509</v>
      </c>
      <c r="B568" s="136"/>
      <c r="C568" s="136"/>
      <c r="D568" s="136"/>
      <c r="E568" s="136"/>
      <c r="F568" s="136"/>
      <c r="G568" s="136"/>
      <c r="H568" s="138" t="n">
        <f aca="false">VLOOKUP(A561,'Relatório Sintético'!$A$12:$J$142,7,FALSE())</f>
        <v>796.21</v>
      </c>
      <c r="K568" s="103" t="str">
        <f aca="false">IF(ISNUMBER(SEARCH($K$7,C568)),"ok","")</f>
        <v/>
      </c>
      <c r="O568" s="103" t="str">
        <f aca="false">IF(OR(D568="M.O.",D568="SER.CG"),C568,"")</f>
        <v/>
      </c>
    </row>
    <row r="569" customFormat="false" ht="12.75" hidden="false" customHeight="false" outlineLevel="0" collapsed="false">
      <c r="A569" s="136" t="s">
        <v>510</v>
      </c>
      <c r="B569" s="136"/>
      <c r="C569" s="136"/>
      <c r="D569" s="136"/>
      <c r="E569" s="136"/>
      <c r="F569" s="136"/>
      <c r="G569" s="136"/>
      <c r="H569" s="137" t="n">
        <v>0</v>
      </c>
      <c r="K569" s="103" t="str">
        <f aca="false">IF(ISNUMBER(SEARCH($K$7,C569)),"ok","")</f>
        <v/>
      </c>
      <c r="O569" s="103" t="str">
        <f aca="false">IF(OR(D569="M.O.",D569="SER.CG"),C569,"")</f>
        <v/>
      </c>
    </row>
    <row r="570" customFormat="false" ht="12.75" hidden="false" customHeight="false" outlineLevel="0" collapsed="false">
      <c r="A570" s="136" t="s">
        <v>511</v>
      </c>
      <c r="B570" s="136"/>
      <c r="C570" s="136"/>
      <c r="D570" s="136"/>
      <c r="E570" s="136"/>
      <c r="F570" s="136"/>
      <c r="G570" s="136"/>
      <c r="H570" s="137" t="n">
        <v>0</v>
      </c>
      <c r="K570" s="103" t="str">
        <f aca="false">IF(ISNUMBER(SEARCH($K$7,C570)),"ok","")</f>
        <v/>
      </c>
      <c r="O570" s="103" t="str">
        <f aca="false">IF(OR(D570="M.O.",D570="SER.CG"),C570,"")</f>
        <v/>
      </c>
    </row>
    <row r="571" customFormat="false" ht="12.75" hidden="false" customHeight="false" outlineLevel="0" collapsed="false">
      <c r="A571" s="136" t="s">
        <v>512</v>
      </c>
      <c r="B571" s="136"/>
      <c r="C571" s="136"/>
      <c r="D571" s="136"/>
      <c r="E571" s="136"/>
      <c r="F571" s="136"/>
      <c r="G571" s="136"/>
      <c r="H571" s="137" t="n">
        <v>0</v>
      </c>
      <c r="K571" s="103" t="str">
        <f aca="false">IF(ISNUMBER(SEARCH($K$7,C571)),"ok","")</f>
        <v/>
      </c>
      <c r="O571" s="103" t="str">
        <f aca="false">IF(OR(D571="M.O.",D571="SER.CG"),C571,"")</f>
        <v/>
      </c>
    </row>
    <row r="572" customFormat="false" ht="12.75" hidden="false" customHeight="false" outlineLevel="0" collapsed="false">
      <c r="A572" s="136" t="s">
        <v>513</v>
      </c>
      <c r="B572" s="136"/>
      <c r="C572" s="136"/>
      <c r="D572" s="136"/>
      <c r="E572" s="136"/>
      <c r="F572" s="136"/>
      <c r="G572" s="136"/>
      <c r="H572" s="137" t="n">
        <v>0</v>
      </c>
      <c r="K572" s="103" t="str">
        <f aca="false">IF(ISNUMBER(SEARCH($K$7,C572)),"ok","")</f>
        <v/>
      </c>
      <c r="O572" s="103" t="str">
        <f aca="false">IF(OR(D572="M.O.",D572="SER.CG"),C572,"")</f>
        <v/>
      </c>
    </row>
    <row r="573" customFormat="false" ht="12.75" hidden="false" customHeight="false" outlineLevel="0" collapsed="false">
      <c r="A573" s="136" t="s">
        <v>514</v>
      </c>
      <c r="B573" s="136"/>
      <c r="C573" s="136"/>
      <c r="D573" s="136"/>
      <c r="E573" s="136"/>
      <c r="F573" s="136"/>
      <c r="G573" s="136"/>
      <c r="H573" s="138" t="n">
        <f aca="false">H568+H572</f>
        <v>796.21</v>
      </c>
      <c r="K573" s="103" t="str">
        <f aca="false">IF(ISNUMBER(SEARCH($K$7,C573)),"ok","")</f>
        <v/>
      </c>
      <c r="O573" s="103" t="str">
        <f aca="false">IF(OR(D573="M.O.",D573="SER.CG"),C573,"")</f>
        <v/>
      </c>
    </row>
    <row r="574" customFormat="false" ht="12.75" hidden="false" customHeight="false" outlineLevel="0" collapsed="false">
      <c r="A574" s="136" t="s">
        <v>515</v>
      </c>
      <c r="B574" s="136"/>
      <c r="C574" s="136"/>
      <c r="D574" s="136"/>
      <c r="E574" s="136"/>
      <c r="F574" s="136"/>
      <c r="G574" s="136"/>
      <c r="H574" s="137" t="n">
        <v>1</v>
      </c>
      <c r="K574" s="103" t="str">
        <f aca="false">IF(ISNUMBER(SEARCH($K$7,C574)),"ok","")</f>
        <v/>
      </c>
      <c r="O574" s="103" t="str">
        <f aca="false">IF(OR(D574="M.O.",D574="SER.CG"),C574,"")</f>
        <v/>
      </c>
    </row>
    <row r="575" customFormat="false" ht="12.75" hidden="false" customHeight="false" outlineLevel="0" collapsed="false">
      <c r="A575" s="136" t="s">
        <v>516</v>
      </c>
      <c r="B575" s="136"/>
      <c r="C575" s="136"/>
      <c r="D575" s="136"/>
      <c r="E575" s="136"/>
      <c r="F575" s="136"/>
      <c r="G575" s="136"/>
      <c r="H575" s="138" t="n">
        <f aca="false">H573*H574</f>
        <v>796.21</v>
      </c>
      <c r="K575" s="103" t="str">
        <f aca="false">IF(ISNUMBER(SEARCH($K$7,C575)),"ok","")</f>
        <v/>
      </c>
      <c r="O575" s="103" t="str">
        <f aca="false">IF(OR(D575="M.O.",D575="SER.CG"),C575,"")</f>
        <v/>
      </c>
    </row>
    <row r="576" customFormat="false" ht="12.75" hidden="false" customHeight="false" outlineLevel="0" collapsed="false">
      <c r="A576" s="139"/>
      <c r="B576" s="139"/>
      <c r="C576" s="139"/>
      <c r="D576" s="139"/>
      <c r="E576" s="139"/>
      <c r="F576" s="139"/>
      <c r="G576" s="139"/>
      <c r="H576" s="139"/>
      <c r="K576" s="103" t="str">
        <f aca="false">IF(ISNUMBER(SEARCH($K$7,C576)),"ok","")</f>
        <v/>
      </c>
      <c r="O576" s="103" t="str">
        <f aca="false">IF(OR(D576="M.O.",D576="SER.CG"),C576,"")</f>
        <v/>
      </c>
    </row>
    <row r="577" customFormat="false" ht="76.5" hidden="false" customHeight="false" outlineLevel="0" collapsed="false">
      <c r="A577" s="129" t="s">
        <v>146</v>
      </c>
      <c r="B577" s="129" t="s">
        <v>744</v>
      </c>
      <c r="C577" s="129" t="str">
        <f aca="false">VLOOKUP(A577,'Relatório Sintético'!$A$12:$J$142,4,FALSE())</f>
        <v>FECHADURA DE EMBUTIR PARA PORTAS INTERNAS, COMPLETA, ACABAMENTO PADRÃO POPULAR, COM EXECUÇÃO DE FURO - FORNECIMENTO E INSTALAÇÃO. AF_08/2015</v>
      </c>
      <c r="D577" s="130" t="s">
        <v>498</v>
      </c>
      <c r="E577" s="130" t="s">
        <v>538</v>
      </c>
      <c r="F577" s="131"/>
      <c r="G577" s="132"/>
      <c r="H577" s="132"/>
      <c r="J577" s="140"/>
      <c r="K577" s="103" t="str">
        <f aca="false">IF(ISNUMBER(SEARCH($K$7,C577)),"ok","")</f>
        <v/>
      </c>
      <c r="O577" s="103" t="str">
        <f aca="false">IF(OR(D577="M.O.",D577="SER.CG"),C577,"")</f>
        <v/>
      </c>
    </row>
    <row r="578" customFormat="false" ht="76.5" hidden="false" customHeight="false" outlineLevel="0" collapsed="false">
      <c r="A578" s="133"/>
      <c r="B578" s="133" t="n">
        <v>3090</v>
      </c>
      <c r="C578" s="134" t="s">
        <v>745</v>
      </c>
      <c r="D578" s="135" t="s">
        <v>524</v>
      </c>
      <c r="E578" s="135" t="s">
        <v>261</v>
      </c>
      <c r="F578" s="131" t="n">
        <f aca="false">H578/G578</f>
        <v>1.26650774731824</v>
      </c>
      <c r="G578" s="132" t="n">
        <v>35.5</v>
      </c>
      <c r="H578" s="132" t="n">
        <f aca="false">J578*$H$583</f>
        <v>44.9610250297974</v>
      </c>
      <c r="J578" s="103" t="n">
        <v>0.705204608661105</v>
      </c>
      <c r="K578" s="103" t="str">
        <f aca="false">IF(ISNUMBER(SEARCH($K$7,C578)),"ok","")</f>
        <v/>
      </c>
      <c r="O578" s="103" t="str">
        <f aca="false">IF(OR(D578="M.O.",D578="SER.CG"),C578,"")</f>
        <v/>
      </c>
    </row>
    <row r="579" customFormat="false" ht="25.5" hidden="false" customHeight="false" outlineLevel="0" collapsed="false">
      <c r="A579" s="133"/>
      <c r="B579" s="133" t="s">
        <v>542</v>
      </c>
      <c r="C579" s="134" t="s">
        <v>543</v>
      </c>
      <c r="D579" s="135" t="s">
        <v>520</v>
      </c>
      <c r="E579" s="135" t="s">
        <v>503</v>
      </c>
      <c r="F579" s="131" t="n">
        <f aca="false">H579/G579</f>
        <v>0.963767956840851</v>
      </c>
      <c r="G579" s="132" t="n">
        <v>13.68</v>
      </c>
      <c r="H579" s="132" t="n">
        <f aca="false">J579*$H$583</f>
        <v>13.1843456495828</v>
      </c>
      <c r="J579" s="103" t="n">
        <v>0.206793802145411</v>
      </c>
      <c r="K579" s="103" t="str">
        <f aca="false">IF(ISNUMBER(SEARCH($K$7,C579)),"ok","")</f>
        <v/>
      </c>
      <c r="O579" s="103" t="str">
        <f aca="false">IF(OR(D579="M.O.",D579="SER.CG"),C579,"")</f>
        <v>CARPINTEIRO DE ESQUADRIA COM ENCARGOS COMPLEMENTARES</v>
      </c>
    </row>
    <row r="580" customFormat="false" ht="25.5" hidden="false" customHeight="false" outlineLevel="0" collapsed="false">
      <c r="A580" s="133"/>
      <c r="B580" s="133" t="s">
        <v>535</v>
      </c>
      <c r="C580" s="134" t="s">
        <v>536</v>
      </c>
      <c r="D580" s="135" t="s">
        <v>520</v>
      </c>
      <c r="E580" s="135" t="s">
        <v>503</v>
      </c>
      <c r="F580" s="131" t="n">
        <f aca="false">H580/G580</f>
        <v>0.486189715824938</v>
      </c>
      <c r="G580" s="132" t="n">
        <v>11.54</v>
      </c>
      <c r="H580" s="132" t="n">
        <f aca="false">J580*$H$583</f>
        <v>5.61062932061979</v>
      </c>
      <c r="J580" s="103" t="n">
        <v>0.0880015891934843</v>
      </c>
      <c r="K580" s="103" t="str">
        <f aca="false">IF(ISNUMBER(SEARCH($K$7,C580)),"ok","")</f>
        <v/>
      </c>
      <c r="O580" s="103" t="str">
        <f aca="false">IF(OR(D580="M.O.",D580="SER.CG"),C580,"")</f>
        <v>SERVENTE COM ENCARGOS COMPLEMENTARES</v>
      </c>
      <c r="Q580" s="103" t="s">
        <v>543</v>
      </c>
    </row>
    <row r="581" customFormat="false" ht="12.75" hidden="false" customHeight="false" outlineLevel="0" collapsed="false">
      <c r="A581" s="136" t="s">
        <v>507</v>
      </c>
      <c r="B581" s="136"/>
      <c r="C581" s="136"/>
      <c r="D581" s="136"/>
      <c r="E581" s="136"/>
      <c r="F581" s="136"/>
      <c r="G581" s="136"/>
      <c r="H581" s="137" t="n">
        <f aca="false">J581*H583</f>
        <v>10.1573921334923</v>
      </c>
      <c r="J581" s="103" t="n">
        <v>0.159316646801748</v>
      </c>
      <c r="K581" s="103" t="str">
        <f aca="false">IF(ISNUMBER(SEARCH($K$7,C581)),"ok","")</f>
        <v/>
      </c>
      <c r="O581" s="103" t="str">
        <f aca="false">IF(OR(D581="M.O.",D581="SER.CG"),C581,"")</f>
        <v/>
      </c>
      <c r="Q581" s="103" t="s">
        <v>536</v>
      </c>
    </row>
    <row r="582" customFormat="false" ht="12.75" hidden="false" customHeight="false" outlineLevel="0" collapsed="false">
      <c r="A582" s="136" t="s">
        <v>508</v>
      </c>
      <c r="B582" s="136"/>
      <c r="C582" s="136"/>
      <c r="D582" s="136"/>
      <c r="E582" s="136"/>
      <c r="F582" s="136"/>
      <c r="G582" s="136"/>
      <c r="H582" s="137" t="n">
        <f aca="false">J582*H583</f>
        <v>53.5986078665078</v>
      </c>
      <c r="J582" s="103" t="n">
        <v>0.840683353198252</v>
      </c>
      <c r="K582" s="103" t="str">
        <f aca="false">IF(ISNUMBER(SEARCH($K$7,C582)),"ok","")</f>
        <v/>
      </c>
      <c r="O582" s="103" t="str">
        <f aca="false">IF(OR(D582="M.O.",D582="SER.CG"),C582,"")</f>
        <v/>
      </c>
    </row>
    <row r="583" customFormat="false" ht="12.75" hidden="false" customHeight="false" outlineLevel="0" collapsed="false">
      <c r="A583" s="136" t="s">
        <v>509</v>
      </c>
      <c r="B583" s="136"/>
      <c r="C583" s="136"/>
      <c r="D583" s="136"/>
      <c r="E583" s="136"/>
      <c r="F583" s="136"/>
      <c r="G583" s="136"/>
      <c r="H583" s="138" t="n">
        <f aca="false">VLOOKUP(A577,'Relatório Sintético'!$A$12:$J$142,7,FALSE())</f>
        <v>63.756</v>
      </c>
      <c r="K583" s="103" t="str">
        <f aca="false">IF(ISNUMBER(SEARCH($K$7,C583)),"ok","")</f>
        <v/>
      </c>
      <c r="O583" s="103" t="str">
        <f aca="false">IF(OR(D583="M.O.",D583="SER.CG"),C583,"")</f>
        <v/>
      </c>
    </row>
    <row r="584" customFormat="false" ht="12.75" hidden="false" customHeight="false" outlineLevel="0" collapsed="false">
      <c r="A584" s="136" t="s">
        <v>510</v>
      </c>
      <c r="B584" s="136"/>
      <c r="C584" s="136"/>
      <c r="D584" s="136"/>
      <c r="E584" s="136"/>
      <c r="F584" s="136"/>
      <c r="G584" s="136"/>
      <c r="H584" s="137" t="n">
        <v>0</v>
      </c>
      <c r="K584" s="103" t="str">
        <f aca="false">IF(ISNUMBER(SEARCH($K$7,C584)),"ok","")</f>
        <v/>
      </c>
      <c r="O584" s="103" t="str">
        <f aca="false">IF(OR(D584="M.O.",D584="SER.CG"),C584,"")</f>
        <v/>
      </c>
    </row>
    <row r="585" customFormat="false" ht="12.75" hidden="false" customHeight="false" outlineLevel="0" collapsed="false">
      <c r="A585" s="136" t="s">
        <v>511</v>
      </c>
      <c r="B585" s="136"/>
      <c r="C585" s="136"/>
      <c r="D585" s="136"/>
      <c r="E585" s="136"/>
      <c r="F585" s="136"/>
      <c r="G585" s="136"/>
      <c r="H585" s="137" t="n">
        <v>0</v>
      </c>
      <c r="K585" s="103" t="str">
        <f aca="false">IF(ISNUMBER(SEARCH($K$7,C585)),"ok","")</f>
        <v/>
      </c>
      <c r="O585" s="103" t="str">
        <f aca="false">IF(OR(D585="M.O.",D585="SER.CG"),C585,"")</f>
        <v/>
      </c>
    </row>
    <row r="586" customFormat="false" ht="12.75" hidden="false" customHeight="false" outlineLevel="0" collapsed="false">
      <c r="A586" s="136" t="s">
        <v>512</v>
      </c>
      <c r="B586" s="136"/>
      <c r="C586" s="136"/>
      <c r="D586" s="136"/>
      <c r="E586" s="136"/>
      <c r="F586" s="136"/>
      <c r="G586" s="136"/>
      <c r="H586" s="137" t="n">
        <v>0</v>
      </c>
      <c r="K586" s="103" t="str">
        <f aca="false">IF(ISNUMBER(SEARCH($K$7,C586)),"ok","")</f>
        <v/>
      </c>
      <c r="O586" s="103" t="str">
        <f aca="false">IF(OR(D586="M.O.",D586="SER.CG"),C586,"")</f>
        <v/>
      </c>
    </row>
    <row r="587" customFormat="false" ht="12.75" hidden="false" customHeight="false" outlineLevel="0" collapsed="false">
      <c r="A587" s="136" t="s">
        <v>513</v>
      </c>
      <c r="B587" s="136"/>
      <c r="C587" s="136"/>
      <c r="D587" s="136"/>
      <c r="E587" s="136"/>
      <c r="F587" s="136"/>
      <c r="G587" s="136"/>
      <c r="H587" s="137" t="n">
        <v>0</v>
      </c>
      <c r="K587" s="103" t="str">
        <f aca="false">IF(ISNUMBER(SEARCH($K$7,C587)),"ok","")</f>
        <v/>
      </c>
      <c r="O587" s="103" t="str">
        <f aca="false">IF(OR(D587="M.O.",D587="SER.CG"),C587,"")</f>
        <v/>
      </c>
    </row>
    <row r="588" customFormat="false" ht="12.75" hidden="false" customHeight="false" outlineLevel="0" collapsed="false">
      <c r="A588" s="136" t="s">
        <v>514</v>
      </c>
      <c r="B588" s="136"/>
      <c r="C588" s="136"/>
      <c r="D588" s="136"/>
      <c r="E588" s="136"/>
      <c r="F588" s="136"/>
      <c r="G588" s="136"/>
      <c r="H588" s="138" t="n">
        <f aca="false">H583+H587</f>
        <v>63.756</v>
      </c>
      <c r="K588" s="103" t="str">
        <f aca="false">IF(ISNUMBER(SEARCH($K$7,C588)),"ok","")</f>
        <v/>
      </c>
      <c r="O588" s="103" t="str">
        <f aca="false">IF(OR(D588="M.O.",D588="SER.CG"),C588,"")</f>
        <v/>
      </c>
    </row>
    <row r="589" customFormat="false" ht="12.75" hidden="false" customHeight="false" outlineLevel="0" collapsed="false">
      <c r="A589" s="136" t="s">
        <v>515</v>
      </c>
      <c r="B589" s="136"/>
      <c r="C589" s="136"/>
      <c r="D589" s="136"/>
      <c r="E589" s="136"/>
      <c r="F589" s="136"/>
      <c r="G589" s="136"/>
      <c r="H589" s="137" t="n">
        <v>2</v>
      </c>
      <c r="K589" s="103" t="str">
        <f aca="false">IF(ISNUMBER(SEARCH($K$7,C589)),"ok","")</f>
        <v/>
      </c>
      <c r="O589" s="103" t="str">
        <f aca="false">IF(OR(D589="M.O.",D589="SER.CG"),C589,"")</f>
        <v/>
      </c>
    </row>
    <row r="590" customFormat="false" ht="12.75" hidden="false" customHeight="false" outlineLevel="0" collapsed="false">
      <c r="A590" s="136" t="s">
        <v>516</v>
      </c>
      <c r="B590" s="136"/>
      <c r="C590" s="136"/>
      <c r="D590" s="136"/>
      <c r="E590" s="136"/>
      <c r="F590" s="136"/>
      <c r="G590" s="136"/>
      <c r="H590" s="138" t="n">
        <f aca="false">H588*H589</f>
        <v>127.512</v>
      </c>
      <c r="K590" s="103" t="str">
        <f aca="false">IF(ISNUMBER(SEARCH($K$7,C590)),"ok","")</f>
        <v/>
      </c>
      <c r="O590" s="103" t="str">
        <f aca="false">IF(OR(D590="M.O.",D590="SER.CG"),C590,"")</f>
        <v/>
      </c>
    </row>
    <row r="591" customFormat="false" ht="12.75" hidden="false" customHeight="false" outlineLevel="0" collapsed="false">
      <c r="A591" s="139"/>
      <c r="B591" s="139"/>
      <c r="C591" s="139"/>
      <c r="D591" s="139"/>
      <c r="E591" s="139"/>
      <c r="F591" s="139"/>
      <c r="G591" s="139"/>
      <c r="H591" s="139"/>
      <c r="K591" s="103" t="str">
        <f aca="false">IF(ISNUMBER(SEARCH($K$7,C591)),"ok","")</f>
        <v/>
      </c>
      <c r="O591" s="103" t="str">
        <f aca="false">IF(OR(D591="M.O.",D591="SER.CG"),C591,"")</f>
        <v/>
      </c>
    </row>
    <row r="592" customFormat="false" ht="38.25" hidden="false" customHeight="false" outlineLevel="0" collapsed="false">
      <c r="A592" s="129" t="s">
        <v>149</v>
      </c>
      <c r="B592" s="129" t="s">
        <v>746</v>
      </c>
      <c r="C592" s="129" t="str">
        <f aca="false">VLOOKUP(A592,'Relatório Sintético'!$A$12:$J$142,4,FALSE())</f>
        <v>VEDACAO INTERNA/EXTERNA CAIXILHO ALUMINIO COM FINA SILICONE</v>
      </c>
      <c r="D592" s="130" t="s">
        <v>498</v>
      </c>
      <c r="E592" s="130" t="s">
        <v>499</v>
      </c>
      <c r="F592" s="131"/>
      <c r="G592" s="132"/>
      <c r="H592" s="132"/>
      <c r="J592" s="140"/>
      <c r="K592" s="103" t="str">
        <f aca="false">IF(ISNUMBER(SEARCH($K$7,C592)),"ok","")</f>
        <v/>
      </c>
      <c r="O592" s="103" t="str">
        <f aca="false">IF(OR(D592="M.O.",D592="SER.CG"),C592,"")</f>
        <v/>
      </c>
    </row>
    <row r="593" customFormat="false" ht="25.5" hidden="false" customHeight="false" outlineLevel="0" collapsed="false">
      <c r="A593" s="133"/>
      <c r="B593" s="133" t="n">
        <v>599</v>
      </c>
      <c r="C593" s="134" t="s">
        <v>747</v>
      </c>
      <c r="D593" s="135" t="s">
        <v>524</v>
      </c>
      <c r="E593" s="135" t="s">
        <v>29</v>
      </c>
      <c r="F593" s="131" t="n">
        <f aca="false">H593/G593</f>
        <v>0.0850520833333333</v>
      </c>
      <c r="G593" s="132" t="n">
        <v>253.34</v>
      </c>
      <c r="H593" s="132" t="n">
        <f aca="false">J593*$H$600</f>
        <v>21.5470947916667</v>
      </c>
      <c r="J593" s="103" t="n">
        <v>0.891539977477477</v>
      </c>
      <c r="K593" s="103" t="str">
        <f aca="false">IF(ISNUMBER(SEARCH($K$7,C593)),"ok","")</f>
        <v/>
      </c>
      <c r="O593" s="103" t="str">
        <f aca="false">IF(OR(D593="M.O.",D593="SER.CG"),C593,"")</f>
        <v/>
      </c>
    </row>
    <row r="594" customFormat="false" ht="25.5" hidden="false" customHeight="false" outlineLevel="0" collapsed="false">
      <c r="A594" s="133"/>
      <c r="B594" s="133" t="s">
        <v>547</v>
      </c>
      <c r="C594" s="134" t="s">
        <v>548</v>
      </c>
      <c r="D594" s="135" t="s">
        <v>520</v>
      </c>
      <c r="E594" s="135" t="s">
        <v>503</v>
      </c>
      <c r="F594" s="131" t="n">
        <f aca="false">H594/G594</f>
        <v>0.0254907559697856</v>
      </c>
      <c r="G594" s="132" t="n">
        <v>13.68</v>
      </c>
      <c r="H594" s="132" t="n">
        <f aca="false">J594*$H$600</f>
        <v>0.348713541666667</v>
      </c>
      <c r="J594" s="103" t="n">
        <v>0.014428490990991</v>
      </c>
      <c r="K594" s="103" t="str">
        <f aca="false">IF(ISNUMBER(SEARCH($K$7,C594)),"ok","")</f>
        <v/>
      </c>
      <c r="O594" s="103" t="str">
        <f aca="false">IF(OR(D594="M.O.",D594="SER.CG"),C594,"")</f>
        <v>PEDREIRO COM ENCARGOS COMPLEMENTARES</v>
      </c>
    </row>
    <row r="595" customFormat="false" ht="25.5" hidden="false" customHeight="false" outlineLevel="0" collapsed="false">
      <c r="A595" s="133"/>
      <c r="B595" s="133" t="s">
        <v>748</v>
      </c>
      <c r="C595" s="134" t="s">
        <v>749</v>
      </c>
      <c r="D595" s="135" t="s">
        <v>520</v>
      </c>
      <c r="E595" s="135" t="s">
        <v>503</v>
      </c>
      <c r="F595" s="131" t="n">
        <f aca="false">H595/G595</f>
        <v>0.0680416666666667</v>
      </c>
      <c r="G595" s="132" t="n">
        <v>13.25</v>
      </c>
      <c r="H595" s="132" t="n">
        <f aca="false">J595*$H$600</f>
        <v>0.901552083333333</v>
      </c>
      <c r="J595" s="103" t="n">
        <v>0.0373029279279279</v>
      </c>
      <c r="K595" s="103" t="str">
        <f aca="false">IF(ISNUMBER(SEARCH($K$7,C595)),"ok","")</f>
        <v/>
      </c>
      <c r="O595" s="103" t="str">
        <f aca="false">IF(OR(D595="M.O.",D595="SER.CG"),C595,"")</f>
        <v>SERRALHEIRO COM ENCARGOS COMPLEMENTARES</v>
      </c>
      <c r="Q595" s="103" t="s">
        <v>548</v>
      </c>
    </row>
    <row r="596" customFormat="false" ht="25.5" hidden="false" customHeight="false" outlineLevel="0" collapsed="false">
      <c r="A596" s="133"/>
      <c r="B596" s="133" t="s">
        <v>535</v>
      </c>
      <c r="C596" s="134" t="s">
        <v>536</v>
      </c>
      <c r="D596" s="135" t="s">
        <v>520</v>
      </c>
      <c r="E596" s="135" t="s">
        <v>503</v>
      </c>
      <c r="F596" s="131" t="n">
        <f aca="false">H596/G596</f>
        <v>0.102077240395725</v>
      </c>
      <c r="G596" s="132" t="n">
        <v>11.54</v>
      </c>
      <c r="H596" s="132" t="n">
        <f aca="false">J596*$H$600</f>
        <v>1.17797135416667</v>
      </c>
      <c r="J596" s="103" t="n">
        <v>0.0487401463963964</v>
      </c>
      <c r="K596" s="103" t="str">
        <f aca="false">IF(ISNUMBER(SEARCH($K$7,C596)),"ok","")</f>
        <v/>
      </c>
      <c r="O596" s="103" t="str">
        <f aca="false">IF(OR(D596="M.O.",D596="SER.CG"),C596,"")</f>
        <v>SERVENTE COM ENCARGOS COMPLEMENTARES</v>
      </c>
      <c r="Q596" s="103" t="s">
        <v>749</v>
      </c>
    </row>
    <row r="597" customFormat="false" ht="63.75" hidden="false" customHeight="false" outlineLevel="0" collapsed="false">
      <c r="A597" s="133"/>
      <c r="B597" s="133" t="s">
        <v>733</v>
      </c>
      <c r="C597" s="134" t="s">
        <v>734</v>
      </c>
      <c r="D597" s="135" t="s">
        <v>520</v>
      </c>
      <c r="E597" s="135" t="s">
        <v>117</v>
      </c>
      <c r="F597" s="131" t="n">
        <f aca="false">H597/G597</f>
        <v>0.000509953061718613</v>
      </c>
      <c r="G597" s="132" t="n">
        <v>378.6</v>
      </c>
      <c r="H597" s="132" t="n">
        <f aca="false">J597*$H$600</f>
        <v>0.193068229166667</v>
      </c>
      <c r="J597" s="103" t="n">
        <v>0.00798845720720721</v>
      </c>
      <c r="K597" s="103" t="str">
        <f aca="false">IF(ISNUMBER(SEARCH($K$7,C597)),"ok","")</f>
        <v/>
      </c>
      <c r="O597" s="103" t="str">
        <f aca="false">IF(OR(D597="M.O.",D597="SER.CG"),C597,"")</f>
        <v>ARGAMASSA TRAÇO 1:0,5:4,5 (CIMENTO, CAL E AREIA MÉDIA) PARA ASSENTAMENTO DE ALVENARIA, PREPARO MANUAL. AF_08/2014</v>
      </c>
      <c r="Q597" s="103" t="s">
        <v>536</v>
      </c>
    </row>
    <row r="598" customFormat="false" ht="12.75" hidden="false" customHeight="false" outlineLevel="0" collapsed="false">
      <c r="A598" s="136" t="s">
        <v>507</v>
      </c>
      <c r="B598" s="136"/>
      <c r="C598" s="136"/>
      <c r="D598" s="136"/>
      <c r="E598" s="136"/>
      <c r="F598" s="136"/>
      <c r="G598" s="136"/>
      <c r="H598" s="137" t="n">
        <f aca="false">J598*H600</f>
        <v>1.29444715487208</v>
      </c>
      <c r="J598" s="103" t="n">
        <v>0.0535594890382518</v>
      </c>
      <c r="K598" s="103" t="str">
        <f aca="false">IF(ISNUMBER(SEARCH($K$7,C598)),"ok","")</f>
        <v/>
      </c>
      <c r="O598" s="103" t="str">
        <f aca="false">IF(OR(D598="M.O.",D598="SER.CG"),C598,"")</f>
        <v/>
      </c>
      <c r="Q598" s="103" t="s">
        <v>734</v>
      </c>
    </row>
    <row r="599" customFormat="false" ht="12.75" hidden="false" customHeight="false" outlineLevel="0" collapsed="false">
      <c r="A599" s="136" t="s">
        <v>508</v>
      </c>
      <c r="B599" s="136"/>
      <c r="C599" s="136"/>
      <c r="D599" s="136"/>
      <c r="E599" s="136"/>
      <c r="F599" s="136"/>
      <c r="G599" s="136"/>
      <c r="H599" s="137" t="n">
        <f aca="false">J599*H600</f>
        <v>22.8739528451279</v>
      </c>
      <c r="J599" s="103" t="n">
        <v>0.946440510961748</v>
      </c>
      <c r="K599" s="103" t="str">
        <f aca="false">IF(ISNUMBER(SEARCH($K$7,C599)),"ok","")</f>
        <v/>
      </c>
      <c r="O599" s="103" t="str">
        <f aca="false">IF(OR(D599="M.O.",D599="SER.CG"),C599,"")</f>
        <v/>
      </c>
    </row>
    <row r="600" customFormat="false" ht="12.75" hidden="false" customHeight="false" outlineLevel="0" collapsed="false">
      <c r="A600" s="136" t="s">
        <v>509</v>
      </c>
      <c r="B600" s="136"/>
      <c r="C600" s="136"/>
      <c r="D600" s="136"/>
      <c r="E600" s="136"/>
      <c r="F600" s="136"/>
      <c r="G600" s="136"/>
      <c r="H600" s="138" t="n">
        <f aca="false">VLOOKUP(A592,'Relatório Sintético'!$A$12:$J$142,7,FALSE())</f>
        <v>24.1684</v>
      </c>
      <c r="K600" s="103" t="str">
        <f aca="false">IF(ISNUMBER(SEARCH($K$7,C600)),"ok","")</f>
        <v/>
      </c>
      <c r="O600" s="103" t="str">
        <f aca="false">IF(OR(D600="M.O.",D600="SER.CG"),C600,"")</f>
        <v/>
      </c>
    </row>
    <row r="601" customFormat="false" ht="12.75" hidden="false" customHeight="false" outlineLevel="0" collapsed="false">
      <c r="A601" s="136" t="s">
        <v>510</v>
      </c>
      <c r="B601" s="136"/>
      <c r="C601" s="136"/>
      <c r="D601" s="136"/>
      <c r="E601" s="136"/>
      <c r="F601" s="136"/>
      <c r="G601" s="136"/>
      <c r="H601" s="137" t="n">
        <v>0</v>
      </c>
      <c r="K601" s="103" t="str">
        <f aca="false">IF(ISNUMBER(SEARCH($K$7,C601)),"ok","")</f>
        <v/>
      </c>
      <c r="O601" s="103" t="str">
        <f aca="false">IF(OR(D601="M.O.",D601="SER.CG"),C601,"")</f>
        <v/>
      </c>
    </row>
    <row r="602" customFormat="false" ht="12.75" hidden="false" customHeight="false" outlineLevel="0" collapsed="false">
      <c r="A602" s="136" t="s">
        <v>511</v>
      </c>
      <c r="B602" s="136"/>
      <c r="C602" s="136"/>
      <c r="D602" s="136"/>
      <c r="E602" s="136"/>
      <c r="F602" s="136"/>
      <c r="G602" s="136"/>
      <c r="H602" s="137" t="n">
        <v>0</v>
      </c>
      <c r="K602" s="103" t="str">
        <f aca="false">IF(ISNUMBER(SEARCH($K$7,C602)),"ok","")</f>
        <v/>
      </c>
      <c r="O602" s="103" t="str">
        <f aca="false">IF(OR(D602="M.O.",D602="SER.CG"),C602,"")</f>
        <v/>
      </c>
    </row>
    <row r="603" customFormat="false" ht="12.75" hidden="false" customHeight="false" outlineLevel="0" collapsed="false">
      <c r="A603" s="136" t="s">
        <v>512</v>
      </c>
      <c r="B603" s="136"/>
      <c r="C603" s="136"/>
      <c r="D603" s="136"/>
      <c r="E603" s="136"/>
      <c r="F603" s="136"/>
      <c r="G603" s="136"/>
      <c r="H603" s="137" t="n">
        <v>0</v>
      </c>
      <c r="K603" s="103" t="str">
        <f aca="false">IF(ISNUMBER(SEARCH($K$7,C603)),"ok","")</f>
        <v/>
      </c>
      <c r="O603" s="103" t="str">
        <f aca="false">IF(OR(D603="M.O.",D603="SER.CG"),C603,"")</f>
        <v/>
      </c>
    </row>
    <row r="604" customFormat="false" ht="12.75" hidden="false" customHeight="false" outlineLevel="0" collapsed="false">
      <c r="A604" s="136" t="s">
        <v>513</v>
      </c>
      <c r="B604" s="136"/>
      <c r="C604" s="136"/>
      <c r="D604" s="136"/>
      <c r="E604" s="136"/>
      <c r="F604" s="136"/>
      <c r="G604" s="136"/>
      <c r="H604" s="137" t="n">
        <v>0</v>
      </c>
      <c r="K604" s="103" t="str">
        <f aca="false">IF(ISNUMBER(SEARCH($K$7,C604)),"ok","")</f>
        <v/>
      </c>
      <c r="O604" s="103" t="str">
        <f aca="false">IF(OR(D604="M.O.",D604="SER.CG"),C604,"")</f>
        <v/>
      </c>
    </row>
    <row r="605" customFormat="false" ht="12.75" hidden="false" customHeight="false" outlineLevel="0" collapsed="false">
      <c r="A605" s="136" t="s">
        <v>514</v>
      </c>
      <c r="B605" s="136"/>
      <c r="C605" s="136"/>
      <c r="D605" s="136"/>
      <c r="E605" s="136"/>
      <c r="F605" s="136"/>
      <c r="G605" s="136"/>
      <c r="H605" s="138" t="n">
        <f aca="false">H600+H604</f>
        <v>24.1684</v>
      </c>
      <c r="K605" s="103" t="str">
        <f aca="false">IF(ISNUMBER(SEARCH($K$7,C605)),"ok","")</f>
        <v/>
      </c>
      <c r="O605" s="103" t="str">
        <f aca="false">IF(OR(D605="M.O.",D605="SER.CG"),C605,"")</f>
        <v/>
      </c>
    </row>
    <row r="606" customFormat="false" ht="12.75" hidden="false" customHeight="false" outlineLevel="0" collapsed="false">
      <c r="A606" s="136" t="s">
        <v>515</v>
      </c>
      <c r="B606" s="136"/>
      <c r="C606" s="136"/>
      <c r="D606" s="136"/>
      <c r="E606" s="136"/>
      <c r="F606" s="136"/>
      <c r="G606" s="136"/>
      <c r="H606" s="137" t="n">
        <v>14.7</v>
      </c>
      <c r="K606" s="103" t="str">
        <f aca="false">IF(ISNUMBER(SEARCH($K$7,C606)),"ok","")</f>
        <v/>
      </c>
      <c r="O606" s="103" t="str">
        <f aca="false">IF(OR(D606="M.O.",D606="SER.CG"),C606,"")</f>
        <v/>
      </c>
    </row>
    <row r="607" customFormat="false" ht="12.75" hidden="false" customHeight="false" outlineLevel="0" collapsed="false">
      <c r="A607" s="136" t="s">
        <v>516</v>
      </c>
      <c r="B607" s="136"/>
      <c r="C607" s="136"/>
      <c r="D607" s="136"/>
      <c r="E607" s="136"/>
      <c r="F607" s="136"/>
      <c r="G607" s="136"/>
      <c r="H607" s="138" t="n">
        <f aca="false">H605*H606</f>
        <v>355.27548</v>
      </c>
      <c r="K607" s="103" t="str">
        <f aca="false">IF(ISNUMBER(SEARCH($K$7,C607)),"ok","")</f>
        <v/>
      </c>
      <c r="O607" s="103" t="str">
        <f aca="false">IF(OR(D607="M.O.",D607="SER.CG"),C607,"")</f>
        <v/>
      </c>
    </row>
    <row r="608" customFormat="false" ht="12.75" hidden="false" customHeight="false" outlineLevel="0" collapsed="false">
      <c r="A608" s="139"/>
      <c r="B608" s="139"/>
      <c r="C608" s="139"/>
      <c r="D608" s="139"/>
      <c r="E608" s="139"/>
      <c r="F608" s="139"/>
      <c r="G608" s="139"/>
      <c r="H608" s="139"/>
      <c r="K608" s="103" t="str">
        <f aca="false">IF(ISNUMBER(SEARCH($K$7,C608)),"ok","")</f>
        <v/>
      </c>
      <c r="O608" s="103" t="str">
        <f aca="false">IF(OR(D608="M.O.",D608="SER.CG"),C608,"")</f>
        <v/>
      </c>
    </row>
    <row r="609" customFormat="false" ht="12.75" hidden="false" customHeight="true" outlineLevel="0" collapsed="false">
      <c r="A609" s="129" t="n">
        <v>6</v>
      </c>
      <c r="B609" s="129"/>
      <c r="C609" s="129" t="s">
        <v>153</v>
      </c>
      <c r="D609" s="129"/>
      <c r="E609" s="129"/>
      <c r="F609" s="129"/>
      <c r="G609" s="129"/>
      <c r="H609" s="129"/>
      <c r="K609" s="103" t="str">
        <f aca="false">IF(ISNUMBER(SEARCH($K$7,C609)),"ok","")</f>
        <v/>
      </c>
      <c r="O609" s="103" t="str">
        <f aca="false">IF(OR(D609="M.O.",D609="SER.CG"),C609,"")</f>
        <v/>
      </c>
    </row>
    <row r="610" customFormat="false" ht="12.75" hidden="false" customHeight="true" outlineLevel="0" collapsed="false">
      <c r="A610" s="129" t="s">
        <v>750</v>
      </c>
      <c r="B610" s="129"/>
      <c r="C610" s="129" t="s">
        <v>155</v>
      </c>
      <c r="D610" s="129"/>
      <c r="E610" s="129"/>
      <c r="F610" s="129"/>
      <c r="G610" s="129"/>
      <c r="H610" s="129"/>
      <c r="K610" s="103" t="str">
        <f aca="false">IF(ISNUMBER(SEARCH($K$7,C610)),"ok","")</f>
        <v/>
      </c>
      <c r="O610" s="103" t="str">
        <f aca="false">IF(OR(D610="M.O.",D610="SER.CG"),C610,"")</f>
        <v/>
      </c>
    </row>
    <row r="611" customFormat="false" ht="38.25" hidden="false" customHeight="false" outlineLevel="0" collapsed="false">
      <c r="A611" s="129" t="s">
        <v>156</v>
      </c>
      <c r="B611" s="129" t="s">
        <v>751</v>
      </c>
      <c r="C611" s="129" t="str">
        <f aca="false">VLOOKUP(A611,'Relatório Sintético'!$A$12:$J$142,4,FALSE())</f>
        <v>CAIXA DE PASSAGEM 1,0x1,0x1,0m CONCRETO FCK 150Kgf/cm2</v>
      </c>
      <c r="D611" s="130" t="s">
        <v>498</v>
      </c>
      <c r="E611" s="130" t="s">
        <v>538</v>
      </c>
      <c r="F611" s="131"/>
      <c r="G611" s="132"/>
      <c r="H611" s="132"/>
      <c r="J611" s="140"/>
      <c r="K611" s="103" t="str">
        <f aca="false">IF(ISNUMBER(SEARCH($K$7,C611)),"ok","")</f>
        <v/>
      </c>
      <c r="O611" s="103" t="str">
        <f aca="false">IF(OR(D611="M.O.",D611="SER.CG"),C611,"")</f>
        <v/>
      </c>
    </row>
    <row r="612" customFormat="false" ht="25.5" hidden="false" customHeight="false" outlineLevel="0" collapsed="false">
      <c r="A612" s="133"/>
      <c r="B612" s="133" t="n">
        <v>1106</v>
      </c>
      <c r="C612" s="134" t="s">
        <v>523</v>
      </c>
      <c r="D612" s="135" t="s">
        <v>524</v>
      </c>
      <c r="E612" s="135" t="s">
        <v>525</v>
      </c>
      <c r="F612" s="131" t="n">
        <f aca="false">H612/G612</f>
        <v>64.1922521031465</v>
      </c>
      <c r="G612" s="132" t="n">
        <v>0.67</v>
      </c>
      <c r="H612" s="132" t="n">
        <f aca="false">J612*$H$625</f>
        <v>43.0088089091082</v>
      </c>
      <c r="J612" s="103" t="n">
        <v>0.0262534356932992</v>
      </c>
      <c r="K612" s="103" t="str">
        <f aca="false">IF(ISNUMBER(SEARCH($K$7,C612)),"ok","")</f>
        <v/>
      </c>
      <c r="O612" s="103" t="str">
        <f aca="false">IF(OR(D612="M.O.",D612="SER.CG"),C612,"")</f>
        <v/>
      </c>
    </row>
    <row r="613" customFormat="false" ht="51" hidden="false" customHeight="false" outlineLevel="0" collapsed="false">
      <c r="A613" s="133"/>
      <c r="B613" s="133" t="n">
        <v>1358</v>
      </c>
      <c r="C613" s="134" t="s">
        <v>752</v>
      </c>
      <c r="D613" s="135" t="s">
        <v>524</v>
      </c>
      <c r="E613" s="135" t="s">
        <v>29</v>
      </c>
      <c r="F613" s="131" t="n">
        <f aca="false">H613/G613</f>
        <v>0.828579515414816</v>
      </c>
      <c r="G613" s="132" t="n">
        <v>21.05</v>
      </c>
      <c r="H613" s="132" t="n">
        <f aca="false">J613*$H$625</f>
        <v>17.4415987994819</v>
      </c>
      <c r="J613" s="103" t="n">
        <v>0.0106467001548037</v>
      </c>
      <c r="K613" s="103" t="str">
        <f aca="false">IF(ISNUMBER(SEARCH($K$7,C613)),"ok","")</f>
        <v/>
      </c>
      <c r="O613" s="103" t="str">
        <f aca="false">IF(OR(D613="M.O.",D613="SER.CG"),C613,"")</f>
        <v/>
      </c>
    </row>
    <row r="614" customFormat="false" ht="25.5" hidden="false" customHeight="false" outlineLevel="0" collapsed="false">
      <c r="A614" s="133"/>
      <c r="B614" s="133" t="n">
        <v>1379</v>
      </c>
      <c r="C614" s="134" t="s">
        <v>712</v>
      </c>
      <c r="D614" s="135" t="s">
        <v>524</v>
      </c>
      <c r="E614" s="135" t="s">
        <v>525</v>
      </c>
      <c r="F614" s="131" t="n">
        <f aca="false">H614/G614</f>
        <v>225.189176046117</v>
      </c>
      <c r="G614" s="132" t="n">
        <v>0.49</v>
      </c>
      <c r="H614" s="132" t="n">
        <f aca="false">J614*$H$625</f>
        <v>110.342696262598</v>
      </c>
      <c r="J614" s="103" t="n">
        <v>0.0673553849556124</v>
      </c>
      <c r="K614" s="103" t="str">
        <f aca="false">IF(ISNUMBER(SEARCH($K$7,C614)),"ok","")</f>
        <v/>
      </c>
      <c r="O614" s="103" t="str">
        <f aca="false">IF(OR(D614="M.O.",D614="SER.CG"),C614,"")</f>
        <v/>
      </c>
    </row>
    <row r="615" customFormat="false" ht="38.25" hidden="false" customHeight="false" outlineLevel="0" collapsed="false">
      <c r="A615" s="133"/>
      <c r="B615" s="133" t="n">
        <v>367</v>
      </c>
      <c r="C615" s="134" t="s">
        <v>713</v>
      </c>
      <c r="D615" s="135" t="s">
        <v>524</v>
      </c>
      <c r="E615" s="135" t="s">
        <v>117</v>
      </c>
      <c r="F615" s="131" t="n">
        <f aca="false">H615/G615</f>
        <v>0.104127108842463</v>
      </c>
      <c r="G615" s="132" t="n">
        <v>84</v>
      </c>
      <c r="H615" s="132" t="n">
        <f aca="false">J615*$H$625</f>
        <v>8.74667714276688</v>
      </c>
      <c r="J615" s="103" t="n">
        <v>0.00533914636843269</v>
      </c>
      <c r="K615" s="103" t="str">
        <f aca="false">IF(ISNUMBER(SEARCH($K$7,C615)),"ok","")</f>
        <v/>
      </c>
      <c r="O615" s="103" t="str">
        <f aca="false">IF(OR(D615="M.O.",D615="SER.CG"),C615,"")</f>
        <v/>
      </c>
    </row>
    <row r="616" customFormat="false" ht="38.25" hidden="false" customHeight="false" outlineLevel="0" collapsed="false">
      <c r="A616" s="133"/>
      <c r="B616" s="133" t="n">
        <v>370</v>
      </c>
      <c r="C616" s="134" t="s">
        <v>721</v>
      </c>
      <c r="D616" s="135" t="s">
        <v>524</v>
      </c>
      <c r="E616" s="135" t="s">
        <v>117</v>
      </c>
      <c r="F616" s="131" t="n">
        <f aca="false">H616/G616</f>
        <v>0.880195341018283</v>
      </c>
      <c r="G616" s="132" t="n">
        <v>61.74</v>
      </c>
      <c r="H616" s="132" t="n">
        <f aca="false">J616*$H$625</f>
        <v>54.3432603544688</v>
      </c>
      <c r="J616" s="103" t="n">
        <v>0.0331722111648185</v>
      </c>
      <c r="K616" s="103" t="str">
        <f aca="false">IF(ISNUMBER(SEARCH($K$7,C616)),"ok","")</f>
        <v/>
      </c>
      <c r="O616" s="103" t="str">
        <f aca="false">IF(OR(D616="M.O.",D616="SER.CG"),C616,"")</f>
        <v/>
      </c>
    </row>
    <row r="617" customFormat="false" ht="12.75" hidden="false" customHeight="false" outlineLevel="0" collapsed="false">
      <c r="A617" s="133"/>
      <c r="B617" s="133" t="n">
        <v>39</v>
      </c>
      <c r="C617" s="134" t="s">
        <v>753</v>
      </c>
      <c r="D617" s="135" t="s">
        <v>524</v>
      </c>
      <c r="E617" s="135" t="s">
        <v>525</v>
      </c>
      <c r="F617" s="131" t="n">
        <f aca="false">H617/G617</f>
        <v>11.5972981030246</v>
      </c>
      <c r="G617" s="132" t="n">
        <v>4.07</v>
      </c>
      <c r="H617" s="132" t="n">
        <f aca="false">J617*$H$625</f>
        <v>47.20100327931</v>
      </c>
      <c r="J617" s="103" t="n">
        <v>0.0288124348402995</v>
      </c>
      <c r="K617" s="103" t="str">
        <f aca="false">IF(ISNUMBER(SEARCH($K$7,C617)),"ok","")</f>
        <v/>
      </c>
      <c r="O617" s="103" t="str">
        <f aca="false">IF(OR(D617="M.O.",D617="SER.CG"),C617,"")</f>
        <v/>
      </c>
    </row>
    <row r="618" customFormat="false" ht="38.25" hidden="false" customHeight="false" outlineLevel="0" collapsed="false">
      <c r="A618" s="133"/>
      <c r="B618" s="133" t="n">
        <v>4718</v>
      </c>
      <c r="C618" s="134" t="s">
        <v>722</v>
      </c>
      <c r="D618" s="135" t="s">
        <v>524</v>
      </c>
      <c r="E618" s="135" t="s">
        <v>117</v>
      </c>
      <c r="F618" s="131" t="n">
        <f aca="false">H618/G618</f>
        <v>0.120762800787708</v>
      </c>
      <c r="G618" s="132" t="n">
        <v>75</v>
      </c>
      <c r="H618" s="132" t="n">
        <f aca="false">J618*$H$625</f>
        <v>9.05721005907813</v>
      </c>
      <c r="J618" s="103" t="n">
        <v>0.00552870186080308</v>
      </c>
      <c r="K618" s="103" t="str">
        <f aca="false">IF(ISNUMBER(SEARCH($K$7,C618)),"ok","")</f>
        <v/>
      </c>
      <c r="O618" s="103" t="str">
        <f aca="false">IF(OR(D618="M.O.",D618="SER.CG"),C618,"")</f>
        <v/>
      </c>
    </row>
    <row r="619" customFormat="false" ht="38.25" hidden="false" customHeight="false" outlineLevel="0" collapsed="false">
      <c r="A619" s="133"/>
      <c r="B619" s="133" t="n">
        <v>4722</v>
      </c>
      <c r="C619" s="134" t="s">
        <v>754</v>
      </c>
      <c r="D619" s="135" t="s">
        <v>524</v>
      </c>
      <c r="E619" s="135" t="s">
        <v>117</v>
      </c>
      <c r="F619" s="131" t="n">
        <f aca="false">H619/G619</f>
        <v>0.10351097210375</v>
      </c>
      <c r="G619" s="132" t="n">
        <v>75</v>
      </c>
      <c r="H619" s="132" t="n">
        <f aca="false">J619*$H$625</f>
        <v>7.76332290778125</v>
      </c>
      <c r="J619" s="103" t="n">
        <v>0.00473888730925979</v>
      </c>
      <c r="K619" s="103" t="str">
        <f aca="false">IF(ISNUMBER(SEARCH($K$7,C619)),"ok","")</f>
        <v/>
      </c>
      <c r="O619" s="103" t="str">
        <f aca="false">IF(OR(D619="M.O.",D619="SER.CG"),C619,"")</f>
        <v/>
      </c>
    </row>
    <row r="620" customFormat="false" ht="25.5" hidden="false" customHeight="false" outlineLevel="0" collapsed="false">
      <c r="A620" s="133"/>
      <c r="B620" s="133" t="n">
        <v>7258</v>
      </c>
      <c r="C620" s="134" t="s">
        <v>755</v>
      </c>
      <c r="D620" s="135" t="s">
        <v>524</v>
      </c>
      <c r="E620" s="135" t="s">
        <v>41</v>
      </c>
      <c r="F620" s="131" t="n">
        <f aca="false">H620/G620</f>
        <v>1190.37617919313</v>
      </c>
      <c r="G620" s="132" t="n">
        <v>0.25</v>
      </c>
      <c r="H620" s="132" t="n">
        <f aca="false">J620*$H$625</f>
        <v>297.594044798281</v>
      </c>
      <c r="J620" s="103" t="n">
        <v>0.181657346854958</v>
      </c>
      <c r="K620" s="103" t="str">
        <f aca="false">IF(ISNUMBER(SEARCH($K$7,C620)),"ok","")</f>
        <v/>
      </c>
      <c r="O620" s="103" t="str">
        <f aca="false">IF(OR(D620="M.O.",D620="SER.CG"),C620,"")</f>
        <v/>
      </c>
    </row>
    <row r="621" customFormat="false" ht="25.5" hidden="false" customHeight="false" outlineLevel="0" collapsed="false">
      <c r="A621" s="133"/>
      <c r="B621" s="133" t="s">
        <v>547</v>
      </c>
      <c r="C621" s="134" t="s">
        <v>548</v>
      </c>
      <c r="D621" s="135" t="s">
        <v>520</v>
      </c>
      <c r="E621" s="135" t="s">
        <v>503</v>
      </c>
      <c r="F621" s="131" t="n">
        <f aca="false">H621/G621</f>
        <v>29.5021403678744</v>
      </c>
      <c r="G621" s="132" t="n">
        <v>13.68</v>
      </c>
      <c r="H621" s="132" t="n">
        <f aca="false">J621*$H$625</f>
        <v>403.589280232521</v>
      </c>
      <c r="J621" s="103" t="n">
        <v>0.246358954917385</v>
      </c>
      <c r="K621" s="103" t="str">
        <f aca="false">IF(ISNUMBER(SEARCH($K$7,C621)),"ok","")</f>
        <v/>
      </c>
      <c r="O621" s="103" t="str">
        <f aca="false">IF(OR(D621="M.O.",D621="SER.CG"),C621,"")</f>
        <v>PEDREIRO COM ENCARGOS COMPLEMENTARES</v>
      </c>
    </row>
    <row r="622" customFormat="false" ht="25.5" hidden="false" customHeight="false" outlineLevel="0" collapsed="false">
      <c r="A622" s="133"/>
      <c r="B622" s="133" t="s">
        <v>535</v>
      </c>
      <c r="C622" s="134" t="s">
        <v>536</v>
      </c>
      <c r="D622" s="135" t="s">
        <v>520</v>
      </c>
      <c r="E622" s="135" t="s">
        <v>503</v>
      </c>
      <c r="F622" s="131" t="n">
        <f aca="false">H622/G622</f>
        <v>55.3837519284753</v>
      </c>
      <c r="G622" s="132" t="n">
        <v>11.54</v>
      </c>
      <c r="H622" s="132" t="n">
        <f aca="false">J622*$H$625</f>
        <v>639.128497254605</v>
      </c>
      <c r="J622" s="103" t="n">
        <v>0.390136795880327</v>
      </c>
      <c r="K622" s="103" t="str">
        <f aca="false">IF(ISNUMBER(SEARCH($K$7,C622)),"ok","")</f>
        <v/>
      </c>
      <c r="O622" s="103" t="str">
        <f aca="false">IF(OR(D622="M.O.",D622="SER.CG"),C622,"")</f>
        <v>SERVENTE COM ENCARGOS COMPLEMENTARES</v>
      </c>
      <c r="Q622" s="103" t="s">
        <v>548</v>
      </c>
    </row>
    <row r="623" customFormat="false" ht="12.75" hidden="false" customHeight="false" outlineLevel="0" collapsed="false">
      <c r="A623" s="136" t="s">
        <v>507</v>
      </c>
      <c r="B623" s="136"/>
      <c r="C623" s="136"/>
      <c r="D623" s="136"/>
      <c r="E623" s="136"/>
      <c r="F623" s="136"/>
      <c r="G623" s="136"/>
      <c r="H623" s="137" t="n">
        <f aca="false">J623*H625</f>
        <v>539.826774042715</v>
      </c>
      <c r="J623" s="103" t="n">
        <v>0.329521041324403</v>
      </c>
      <c r="K623" s="103" t="str">
        <f aca="false">IF(ISNUMBER(SEARCH($K$7,C623)),"ok","")</f>
        <v/>
      </c>
      <c r="O623" s="103" t="str">
        <f aca="false">IF(OR(D623="M.O.",D623="SER.CG"),C623,"")</f>
        <v/>
      </c>
      <c r="Q623" s="103" t="s">
        <v>536</v>
      </c>
    </row>
    <row r="624" customFormat="false" ht="12.75" hidden="false" customHeight="false" outlineLevel="0" collapsed="false">
      <c r="A624" s="136" t="s">
        <v>508</v>
      </c>
      <c r="B624" s="136"/>
      <c r="C624" s="136"/>
      <c r="D624" s="136"/>
      <c r="E624" s="136"/>
      <c r="F624" s="136"/>
      <c r="G624" s="136"/>
      <c r="H624" s="137" t="n">
        <f aca="false">J624*H625</f>
        <v>1098.38962595729</v>
      </c>
      <c r="J624" s="103" t="n">
        <v>0.670478958675597</v>
      </c>
      <c r="K624" s="103" t="str">
        <f aca="false">IF(ISNUMBER(SEARCH($K$7,C624)),"ok","")</f>
        <v/>
      </c>
      <c r="O624" s="103" t="str">
        <f aca="false">IF(OR(D624="M.O.",D624="SER.CG"),C624,"")</f>
        <v/>
      </c>
    </row>
    <row r="625" customFormat="false" ht="12.75" hidden="false" customHeight="false" outlineLevel="0" collapsed="false">
      <c r="A625" s="136" t="s">
        <v>509</v>
      </c>
      <c r="B625" s="136"/>
      <c r="C625" s="136"/>
      <c r="D625" s="136"/>
      <c r="E625" s="136"/>
      <c r="F625" s="136"/>
      <c r="G625" s="136"/>
      <c r="H625" s="138" t="n">
        <f aca="false">VLOOKUP(A611,'Relatório Sintético'!$A$12:$J$142,7,FALSE())</f>
        <v>1638.2164</v>
      </c>
      <c r="K625" s="103" t="str">
        <f aca="false">IF(ISNUMBER(SEARCH($K$7,C625)),"ok","")</f>
        <v/>
      </c>
      <c r="O625" s="103" t="str">
        <f aca="false">IF(OR(D625="M.O.",D625="SER.CG"),C625,"")</f>
        <v/>
      </c>
    </row>
    <row r="626" customFormat="false" ht="12.75" hidden="false" customHeight="false" outlineLevel="0" collapsed="false">
      <c r="A626" s="136" t="s">
        <v>510</v>
      </c>
      <c r="B626" s="136"/>
      <c r="C626" s="136"/>
      <c r="D626" s="136"/>
      <c r="E626" s="136"/>
      <c r="F626" s="136"/>
      <c r="G626" s="136"/>
      <c r="H626" s="137" t="n">
        <v>0</v>
      </c>
      <c r="K626" s="103" t="str">
        <f aca="false">IF(ISNUMBER(SEARCH($K$7,C626)),"ok","")</f>
        <v/>
      </c>
      <c r="O626" s="103" t="str">
        <f aca="false">IF(OR(D626="M.O.",D626="SER.CG"),C626,"")</f>
        <v/>
      </c>
    </row>
    <row r="627" customFormat="false" ht="12.75" hidden="false" customHeight="false" outlineLevel="0" collapsed="false">
      <c r="A627" s="136" t="s">
        <v>511</v>
      </c>
      <c r="B627" s="136"/>
      <c r="C627" s="136"/>
      <c r="D627" s="136"/>
      <c r="E627" s="136"/>
      <c r="F627" s="136"/>
      <c r="G627" s="136"/>
      <c r="H627" s="137" t="n">
        <v>0</v>
      </c>
      <c r="K627" s="103" t="str">
        <f aca="false">IF(ISNUMBER(SEARCH($K$7,C627)),"ok","")</f>
        <v/>
      </c>
      <c r="O627" s="103" t="str">
        <f aca="false">IF(OR(D627="M.O.",D627="SER.CG"),C627,"")</f>
        <v/>
      </c>
    </row>
    <row r="628" customFormat="false" ht="12.75" hidden="false" customHeight="false" outlineLevel="0" collapsed="false">
      <c r="A628" s="136" t="s">
        <v>512</v>
      </c>
      <c r="B628" s="136"/>
      <c r="C628" s="136"/>
      <c r="D628" s="136"/>
      <c r="E628" s="136"/>
      <c r="F628" s="136"/>
      <c r="G628" s="136"/>
      <c r="H628" s="137" t="n">
        <v>0</v>
      </c>
      <c r="K628" s="103" t="str">
        <f aca="false">IF(ISNUMBER(SEARCH($K$7,C628)),"ok","")</f>
        <v/>
      </c>
      <c r="O628" s="103" t="str">
        <f aca="false">IF(OR(D628="M.O.",D628="SER.CG"),C628,"")</f>
        <v/>
      </c>
    </row>
    <row r="629" customFormat="false" ht="12.75" hidden="false" customHeight="false" outlineLevel="0" collapsed="false">
      <c r="A629" s="136" t="s">
        <v>513</v>
      </c>
      <c r="B629" s="136"/>
      <c r="C629" s="136"/>
      <c r="D629" s="136"/>
      <c r="E629" s="136"/>
      <c r="F629" s="136"/>
      <c r="G629" s="136"/>
      <c r="H629" s="137" t="n">
        <v>0</v>
      </c>
      <c r="K629" s="103" t="str">
        <f aca="false">IF(ISNUMBER(SEARCH($K$7,C629)),"ok","")</f>
        <v/>
      </c>
      <c r="O629" s="103" t="str">
        <f aca="false">IF(OR(D629="M.O.",D629="SER.CG"),C629,"")</f>
        <v/>
      </c>
    </row>
    <row r="630" customFormat="false" ht="12.75" hidden="false" customHeight="false" outlineLevel="0" collapsed="false">
      <c r="A630" s="136" t="s">
        <v>514</v>
      </c>
      <c r="B630" s="136"/>
      <c r="C630" s="136"/>
      <c r="D630" s="136"/>
      <c r="E630" s="136"/>
      <c r="F630" s="136"/>
      <c r="G630" s="136"/>
      <c r="H630" s="138" t="n">
        <f aca="false">H625+H629</f>
        <v>1638.2164</v>
      </c>
      <c r="K630" s="103" t="str">
        <f aca="false">IF(ISNUMBER(SEARCH($K$7,C630)),"ok","")</f>
        <v/>
      </c>
      <c r="O630" s="103" t="str">
        <f aca="false">IF(OR(D630="M.O.",D630="SER.CG"),C630,"")</f>
        <v/>
      </c>
    </row>
    <row r="631" customFormat="false" ht="12.75" hidden="false" customHeight="false" outlineLevel="0" collapsed="false">
      <c r="A631" s="136" t="s">
        <v>515</v>
      </c>
      <c r="B631" s="136"/>
      <c r="C631" s="136"/>
      <c r="D631" s="136"/>
      <c r="E631" s="136"/>
      <c r="F631" s="136"/>
      <c r="G631" s="136"/>
      <c r="H631" s="137" t="n">
        <v>6</v>
      </c>
      <c r="K631" s="103" t="str">
        <f aca="false">IF(ISNUMBER(SEARCH($K$7,C631)),"ok","")</f>
        <v/>
      </c>
      <c r="O631" s="103" t="str">
        <f aca="false">IF(OR(D631="M.O.",D631="SER.CG"),C631,"")</f>
        <v/>
      </c>
    </row>
    <row r="632" customFormat="false" ht="12.75" hidden="false" customHeight="false" outlineLevel="0" collapsed="false">
      <c r="A632" s="136" t="s">
        <v>516</v>
      </c>
      <c r="B632" s="136"/>
      <c r="C632" s="136"/>
      <c r="D632" s="136"/>
      <c r="E632" s="136"/>
      <c r="F632" s="136"/>
      <c r="G632" s="136"/>
      <c r="H632" s="138" t="n">
        <f aca="false">H630*H631</f>
        <v>9829.2984</v>
      </c>
      <c r="K632" s="103" t="str">
        <f aca="false">IF(ISNUMBER(SEARCH($K$7,C632)),"ok","")</f>
        <v/>
      </c>
      <c r="O632" s="103" t="str">
        <f aca="false">IF(OR(D632="M.O.",D632="SER.CG"),C632,"")</f>
        <v/>
      </c>
    </row>
    <row r="633" customFormat="false" ht="12.75" hidden="false" customHeight="false" outlineLevel="0" collapsed="false">
      <c r="A633" s="139"/>
      <c r="B633" s="139"/>
      <c r="C633" s="139"/>
      <c r="D633" s="139"/>
      <c r="E633" s="139"/>
      <c r="F633" s="139"/>
      <c r="G633" s="139"/>
      <c r="H633" s="139"/>
      <c r="K633" s="103" t="str">
        <f aca="false">IF(ISNUMBER(SEARCH($K$7,C633)),"ok","")</f>
        <v/>
      </c>
      <c r="O633" s="103" t="str">
        <f aca="false">IF(OR(D633="M.O.",D633="SER.CG"),C633,"")</f>
        <v/>
      </c>
    </row>
    <row r="634" customFormat="false" ht="51" hidden="false" customHeight="false" outlineLevel="0" collapsed="false">
      <c r="A634" s="129" t="s">
        <v>159</v>
      </c>
      <c r="B634" s="129" t="s">
        <v>756</v>
      </c>
      <c r="C634" s="129" t="str">
        <f aca="false">VLOOKUP(A634,'Relatório Sintético'!$A$12:$J$142,4,FALSE())</f>
        <v>ELETRODUTO FLEXÍVEL CORRUGADO, PEAD, DN 100 (4?) - FORNECIMENTO E INSTALAÇÃO. AF_04/2016</v>
      </c>
      <c r="D634" s="130" t="s">
        <v>498</v>
      </c>
      <c r="E634" s="130" t="s">
        <v>659</v>
      </c>
      <c r="F634" s="131"/>
      <c r="G634" s="132"/>
      <c r="H634" s="132"/>
      <c r="J634" s="140"/>
      <c r="K634" s="103" t="str">
        <f aca="false">IF(ISNUMBER(SEARCH($K$7,C634)),"ok","")</f>
        <v/>
      </c>
      <c r="O634" s="103" t="str">
        <f aca="false">IF(OR(D634="M.O.",D634="SER.CG"),C634,"")</f>
        <v/>
      </c>
    </row>
    <row r="635" customFormat="false" ht="38.25" hidden="false" customHeight="false" outlineLevel="0" collapsed="false">
      <c r="A635" s="133"/>
      <c r="B635" s="133" t="n">
        <v>2690</v>
      </c>
      <c r="C635" s="134" t="s">
        <v>757</v>
      </c>
      <c r="D635" s="135" t="s">
        <v>524</v>
      </c>
      <c r="E635" s="135" t="s">
        <v>131</v>
      </c>
      <c r="F635" s="131" t="n">
        <f aca="false">H635/G635</f>
        <v>2.67767791256337</v>
      </c>
      <c r="G635" s="132" t="n">
        <v>3.03</v>
      </c>
      <c r="H635" s="132" t="n">
        <f aca="false">J635*$H$640</f>
        <v>8.11336407506702</v>
      </c>
      <c r="J635" s="103" t="n">
        <v>0.412868632707775</v>
      </c>
      <c r="K635" s="103" t="str">
        <f aca="false">IF(ISNUMBER(SEARCH($K$7,C635)),"ok","")</f>
        <v/>
      </c>
      <c r="O635" s="103" t="str">
        <f aca="false">IF(OR(D635="M.O.",D635="SER.CG"),C635,"")</f>
        <v/>
      </c>
    </row>
    <row r="636" customFormat="false" ht="25.5" hidden="false" customHeight="false" outlineLevel="0" collapsed="false">
      <c r="A636" s="133"/>
      <c r="B636" s="133" t="s">
        <v>758</v>
      </c>
      <c r="C636" s="134" t="s">
        <v>759</v>
      </c>
      <c r="D636" s="135" t="s">
        <v>520</v>
      </c>
      <c r="E636" s="135" t="s">
        <v>503</v>
      </c>
      <c r="F636" s="131" t="n">
        <f aca="false">H636/G636</f>
        <v>0.431308914055273</v>
      </c>
      <c r="G636" s="132" t="n">
        <v>13.07</v>
      </c>
      <c r="H636" s="132" t="n">
        <f aca="false">J636*$H$640</f>
        <v>5.63720750670241</v>
      </c>
      <c r="J636" s="103" t="n">
        <v>0.28686327077748</v>
      </c>
      <c r="K636" s="103" t="str">
        <f aca="false">IF(ISNUMBER(SEARCH($K$7,C636)),"ok","")</f>
        <v/>
      </c>
      <c r="O636" s="103" t="str">
        <f aca="false">IF(OR(D636="M.O.",D636="SER.CG"),C636,"")</f>
        <v>AUXILIAR DE ELETRICISTA COM ENCARGOS COMPLEMENTARES</v>
      </c>
    </row>
    <row r="637" customFormat="false" ht="25.5" hidden="false" customHeight="false" outlineLevel="0" collapsed="false">
      <c r="A637" s="133"/>
      <c r="B637" s="133" t="s">
        <v>566</v>
      </c>
      <c r="C637" s="134" t="s">
        <v>567</v>
      </c>
      <c r="D637" s="135" t="s">
        <v>520</v>
      </c>
      <c r="E637" s="135" t="s">
        <v>503</v>
      </c>
      <c r="F637" s="131" t="n">
        <f aca="false">H637/G637</f>
        <v>0.43133248671276</v>
      </c>
      <c r="G637" s="132" t="n">
        <v>13.68</v>
      </c>
      <c r="H637" s="132" t="n">
        <f aca="false">J637*$H$640</f>
        <v>5.90062841823056</v>
      </c>
      <c r="J637" s="103" t="n">
        <v>0.300268096514745</v>
      </c>
      <c r="K637" s="103" t="str">
        <f aca="false">IF(ISNUMBER(SEARCH($K$7,C637)),"ok","")</f>
        <v/>
      </c>
      <c r="O637" s="103" t="str">
        <f aca="false">IF(OR(D637="M.O.",D637="SER.CG"),C637,"")</f>
        <v>ELETRICISTA COM ENCARGOS COMPLEMENTARES</v>
      </c>
      <c r="Q637" s="103" t="s">
        <v>759</v>
      </c>
    </row>
    <row r="638" customFormat="false" ht="12.75" hidden="false" customHeight="false" outlineLevel="0" collapsed="false">
      <c r="A638" s="136" t="s">
        <v>507</v>
      </c>
      <c r="B638" s="136"/>
      <c r="C638" s="136"/>
      <c r="D638" s="136"/>
      <c r="E638" s="136"/>
      <c r="F638" s="136"/>
      <c r="G638" s="136"/>
      <c r="H638" s="137" t="n">
        <f aca="false">J638*H640</f>
        <v>6.41886586345382</v>
      </c>
      <c r="J638" s="103" t="n">
        <v>0.326639892904953</v>
      </c>
      <c r="K638" s="103" t="str">
        <f aca="false">IF(ISNUMBER(SEARCH($K$7,C638)),"ok","")</f>
        <v/>
      </c>
      <c r="O638" s="103" t="str">
        <f aca="false">IF(OR(D638="M.O.",D638="SER.CG"),C638,"")</f>
        <v/>
      </c>
      <c r="Q638" s="103" t="s">
        <v>567</v>
      </c>
    </row>
    <row r="639" customFormat="false" ht="12.75" hidden="false" customHeight="false" outlineLevel="0" collapsed="false">
      <c r="A639" s="136" t="s">
        <v>508</v>
      </c>
      <c r="B639" s="136"/>
      <c r="C639" s="136"/>
      <c r="D639" s="136"/>
      <c r="E639" s="136"/>
      <c r="F639" s="136"/>
      <c r="G639" s="136"/>
      <c r="H639" s="137" t="n">
        <f aca="false">J639*H640</f>
        <v>13.2323341365462</v>
      </c>
      <c r="J639" s="103" t="n">
        <v>0.673360107095047</v>
      </c>
      <c r="K639" s="103" t="str">
        <f aca="false">IF(ISNUMBER(SEARCH($K$7,C639)),"ok","")</f>
        <v/>
      </c>
      <c r="O639" s="103" t="str">
        <f aca="false">IF(OR(D639="M.O.",D639="SER.CG"),C639,"")</f>
        <v/>
      </c>
    </row>
    <row r="640" customFormat="false" ht="12.75" hidden="false" customHeight="false" outlineLevel="0" collapsed="false">
      <c r="A640" s="136" t="s">
        <v>509</v>
      </c>
      <c r="B640" s="136"/>
      <c r="C640" s="136"/>
      <c r="D640" s="136"/>
      <c r="E640" s="136"/>
      <c r="F640" s="136"/>
      <c r="G640" s="136"/>
      <c r="H640" s="138" t="n">
        <f aca="false">VLOOKUP(A634,'Relatório Sintético'!$A$12:$J$142,7,FALSE())</f>
        <v>19.6512</v>
      </c>
      <c r="K640" s="103" t="str">
        <f aca="false">IF(ISNUMBER(SEARCH($K$7,C640)),"ok","")</f>
        <v/>
      </c>
      <c r="O640" s="103" t="str">
        <f aca="false">IF(OR(D640="M.O.",D640="SER.CG"),C640,"")</f>
        <v/>
      </c>
    </row>
    <row r="641" customFormat="false" ht="12.75" hidden="false" customHeight="false" outlineLevel="0" collapsed="false">
      <c r="A641" s="136" t="s">
        <v>510</v>
      </c>
      <c r="B641" s="136"/>
      <c r="C641" s="136"/>
      <c r="D641" s="136"/>
      <c r="E641" s="136"/>
      <c r="F641" s="136"/>
      <c r="G641" s="136"/>
      <c r="H641" s="137" t="n">
        <v>0</v>
      </c>
      <c r="K641" s="103" t="str">
        <f aca="false">IF(ISNUMBER(SEARCH($K$7,C641)),"ok","")</f>
        <v/>
      </c>
      <c r="O641" s="103" t="str">
        <f aca="false">IF(OR(D641="M.O.",D641="SER.CG"),C641,"")</f>
        <v/>
      </c>
    </row>
    <row r="642" customFormat="false" ht="12.75" hidden="false" customHeight="false" outlineLevel="0" collapsed="false">
      <c r="A642" s="136" t="s">
        <v>511</v>
      </c>
      <c r="B642" s="136"/>
      <c r="C642" s="136"/>
      <c r="D642" s="136"/>
      <c r="E642" s="136"/>
      <c r="F642" s="136"/>
      <c r="G642" s="136"/>
      <c r="H642" s="137" t="n">
        <v>0</v>
      </c>
      <c r="K642" s="103" t="str">
        <f aca="false">IF(ISNUMBER(SEARCH($K$7,C642)),"ok","")</f>
        <v/>
      </c>
      <c r="O642" s="103" t="str">
        <f aca="false">IF(OR(D642="M.O.",D642="SER.CG"),C642,"")</f>
        <v/>
      </c>
    </row>
    <row r="643" customFormat="false" ht="12.75" hidden="false" customHeight="false" outlineLevel="0" collapsed="false">
      <c r="A643" s="136" t="s">
        <v>512</v>
      </c>
      <c r="B643" s="136"/>
      <c r="C643" s="136"/>
      <c r="D643" s="136"/>
      <c r="E643" s="136"/>
      <c r="F643" s="136"/>
      <c r="G643" s="136"/>
      <c r="H643" s="137" t="n">
        <v>0</v>
      </c>
      <c r="K643" s="103" t="str">
        <f aca="false">IF(ISNUMBER(SEARCH($K$7,C643)),"ok","")</f>
        <v/>
      </c>
      <c r="O643" s="103" t="str">
        <f aca="false">IF(OR(D643="M.O.",D643="SER.CG"),C643,"")</f>
        <v/>
      </c>
    </row>
    <row r="644" customFormat="false" ht="12.75" hidden="false" customHeight="false" outlineLevel="0" collapsed="false">
      <c r="A644" s="136" t="s">
        <v>513</v>
      </c>
      <c r="B644" s="136"/>
      <c r="C644" s="136"/>
      <c r="D644" s="136"/>
      <c r="E644" s="136"/>
      <c r="F644" s="136"/>
      <c r="G644" s="136"/>
      <c r="H644" s="137" t="n">
        <v>0</v>
      </c>
      <c r="K644" s="103" t="str">
        <f aca="false">IF(ISNUMBER(SEARCH($K$7,C644)),"ok","")</f>
        <v/>
      </c>
      <c r="O644" s="103" t="str">
        <f aca="false">IF(OR(D644="M.O.",D644="SER.CG"),C644,"")</f>
        <v/>
      </c>
    </row>
    <row r="645" customFormat="false" ht="12.75" hidden="false" customHeight="false" outlineLevel="0" collapsed="false">
      <c r="A645" s="136" t="s">
        <v>514</v>
      </c>
      <c r="B645" s="136"/>
      <c r="C645" s="136"/>
      <c r="D645" s="136"/>
      <c r="E645" s="136"/>
      <c r="F645" s="136"/>
      <c r="G645" s="136"/>
      <c r="H645" s="138" t="n">
        <f aca="false">H640+H644</f>
        <v>19.6512</v>
      </c>
      <c r="K645" s="103" t="str">
        <f aca="false">IF(ISNUMBER(SEARCH($K$7,C645)),"ok","")</f>
        <v/>
      </c>
      <c r="O645" s="103" t="str">
        <f aca="false">IF(OR(D645="M.O.",D645="SER.CG"),C645,"")</f>
        <v/>
      </c>
    </row>
    <row r="646" customFormat="false" ht="12.75" hidden="false" customHeight="false" outlineLevel="0" collapsed="false">
      <c r="A646" s="136" t="s">
        <v>515</v>
      </c>
      <c r="B646" s="136"/>
      <c r="C646" s="136"/>
      <c r="D646" s="136"/>
      <c r="E646" s="136"/>
      <c r="F646" s="136"/>
      <c r="G646" s="136"/>
      <c r="H646" s="137" t="n">
        <v>260</v>
      </c>
      <c r="K646" s="103" t="str">
        <f aca="false">IF(ISNUMBER(SEARCH($K$7,C646)),"ok","")</f>
        <v/>
      </c>
      <c r="O646" s="103" t="str">
        <f aca="false">IF(OR(D646="M.O.",D646="SER.CG"),C646,"")</f>
        <v/>
      </c>
    </row>
    <row r="647" customFormat="false" ht="12.75" hidden="false" customHeight="false" outlineLevel="0" collapsed="false">
      <c r="A647" s="136" t="s">
        <v>516</v>
      </c>
      <c r="B647" s="136"/>
      <c r="C647" s="136"/>
      <c r="D647" s="136"/>
      <c r="E647" s="136"/>
      <c r="F647" s="136"/>
      <c r="G647" s="136"/>
      <c r="H647" s="138" t="n">
        <f aca="false">H645*H646</f>
        <v>5109.312</v>
      </c>
      <c r="K647" s="103" t="str">
        <f aca="false">IF(ISNUMBER(SEARCH($K$7,C647)),"ok","")</f>
        <v/>
      </c>
      <c r="O647" s="103" t="str">
        <f aca="false">IF(OR(D647="M.O.",D647="SER.CG"),C647,"")</f>
        <v/>
      </c>
    </row>
    <row r="648" customFormat="false" ht="12.75" hidden="false" customHeight="false" outlineLevel="0" collapsed="false">
      <c r="A648" s="139"/>
      <c r="B648" s="139"/>
      <c r="C648" s="139"/>
      <c r="D648" s="139"/>
      <c r="E648" s="139"/>
      <c r="F648" s="139"/>
      <c r="G648" s="139"/>
      <c r="H648" s="139"/>
      <c r="K648" s="103" t="str">
        <f aca="false">IF(ISNUMBER(SEARCH($K$7,C648)),"ok","")</f>
        <v/>
      </c>
      <c r="O648" s="103" t="str">
        <f aca="false">IF(OR(D648="M.O.",D648="SER.CG"),C648,"")</f>
        <v/>
      </c>
    </row>
    <row r="649" customFormat="false" ht="51" hidden="false" customHeight="false" outlineLevel="0" collapsed="false">
      <c r="A649" s="129" t="s">
        <v>162</v>
      </c>
      <c r="B649" s="129" t="s">
        <v>760</v>
      </c>
      <c r="C649" s="129" t="str">
        <f aca="false">VLOOKUP(A649,'Relatório Sintético'!$A$12:$J$142,4,FALSE())</f>
        <v>ELETRODUTO FLEXÍVEL CORRUGADO, PEAD, DN 63 (2")  - FORNECIMENTO E INSTALAÇÃO. AF_04/2016</v>
      </c>
      <c r="D649" s="130" t="s">
        <v>498</v>
      </c>
      <c r="E649" s="130" t="s">
        <v>659</v>
      </c>
      <c r="F649" s="131"/>
      <c r="G649" s="132"/>
      <c r="H649" s="132"/>
      <c r="J649" s="140"/>
      <c r="K649" s="103" t="str">
        <f aca="false">IF(ISNUMBER(SEARCH($K$7,C649)),"ok","")</f>
        <v/>
      </c>
      <c r="O649" s="103" t="str">
        <f aca="false">IF(OR(D649="M.O.",D649="SER.CG"),C649,"")</f>
        <v/>
      </c>
    </row>
    <row r="650" customFormat="false" ht="38.25" hidden="false" customHeight="false" outlineLevel="0" collapsed="false">
      <c r="A650" s="133"/>
      <c r="B650" s="133" t="n">
        <v>2688</v>
      </c>
      <c r="C650" s="134" t="s">
        <v>761</v>
      </c>
      <c r="D650" s="135" t="s">
        <v>524</v>
      </c>
      <c r="E650" s="135" t="s">
        <v>131</v>
      </c>
      <c r="F650" s="131" t="n">
        <f aca="false">H650/G650</f>
        <v>1.63367647058824</v>
      </c>
      <c r="G650" s="132" t="n">
        <v>2.04</v>
      </c>
      <c r="H650" s="132" t="n">
        <f aca="false">J650*$H$655</f>
        <v>3.3327</v>
      </c>
      <c r="J650" s="103" t="n">
        <v>0.349662162162162</v>
      </c>
      <c r="K650" s="103" t="str">
        <f aca="false">IF(ISNUMBER(SEARCH($K$7,C650)),"ok","")</f>
        <v/>
      </c>
      <c r="O650" s="103" t="str">
        <f aca="false">IF(OR(D650="M.O.",D650="SER.CG"),C650,"")</f>
        <v/>
      </c>
    </row>
    <row r="651" customFormat="false" ht="25.5" hidden="false" customHeight="false" outlineLevel="0" collapsed="false">
      <c r="A651" s="133"/>
      <c r="B651" s="133" t="s">
        <v>758</v>
      </c>
      <c r="C651" s="134" t="s">
        <v>759</v>
      </c>
      <c r="D651" s="135" t="s">
        <v>520</v>
      </c>
      <c r="E651" s="135" t="s">
        <v>503</v>
      </c>
      <c r="F651" s="131" t="n">
        <f aca="false">H651/G651</f>
        <v>0.231583779648049</v>
      </c>
      <c r="G651" s="132" t="n">
        <v>13.07</v>
      </c>
      <c r="H651" s="132" t="n">
        <f aca="false">J651*$H$655</f>
        <v>3.0268</v>
      </c>
      <c r="J651" s="103" t="n">
        <v>0.317567567567568</v>
      </c>
      <c r="K651" s="103" t="str">
        <f aca="false">IF(ISNUMBER(SEARCH($K$7,C651)),"ok","")</f>
        <v/>
      </c>
      <c r="O651" s="103" t="str">
        <f aca="false">IF(OR(D651="M.O.",D651="SER.CG"),C651,"")</f>
        <v>AUXILIAR DE ELETRICISTA COM ENCARGOS COMPLEMENTARES</v>
      </c>
    </row>
    <row r="652" customFormat="false" ht="25.5" hidden="false" customHeight="false" outlineLevel="0" collapsed="false">
      <c r="A652" s="133"/>
      <c r="B652" s="133" t="s">
        <v>566</v>
      </c>
      <c r="C652" s="134" t="s">
        <v>567</v>
      </c>
      <c r="D652" s="135" t="s">
        <v>520</v>
      </c>
      <c r="E652" s="135" t="s">
        <v>503</v>
      </c>
      <c r="F652" s="131" t="n">
        <f aca="false">H652/G652</f>
        <v>0.231849415204678</v>
      </c>
      <c r="G652" s="132" t="n">
        <v>13.68</v>
      </c>
      <c r="H652" s="132" t="n">
        <f aca="false">J652*$H$655</f>
        <v>3.1717</v>
      </c>
      <c r="J652" s="103" t="n">
        <v>0.33277027027027</v>
      </c>
      <c r="K652" s="103" t="str">
        <f aca="false">IF(ISNUMBER(SEARCH($K$7,C652)),"ok","")</f>
        <v/>
      </c>
      <c r="O652" s="103" t="str">
        <f aca="false">IF(OR(D652="M.O.",D652="SER.CG"),C652,"")</f>
        <v>ELETRICISTA COM ENCARGOS COMPLEMENTARES</v>
      </c>
      <c r="Q652" s="103" t="s">
        <v>759</v>
      </c>
    </row>
    <row r="653" customFormat="false" ht="12.75" hidden="false" customHeight="false" outlineLevel="0" collapsed="false">
      <c r="A653" s="136" t="s">
        <v>507</v>
      </c>
      <c r="B653" s="136"/>
      <c r="C653" s="136"/>
      <c r="D653" s="136"/>
      <c r="E653" s="136"/>
      <c r="F653" s="136"/>
      <c r="G653" s="136"/>
      <c r="H653" s="137" t="n">
        <f aca="false">J653*H655</f>
        <v>3.45566273187184</v>
      </c>
      <c r="J653" s="103" t="n">
        <v>0.36256323777403</v>
      </c>
      <c r="K653" s="103" t="str">
        <f aca="false">IF(ISNUMBER(SEARCH($K$7,C653)),"ok","")</f>
        <v/>
      </c>
      <c r="O653" s="103" t="str">
        <f aca="false">IF(OR(D653="M.O.",D653="SER.CG"),C653,"")</f>
        <v/>
      </c>
      <c r="Q653" s="103" t="s">
        <v>567</v>
      </c>
    </row>
    <row r="654" customFormat="false" ht="12.75" hidden="false" customHeight="false" outlineLevel="0" collapsed="false">
      <c r="A654" s="136" t="s">
        <v>508</v>
      </c>
      <c r="B654" s="136"/>
      <c r="C654" s="136"/>
      <c r="D654" s="136"/>
      <c r="E654" s="136"/>
      <c r="F654" s="136"/>
      <c r="G654" s="136"/>
      <c r="H654" s="137" t="n">
        <f aca="false">J654*H655</f>
        <v>6.07553726812816</v>
      </c>
      <c r="J654" s="103" t="n">
        <v>0.63743676222597</v>
      </c>
      <c r="K654" s="103" t="str">
        <f aca="false">IF(ISNUMBER(SEARCH($K$7,C654)),"ok","")</f>
        <v/>
      </c>
      <c r="O654" s="103" t="str">
        <f aca="false">IF(OR(D654="M.O.",D654="SER.CG"),C654,"")</f>
        <v/>
      </c>
    </row>
    <row r="655" customFormat="false" ht="12.75" hidden="false" customHeight="false" outlineLevel="0" collapsed="false">
      <c r="A655" s="136" t="s">
        <v>509</v>
      </c>
      <c r="B655" s="136"/>
      <c r="C655" s="136"/>
      <c r="D655" s="136"/>
      <c r="E655" s="136"/>
      <c r="F655" s="136"/>
      <c r="G655" s="136"/>
      <c r="H655" s="138" t="n">
        <f aca="false">VLOOKUP(A649,'Relatório Sintético'!$A$12:$J$142,7,FALSE())</f>
        <v>9.5312</v>
      </c>
      <c r="K655" s="103" t="str">
        <f aca="false">IF(ISNUMBER(SEARCH($K$7,C655)),"ok","")</f>
        <v/>
      </c>
      <c r="O655" s="103" t="str">
        <f aca="false">IF(OR(D655="M.O.",D655="SER.CG"),C655,"")</f>
        <v/>
      </c>
    </row>
    <row r="656" customFormat="false" ht="12.75" hidden="false" customHeight="false" outlineLevel="0" collapsed="false">
      <c r="A656" s="136" t="s">
        <v>510</v>
      </c>
      <c r="B656" s="136"/>
      <c r="C656" s="136"/>
      <c r="D656" s="136"/>
      <c r="E656" s="136"/>
      <c r="F656" s="136"/>
      <c r="G656" s="136"/>
      <c r="H656" s="137" t="n">
        <v>0</v>
      </c>
      <c r="K656" s="103" t="str">
        <f aca="false">IF(ISNUMBER(SEARCH($K$7,C656)),"ok","")</f>
        <v/>
      </c>
      <c r="O656" s="103" t="str">
        <f aca="false">IF(OR(D656="M.O.",D656="SER.CG"),C656,"")</f>
        <v/>
      </c>
      <c r="Q656" s="142"/>
    </row>
    <row r="657" customFormat="false" ht="12.75" hidden="false" customHeight="false" outlineLevel="0" collapsed="false">
      <c r="A657" s="136" t="s">
        <v>511</v>
      </c>
      <c r="B657" s="136"/>
      <c r="C657" s="136"/>
      <c r="D657" s="136"/>
      <c r="E657" s="136"/>
      <c r="F657" s="136"/>
      <c r="G657" s="136"/>
      <c r="H657" s="137" t="n">
        <v>0</v>
      </c>
      <c r="K657" s="103" t="str">
        <f aca="false">IF(ISNUMBER(SEARCH($K$7,C657)),"ok","")</f>
        <v/>
      </c>
      <c r="O657" s="103" t="str">
        <f aca="false">IF(OR(D657="M.O.",D657="SER.CG"),C657,"")</f>
        <v/>
      </c>
    </row>
    <row r="658" customFormat="false" ht="12.75" hidden="false" customHeight="false" outlineLevel="0" collapsed="false">
      <c r="A658" s="136" t="s">
        <v>512</v>
      </c>
      <c r="B658" s="136"/>
      <c r="C658" s="136"/>
      <c r="D658" s="136"/>
      <c r="E658" s="136"/>
      <c r="F658" s="136"/>
      <c r="G658" s="136"/>
      <c r="H658" s="137" t="n">
        <v>0</v>
      </c>
      <c r="K658" s="103" t="str">
        <f aca="false">IF(ISNUMBER(SEARCH($K$7,C658)),"ok","")</f>
        <v/>
      </c>
      <c r="O658" s="103" t="str">
        <f aca="false">IF(OR(D658="M.O.",D658="SER.CG"),C658,"")</f>
        <v/>
      </c>
    </row>
    <row r="659" customFormat="false" ht="12.75" hidden="false" customHeight="false" outlineLevel="0" collapsed="false">
      <c r="A659" s="136" t="s">
        <v>513</v>
      </c>
      <c r="B659" s="136"/>
      <c r="C659" s="136"/>
      <c r="D659" s="136"/>
      <c r="E659" s="136"/>
      <c r="F659" s="136"/>
      <c r="G659" s="136"/>
      <c r="H659" s="137" t="n">
        <v>0</v>
      </c>
      <c r="K659" s="103" t="str">
        <f aca="false">IF(ISNUMBER(SEARCH($K$7,C659)),"ok","")</f>
        <v/>
      </c>
      <c r="O659" s="103" t="str">
        <f aca="false">IF(OR(D659="M.O.",D659="SER.CG"),C659,"")</f>
        <v/>
      </c>
    </row>
    <row r="660" customFormat="false" ht="12.75" hidden="false" customHeight="false" outlineLevel="0" collapsed="false">
      <c r="A660" s="136" t="s">
        <v>514</v>
      </c>
      <c r="B660" s="136"/>
      <c r="C660" s="136"/>
      <c r="D660" s="136"/>
      <c r="E660" s="136"/>
      <c r="F660" s="136"/>
      <c r="G660" s="136"/>
      <c r="H660" s="138" t="n">
        <f aca="false">H655+H659</f>
        <v>9.5312</v>
      </c>
      <c r="K660" s="103" t="str">
        <f aca="false">IF(ISNUMBER(SEARCH($K$7,C660)),"ok","")</f>
        <v/>
      </c>
      <c r="O660" s="103" t="str">
        <f aca="false">IF(OR(D660="M.O.",D660="SER.CG"),C660,"")</f>
        <v/>
      </c>
    </row>
    <row r="661" customFormat="false" ht="12.75" hidden="false" customHeight="false" outlineLevel="0" collapsed="false">
      <c r="A661" s="136" t="s">
        <v>515</v>
      </c>
      <c r="B661" s="136"/>
      <c r="C661" s="136"/>
      <c r="D661" s="136"/>
      <c r="E661" s="136"/>
      <c r="F661" s="136"/>
      <c r="G661" s="136"/>
      <c r="H661" s="137" t="n">
        <v>130</v>
      </c>
      <c r="K661" s="103" t="str">
        <f aca="false">IF(ISNUMBER(SEARCH($K$7,C661)),"ok","")</f>
        <v/>
      </c>
      <c r="O661" s="103" t="str">
        <f aca="false">IF(OR(D661="M.O.",D661="SER.CG"),C661,"")</f>
        <v/>
      </c>
    </row>
    <row r="662" customFormat="false" ht="12.75" hidden="false" customHeight="false" outlineLevel="0" collapsed="false">
      <c r="A662" s="136" t="s">
        <v>516</v>
      </c>
      <c r="B662" s="136"/>
      <c r="C662" s="136"/>
      <c r="D662" s="136"/>
      <c r="E662" s="136"/>
      <c r="F662" s="136"/>
      <c r="G662" s="136"/>
      <c r="H662" s="138" t="n">
        <f aca="false">H660*H661</f>
        <v>1239.056</v>
      </c>
      <c r="K662" s="103" t="str">
        <f aca="false">IF(ISNUMBER(SEARCH($K$7,C662)),"ok","")</f>
        <v/>
      </c>
      <c r="O662" s="103" t="str">
        <f aca="false">IF(OR(D662="M.O.",D662="SER.CG"),C662,"")</f>
        <v/>
      </c>
    </row>
    <row r="663" customFormat="false" ht="12.75" hidden="false" customHeight="false" outlineLevel="0" collapsed="false">
      <c r="A663" s="139"/>
      <c r="B663" s="139"/>
      <c r="C663" s="139"/>
      <c r="D663" s="139"/>
      <c r="E663" s="139"/>
      <c r="F663" s="139"/>
      <c r="G663" s="139"/>
      <c r="H663" s="139"/>
      <c r="K663" s="103" t="str">
        <f aca="false">IF(ISNUMBER(SEARCH($K$7,C663)),"ok","")</f>
        <v/>
      </c>
      <c r="O663" s="103" t="str">
        <f aca="false">IF(OR(D663="M.O.",D663="SER.CG"),C663,"")</f>
        <v/>
      </c>
    </row>
    <row r="664" customFormat="false" ht="63.75" hidden="false" customHeight="false" outlineLevel="0" collapsed="false">
      <c r="A664" s="129" t="s">
        <v>165</v>
      </c>
      <c r="B664" s="129" t="s">
        <v>762</v>
      </c>
      <c r="C664" s="129" t="str">
        <f aca="false">VLOOKUP(A664,'Relatório Sintético'!$A$12:$J$142,4,FALSE())</f>
        <v>CABO DE COBRE ISOLADO EPR, UNIPOLAR, 50MM2, 12/20KV, REFERENCIA EPOTRENAX, PIRELLI OU SIMILAR. FORNECIMENTO E INSTALACAO</v>
      </c>
      <c r="D664" s="130" t="s">
        <v>498</v>
      </c>
      <c r="E664" s="130" t="s">
        <v>659</v>
      </c>
      <c r="F664" s="131"/>
      <c r="G664" s="132"/>
      <c r="H664" s="132"/>
      <c r="J664" s="140"/>
      <c r="K664" s="103" t="str">
        <f aca="false">IF(ISNUMBER(SEARCH($K$7,C664)),"ok","")</f>
        <v/>
      </c>
      <c r="O664" s="103" t="str">
        <f aca="false">IF(OR(D664="M.O.",D664="SER.CG"),C664,"")</f>
        <v/>
      </c>
    </row>
    <row r="665" customFormat="false" ht="51" hidden="false" customHeight="false" outlineLevel="0" collapsed="false">
      <c r="A665" s="133"/>
      <c r="B665" s="133" t="n">
        <v>1018</v>
      </c>
      <c r="C665" s="134" t="s">
        <v>763</v>
      </c>
      <c r="D665" s="135" t="s">
        <v>524</v>
      </c>
      <c r="E665" s="135" t="s">
        <v>131</v>
      </c>
      <c r="F665" s="131" t="n">
        <f aca="false">H665/G665</f>
        <v>1.7511560376945</v>
      </c>
      <c r="G665" s="132" t="n">
        <v>24.3</v>
      </c>
      <c r="H665" s="132" t="n">
        <f aca="false">J665*$H$671</f>
        <v>42.5530917159763</v>
      </c>
      <c r="J665" s="103" t="n">
        <v>0.91198224852071</v>
      </c>
      <c r="K665" s="103" t="str">
        <f aca="false">IF(ISNUMBER(SEARCH($K$7,C665)),"ok","")</f>
        <v/>
      </c>
      <c r="O665" s="103" t="str">
        <f aca="false">IF(OR(D665="M.O.",D665="SER.CG"),C665,"")</f>
        <v/>
      </c>
    </row>
    <row r="666" s="142" customFormat="true" ht="38.25" hidden="false" customHeight="false" outlineLevel="0" collapsed="false">
      <c r="A666" s="143"/>
      <c r="B666" s="143" t="n">
        <v>21127</v>
      </c>
      <c r="C666" s="144" t="s">
        <v>764</v>
      </c>
      <c r="D666" s="145" t="s">
        <v>524</v>
      </c>
      <c r="E666" s="145" t="s">
        <v>131</v>
      </c>
      <c r="F666" s="146" t="n">
        <f aca="false">H666/G666</f>
        <v>0.0553074267941132</v>
      </c>
      <c r="G666" s="147" t="n">
        <v>1.56</v>
      </c>
      <c r="H666" s="147" t="n">
        <f aca="false">J666*$H$671</f>
        <v>0.0862795857988166</v>
      </c>
      <c r="J666" s="142" t="n">
        <v>0.0018491124260355</v>
      </c>
      <c r="K666" s="103" t="str">
        <f aca="false">IF(ISNUMBER(SEARCH($K$7,C666)),"ok","")</f>
        <v/>
      </c>
      <c r="O666" s="103" t="str">
        <f aca="false">IF(OR(D666="M.O.",D666="SER.CG"),C666,"")</f>
        <v/>
      </c>
      <c r="Q666" s="103"/>
    </row>
    <row r="667" customFormat="false" ht="25.5" hidden="false" customHeight="false" outlineLevel="0" collapsed="false">
      <c r="A667" s="133"/>
      <c r="B667" s="133" t="s">
        <v>758</v>
      </c>
      <c r="C667" s="134" t="s">
        <v>759</v>
      </c>
      <c r="D667" s="135" t="s">
        <v>520</v>
      </c>
      <c r="E667" s="135" t="s">
        <v>503</v>
      </c>
      <c r="F667" s="131" t="n">
        <f aca="false">H667/G667</f>
        <v>0.150510677598548</v>
      </c>
      <c r="G667" s="132" t="n">
        <v>13.07</v>
      </c>
      <c r="H667" s="132" t="n">
        <f aca="false">J667*$H$671</f>
        <v>1.96717455621302</v>
      </c>
      <c r="J667" s="103" t="n">
        <v>0.0421597633136095</v>
      </c>
      <c r="K667" s="103" t="str">
        <f aca="false">IF(ISNUMBER(SEARCH($K$7,C667)),"ok","")</f>
        <v/>
      </c>
      <c r="O667" s="103" t="str">
        <f aca="false">IF(OR(D667="M.O.",D667="SER.CG"),C667,"")</f>
        <v>AUXILIAR DE ELETRICISTA COM ENCARGOS COMPLEMENTARES</v>
      </c>
    </row>
    <row r="668" customFormat="false" ht="25.5" hidden="false" customHeight="false" outlineLevel="0" collapsed="false">
      <c r="A668" s="133"/>
      <c r="B668" s="133" t="s">
        <v>566</v>
      </c>
      <c r="C668" s="134" t="s">
        <v>567</v>
      </c>
      <c r="D668" s="135" t="s">
        <v>520</v>
      </c>
      <c r="E668" s="135" t="s">
        <v>503</v>
      </c>
      <c r="F668" s="131" t="n">
        <f aca="false">H668/G668</f>
        <v>0.15010629693069</v>
      </c>
      <c r="G668" s="132" t="n">
        <v>13.68</v>
      </c>
      <c r="H668" s="132" t="n">
        <f aca="false">J668*$H$671</f>
        <v>2.05345414201183</v>
      </c>
      <c r="J668" s="103" t="n">
        <v>0.044008875739645</v>
      </c>
      <c r="K668" s="103" t="str">
        <f aca="false">IF(ISNUMBER(SEARCH($K$7,C668)),"ok","")</f>
        <v/>
      </c>
      <c r="O668" s="103" t="str">
        <f aca="false">IF(OR(D668="M.O.",D668="SER.CG"),C668,"")</f>
        <v>ELETRICISTA COM ENCARGOS COMPLEMENTARES</v>
      </c>
      <c r="Q668" s="103" t="s">
        <v>759</v>
      </c>
    </row>
    <row r="669" customFormat="false" ht="12.75" hidden="false" customHeight="false" outlineLevel="0" collapsed="false">
      <c r="A669" s="136" t="s">
        <v>507</v>
      </c>
      <c r="B669" s="136"/>
      <c r="C669" s="136"/>
      <c r="D669" s="136"/>
      <c r="E669" s="136"/>
      <c r="F669" s="136"/>
      <c r="G669" s="136"/>
      <c r="H669" s="137" t="n">
        <f aca="false">J669*H671</f>
        <v>2.24326923076923</v>
      </c>
      <c r="J669" s="103" t="n">
        <v>0.0480769230769231</v>
      </c>
      <c r="K669" s="103" t="str">
        <f aca="false">IF(ISNUMBER(SEARCH($K$7,C669)),"ok","")</f>
        <v/>
      </c>
      <c r="O669" s="103" t="str">
        <f aca="false">IF(OR(D669="M.O.",D669="SER.CG"),C669,"")</f>
        <v/>
      </c>
      <c r="Q669" s="103" t="s">
        <v>567</v>
      </c>
    </row>
    <row r="670" customFormat="false" ht="12.75" hidden="false" customHeight="false" outlineLevel="0" collapsed="false">
      <c r="A670" s="136" t="s">
        <v>508</v>
      </c>
      <c r="B670" s="136"/>
      <c r="C670" s="136"/>
      <c r="D670" s="136"/>
      <c r="E670" s="136"/>
      <c r="F670" s="136"/>
      <c r="G670" s="136"/>
      <c r="H670" s="137" t="n">
        <f aca="false">J670*H671</f>
        <v>44.4167307692308</v>
      </c>
      <c r="J670" s="103" t="n">
        <v>0.951923076923077</v>
      </c>
      <c r="K670" s="103" t="str">
        <f aca="false">IF(ISNUMBER(SEARCH($K$7,C670)),"ok","")</f>
        <v/>
      </c>
      <c r="O670" s="103" t="str">
        <f aca="false">IF(OR(D670="M.O.",D670="SER.CG"),C670,"")</f>
        <v/>
      </c>
    </row>
    <row r="671" customFormat="false" ht="12.75" hidden="false" customHeight="false" outlineLevel="0" collapsed="false">
      <c r="A671" s="136" t="s">
        <v>509</v>
      </c>
      <c r="B671" s="136"/>
      <c r="C671" s="136"/>
      <c r="D671" s="136"/>
      <c r="E671" s="136"/>
      <c r="F671" s="136"/>
      <c r="G671" s="136"/>
      <c r="H671" s="138" t="n">
        <f aca="false">VLOOKUP(A664,'Relatório Sintético'!$A$12:$J$142,7,FALSE())</f>
        <v>46.66</v>
      </c>
      <c r="K671" s="103" t="str">
        <f aca="false">IF(ISNUMBER(SEARCH($K$7,C671)),"ok","")</f>
        <v/>
      </c>
      <c r="O671" s="103" t="str">
        <f aca="false">IF(OR(D671="M.O.",D671="SER.CG"),C671,"")</f>
        <v/>
      </c>
    </row>
    <row r="672" customFormat="false" ht="12.75" hidden="false" customHeight="false" outlineLevel="0" collapsed="false">
      <c r="A672" s="136" t="s">
        <v>510</v>
      </c>
      <c r="B672" s="136"/>
      <c r="C672" s="136"/>
      <c r="D672" s="136"/>
      <c r="E672" s="136"/>
      <c r="F672" s="136"/>
      <c r="G672" s="136"/>
      <c r="H672" s="137" t="n">
        <v>0</v>
      </c>
      <c r="K672" s="103" t="str">
        <f aca="false">IF(ISNUMBER(SEARCH($K$7,C672)),"ok","")</f>
        <v/>
      </c>
      <c r="O672" s="103" t="str">
        <f aca="false">IF(OR(D672="M.O.",D672="SER.CG"),C672,"")</f>
        <v/>
      </c>
    </row>
    <row r="673" customFormat="false" ht="12.75" hidden="false" customHeight="false" outlineLevel="0" collapsed="false">
      <c r="A673" s="136" t="s">
        <v>511</v>
      </c>
      <c r="B673" s="136"/>
      <c r="C673" s="136"/>
      <c r="D673" s="136"/>
      <c r="E673" s="136"/>
      <c r="F673" s="136"/>
      <c r="G673" s="136"/>
      <c r="H673" s="137" t="n">
        <v>0</v>
      </c>
      <c r="K673" s="103" t="str">
        <f aca="false">IF(ISNUMBER(SEARCH($K$7,C673)),"ok","")</f>
        <v/>
      </c>
      <c r="O673" s="103" t="str">
        <f aca="false">IF(OR(D673="M.O.",D673="SER.CG"),C673,"")</f>
        <v/>
      </c>
    </row>
    <row r="674" customFormat="false" ht="12.75" hidden="false" customHeight="false" outlineLevel="0" collapsed="false">
      <c r="A674" s="136" t="s">
        <v>512</v>
      </c>
      <c r="B674" s="136"/>
      <c r="C674" s="136"/>
      <c r="D674" s="136"/>
      <c r="E674" s="136"/>
      <c r="F674" s="136"/>
      <c r="G674" s="136"/>
      <c r="H674" s="137" t="n">
        <v>0</v>
      </c>
      <c r="K674" s="103" t="str">
        <f aca="false">IF(ISNUMBER(SEARCH($K$7,C674)),"ok","")</f>
        <v/>
      </c>
      <c r="O674" s="103" t="str">
        <f aca="false">IF(OR(D674="M.O.",D674="SER.CG"),C674,"")</f>
        <v/>
      </c>
    </row>
    <row r="675" customFormat="false" ht="12.75" hidden="false" customHeight="false" outlineLevel="0" collapsed="false">
      <c r="A675" s="136" t="s">
        <v>513</v>
      </c>
      <c r="B675" s="136"/>
      <c r="C675" s="136"/>
      <c r="D675" s="136"/>
      <c r="E675" s="136"/>
      <c r="F675" s="136"/>
      <c r="G675" s="136"/>
      <c r="H675" s="137" t="n">
        <v>0</v>
      </c>
      <c r="K675" s="103" t="str">
        <f aca="false">IF(ISNUMBER(SEARCH($K$7,C675)),"ok","")</f>
        <v/>
      </c>
      <c r="O675" s="103" t="str">
        <f aca="false">IF(OR(D675="M.O.",D675="SER.CG"),C675,"")</f>
        <v/>
      </c>
    </row>
    <row r="676" customFormat="false" ht="12.75" hidden="false" customHeight="false" outlineLevel="0" collapsed="false">
      <c r="A676" s="136" t="s">
        <v>514</v>
      </c>
      <c r="B676" s="136"/>
      <c r="C676" s="136"/>
      <c r="D676" s="136"/>
      <c r="E676" s="136"/>
      <c r="F676" s="136"/>
      <c r="G676" s="136"/>
      <c r="H676" s="138" t="n">
        <f aca="false">H671+H675</f>
        <v>46.66</v>
      </c>
      <c r="K676" s="103" t="str">
        <f aca="false">IF(ISNUMBER(SEARCH($K$7,C676)),"ok","")</f>
        <v/>
      </c>
      <c r="O676" s="103" t="str">
        <f aca="false">IF(OR(D676="M.O.",D676="SER.CG"),C676,"")</f>
        <v/>
      </c>
    </row>
    <row r="677" customFormat="false" ht="12.75" hidden="false" customHeight="false" outlineLevel="0" collapsed="false">
      <c r="A677" s="136" t="s">
        <v>515</v>
      </c>
      <c r="B677" s="136"/>
      <c r="C677" s="136"/>
      <c r="D677" s="136"/>
      <c r="E677" s="136"/>
      <c r="F677" s="136"/>
      <c r="G677" s="136"/>
      <c r="H677" s="137" t="n">
        <v>389</v>
      </c>
      <c r="K677" s="103" t="str">
        <f aca="false">IF(ISNUMBER(SEARCH($K$7,C677)),"ok","")</f>
        <v/>
      </c>
      <c r="O677" s="103" t="str">
        <f aca="false">IF(OR(D677="M.O.",D677="SER.CG"),C677,"")</f>
        <v/>
      </c>
    </row>
    <row r="678" customFormat="false" ht="12.75" hidden="false" customHeight="false" outlineLevel="0" collapsed="false">
      <c r="A678" s="136" t="s">
        <v>516</v>
      </c>
      <c r="B678" s="136"/>
      <c r="C678" s="136"/>
      <c r="D678" s="136"/>
      <c r="E678" s="136"/>
      <c r="F678" s="136"/>
      <c r="G678" s="136"/>
      <c r="H678" s="138" t="n">
        <f aca="false">H676*H677</f>
        <v>18150.74</v>
      </c>
      <c r="K678" s="103" t="str">
        <f aca="false">IF(ISNUMBER(SEARCH($K$7,C678)),"ok","")</f>
        <v/>
      </c>
      <c r="O678" s="103" t="str">
        <f aca="false">IF(OR(D678="M.O.",D678="SER.CG"),C678,"")</f>
        <v/>
      </c>
    </row>
    <row r="679" customFormat="false" ht="12.75" hidden="false" customHeight="false" outlineLevel="0" collapsed="false">
      <c r="A679" s="139"/>
      <c r="B679" s="139"/>
      <c r="C679" s="139"/>
      <c r="D679" s="139"/>
      <c r="E679" s="139"/>
      <c r="F679" s="139"/>
      <c r="G679" s="139"/>
      <c r="H679" s="139"/>
      <c r="K679" s="103" t="str">
        <f aca="false">IF(ISNUMBER(SEARCH($K$7,C679)),"ok","")</f>
        <v/>
      </c>
      <c r="O679" s="103" t="str">
        <f aca="false">IF(OR(D679="M.O.",D679="SER.CG"),C679,"")</f>
        <v/>
      </c>
    </row>
    <row r="680" customFormat="false" ht="51" hidden="false" customHeight="false" outlineLevel="0" collapsed="false">
      <c r="A680" s="129" t="s">
        <v>168</v>
      </c>
      <c r="B680" s="129" t="s">
        <v>765</v>
      </c>
      <c r="C680" s="129" t="str">
        <f aca="false">VLOOKUP(A680,'Relatório Sintético'!$A$12:$J$142,4,FALSE())</f>
        <v>CORDOALHA DE COBRE NU 70 MM², ENTERRADA, SEM ISOLADOR - FORNECIMENTO E INSTALAÇÃO. AF_12/2017</v>
      </c>
      <c r="D680" s="130" t="s">
        <v>498</v>
      </c>
      <c r="E680" s="130" t="s">
        <v>659</v>
      </c>
      <c r="F680" s="131"/>
      <c r="G680" s="132"/>
      <c r="H680" s="132"/>
      <c r="J680" s="140"/>
      <c r="K680" s="103" t="str">
        <f aca="false">IF(ISNUMBER(SEARCH($K$7,C680)),"ok","")</f>
        <v/>
      </c>
      <c r="O680" s="103" t="str">
        <f aca="false">IF(OR(D680="M.O.",D680="SER.CG"),C680,"")</f>
        <v/>
      </c>
    </row>
    <row r="681" customFormat="false" ht="38.25" hidden="false" customHeight="false" outlineLevel="0" collapsed="false">
      <c r="A681" s="133"/>
      <c r="B681" s="133" t="n">
        <v>3396</v>
      </c>
      <c r="C681" s="134" t="s">
        <v>766</v>
      </c>
      <c r="D681" s="135" t="s">
        <v>524</v>
      </c>
      <c r="E681" s="135" t="s">
        <v>41</v>
      </c>
      <c r="F681" s="131" t="n">
        <f aca="false">H681/G681</f>
        <v>0.45475338106603</v>
      </c>
      <c r="G681" s="132" t="n">
        <v>3.72</v>
      </c>
      <c r="H681" s="132" t="n">
        <f aca="false">J681*$H$688</f>
        <v>1.69168257756563</v>
      </c>
      <c r="J681" s="103" t="n">
        <v>0.0369928400954654</v>
      </c>
      <c r="K681" s="103" t="str">
        <f aca="false">IF(ISNUMBER(SEARCH($K$7,C681)),"ok","")</f>
        <v/>
      </c>
      <c r="O681" s="103" t="str">
        <f aca="false">IF(OR(D681="M.O.",D681="SER.CG"),C681,"")</f>
        <v/>
      </c>
    </row>
    <row r="682" customFormat="false" ht="38.25" hidden="false" customHeight="false" outlineLevel="0" collapsed="false">
      <c r="A682" s="133"/>
      <c r="B682" s="133" t="n">
        <v>7583</v>
      </c>
      <c r="C682" s="134" t="s">
        <v>767</v>
      </c>
      <c r="D682" s="135" t="s">
        <v>524</v>
      </c>
      <c r="E682" s="135" t="s">
        <v>41</v>
      </c>
      <c r="F682" s="131" t="n">
        <f aca="false">H682/G682</f>
        <v>0.90950676213206</v>
      </c>
      <c r="G682" s="132" t="n">
        <v>0.39</v>
      </c>
      <c r="H682" s="132" t="n">
        <f aca="false">J682*$H$688</f>
        <v>0.354707637231504</v>
      </c>
      <c r="J682" s="103" t="n">
        <v>0.00775656324582339</v>
      </c>
      <c r="K682" s="103" t="str">
        <f aca="false">IF(ISNUMBER(SEARCH($K$7,C682)),"ok","")</f>
        <v/>
      </c>
      <c r="O682" s="103" t="str">
        <f aca="false">IF(OR(D682="M.O.",D682="SER.CG"),C682,"")</f>
        <v/>
      </c>
    </row>
    <row r="683" customFormat="false" ht="25.5" hidden="false" customHeight="false" outlineLevel="0" collapsed="false">
      <c r="A683" s="133"/>
      <c r="B683" s="133" t="n">
        <v>864</v>
      </c>
      <c r="C683" s="134" t="s">
        <v>768</v>
      </c>
      <c r="D683" s="135" t="s">
        <v>524</v>
      </c>
      <c r="E683" s="135" t="s">
        <v>131</v>
      </c>
      <c r="F683" s="131" t="n">
        <f aca="false">H683/G683</f>
        <v>0.936623402098931</v>
      </c>
      <c r="G683" s="132" t="n">
        <v>24.82</v>
      </c>
      <c r="H683" s="132" t="n">
        <f aca="false">J683*$H$688</f>
        <v>23.2469928400955</v>
      </c>
      <c r="J683" s="103" t="n">
        <v>0.508353221957041</v>
      </c>
      <c r="K683" s="103" t="str">
        <f aca="false">IF(ISNUMBER(SEARCH($K$7,C683)),"ok","")</f>
        <v/>
      </c>
      <c r="O683" s="103" t="str">
        <f aca="false">IF(OR(D683="M.O.",D683="SER.CG"),C683,"")</f>
        <v/>
      </c>
    </row>
    <row r="684" customFormat="false" ht="25.5" hidden="false" customHeight="false" outlineLevel="0" collapsed="false">
      <c r="A684" s="133"/>
      <c r="B684" s="133" t="s">
        <v>758</v>
      </c>
      <c r="C684" s="134" t="s">
        <v>759</v>
      </c>
      <c r="D684" s="135" t="s">
        <v>520</v>
      </c>
      <c r="E684" s="135" t="s">
        <v>503</v>
      </c>
      <c r="F684" s="131" t="n">
        <f aca="false">H684/G684</f>
        <v>0.764069185019895</v>
      </c>
      <c r="G684" s="132" t="n">
        <v>13.07</v>
      </c>
      <c r="H684" s="132" t="n">
        <f aca="false">J684*$H$688</f>
        <v>9.98638424821002</v>
      </c>
      <c r="J684" s="103" t="n">
        <v>0.218377088305489</v>
      </c>
      <c r="K684" s="103" t="str">
        <f aca="false">IF(ISNUMBER(SEARCH($K$7,C684)),"ok","")</f>
        <v/>
      </c>
      <c r="O684" s="103" t="str">
        <f aca="false">IF(OR(D684="M.O.",D684="SER.CG"),C684,"")</f>
        <v>AUXILIAR DE ELETRICISTA COM ENCARGOS COMPLEMENTARES</v>
      </c>
    </row>
    <row r="685" customFormat="false" ht="25.5" hidden="false" customHeight="false" outlineLevel="0" collapsed="false">
      <c r="A685" s="133"/>
      <c r="B685" s="133" t="s">
        <v>566</v>
      </c>
      <c r="C685" s="134" t="s">
        <v>567</v>
      </c>
      <c r="D685" s="135" t="s">
        <v>520</v>
      </c>
      <c r="E685" s="135" t="s">
        <v>503</v>
      </c>
      <c r="F685" s="131" t="n">
        <f aca="false">H685/G685</f>
        <v>0.763905898896007</v>
      </c>
      <c r="G685" s="132" t="n">
        <v>13.68</v>
      </c>
      <c r="H685" s="132" t="n">
        <f aca="false">J685*$H$688</f>
        <v>10.4502326968974</v>
      </c>
      <c r="J685" s="103" t="n">
        <v>0.228520286396181</v>
      </c>
      <c r="K685" s="103" t="str">
        <f aca="false">IF(ISNUMBER(SEARCH($K$7,C685)),"ok","")</f>
        <v/>
      </c>
      <c r="O685" s="103" t="str">
        <f aca="false">IF(OR(D685="M.O.",D685="SER.CG"),C685,"")</f>
        <v>ELETRICISTA COM ENCARGOS COMPLEMENTARES</v>
      </c>
      <c r="Q685" s="103" t="s">
        <v>759</v>
      </c>
    </row>
    <row r="686" customFormat="false" ht="12.75" hidden="false" customHeight="false" outlineLevel="0" collapsed="false">
      <c r="A686" s="136" t="s">
        <v>507</v>
      </c>
      <c r="B686" s="136"/>
      <c r="C686" s="136"/>
      <c r="D686" s="136"/>
      <c r="E686" s="136"/>
      <c r="F686" s="136"/>
      <c r="G686" s="136"/>
      <c r="H686" s="137" t="n">
        <f aca="false">J686*H688</f>
        <v>11.3847603897395</v>
      </c>
      <c r="J686" s="103" t="n">
        <v>0.248956054881686</v>
      </c>
      <c r="K686" s="103" t="str">
        <f aca="false">IF(ISNUMBER(SEARCH($K$7,C686)),"ok","")</f>
        <v/>
      </c>
      <c r="O686" s="103" t="str">
        <f aca="false">IF(OR(D686="M.O.",D686="SER.CG"),C686,"")</f>
        <v/>
      </c>
      <c r="Q686" s="103" t="s">
        <v>567</v>
      </c>
    </row>
    <row r="687" customFormat="false" ht="12.75" hidden="false" customHeight="false" outlineLevel="0" collapsed="false">
      <c r="A687" s="136" t="s">
        <v>508</v>
      </c>
      <c r="B687" s="136"/>
      <c r="C687" s="136"/>
      <c r="D687" s="136"/>
      <c r="E687" s="136"/>
      <c r="F687" s="136"/>
      <c r="G687" s="136"/>
      <c r="H687" s="137" t="n">
        <f aca="false">J687*H688</f>
        <v>34.3452396102605</v>
      </c>
      <c r="J687" s="103" t="n">
        <v>0.751043945118314</v>
      </c>
      <c r="K687" s="103" t="str">
        <f aca="false">IF(ISNUMBER(SEARCH($K$7,C687)),"ok","")</f>
        <v/>
      </c>
      <c r="O687" s="103" t="str">
        <f aca="false">IF(OR(D687="M.O.",D687="SER.CG"),C687,"")</f>
        <v/>
      </c>
    </row>
    <row r="688" customFormat="false" ht="12.75" hidden="false" customHeight="false" outlineLevel="0" collapsed="false">
      <c r="A688" s="136" t="s">
        <v>509</v>
      </c>
      <c r="B688" s="136"/>
      <c r="C688" s="136"/>
      <c r="D688" s="136"/>
      <c r="E688" s="136"/>
      <c r="F688" s="136"/>
      <c r="G688" s="136"/>
      <c r="H688" s="138" t="n">
        <f aca="false">VLOOKUP(A680,'Relatório Sintético'!$A$12:$J$142,7,FALSE())</f>
        <v>45.73</v>
      </c>
      <c r="K688" s="103" t="str">
        <f aca="false">IF(ISNUMBER(SEARCH($K$7,C688)),"ok","")</f>
        <v/>
      </c>
      <c r="O688" s="103" t="str">
        <f aca="false">IF(OR(D688="M.O.",D688="SER.CG"),C688,"")</f>
        <v/>
      </c>
    </row>
    <row r="689" customFormat="false" ht="12.75" hidden="false" customHeight="false" outlineLevel="0" collapsed="false">
      <c r="A689" s="136" t="s">
        <v>510</v>
      </c>
      <c r="B689" s="136"/>
      <c r="C689" s="136"/>
      <c r="D689" s="136"/>
      <c r="E689" s="136"/>
      <c r="F689" s="136"/>
      <c r="G689" s="136"/>
      <c r="H689" s="137" t="n">
        <v>0</v>
      </c>
      <c r="K689" s="103" t="str">
        <f aca="false">IF(ISNUMBER(SEARCH($K$7,C689)),"ok","")</f>
        <v/>
      </c>
      <c r="O689" s="103" t="str">
        <f aca="false">IF(OR(D689="M.O.",D689="SER.CG"),C689,"")</f>
        <v/>
      </c>
    </row>
    <row r="690" customFormat="false" ht="12.75" hidden="false" customHeight="false" outlineLevel="0" collapsed="false">
      <c r="A690" s="136" t="s">
        <v>511</v>
      </c>
      <c r="B690" s="136"/>
      <c r="C690" s="136"/>
      <c r="D690" s="136"/>
      <c r="E690" s="136"/>
      <c r="F690" s="136"/>
      <c r="G690" s="136"/>
      <c r="H690" s="137" t="n">
        <v>0</v>
      </c>
      <c r="K690" s="103" t="str">
        <f aca="false">IF(ISNUMBER(SEARCH($K$7,C690)),"ok","")</f>
        <v/>
      </c>
      <c r="O690" s="103" t="str">
        <f aca="false">IF(OR(D690="M.O.",D690="SER.CG"),C690,"")</f>
        <v/>
      </c>
    </row>
    <row r="691" customFormat="false" ht="12.75" hidden="false" customHeight="false" outlineLevel="0" collapsed="false">
      <c r="A691" s="136" t="s">
        <v>512</v>
      </c>
      <c r="B691" s="136"/>
      <c r="C691" s="136"/>
      <c r="D691" s="136"/>
      <c r="E691" s="136"/>
      <c r="F691" s="136"/>
      <c r="G691" s="136"/>
      <c r="H691" s="137" t="n">
        <v>0</v>
      </c>
      <c r="K691" s="103" t="str">
        <f aca="false">IF(ISNUMBER(SEARCH($K$7,C691)),"ok","")</f>
        <v/>
      </c>
      <c r="O691" s="103" t="str">
        <f aca="false">IF(OR(D691="M.O.",D691="SER.CG"),C691,"")</f>
        <v/>
      </c>
    </row>
    <row r="692" customFormat="false" ht="12.75" hidden="false" customHeight="false" outlineLevel="0" collapsed="false">
      <c r="A692" s="136" t="s">
        <v>513</v>
      </c>
      <c r="B692" s="136"/>
      <c r="C692" s="136"/>
      <c r="D692" s="136"/>
      <c r="E692" s="136"/>
      <c r="F692" s="136"/>
      <c r="G692" s="136"/>
      <c r="H692" s="137" t="n">
        <v>0</v>
      </c>
      <c r="K692" s="103" t="str">
        <f aca="false">IF(ISNUMBER(SEARCH($K$7,C692)),"ok","")</f>
        <v/>
      </c>
      <c r="O692" s="103" t="str">
        <f aca="false">IF(OR(D692="M.O.",D692="SER.CG"),C692,"")</f>
        <v/>
      </c>
    </row>
    <row r="693" customFormat="false" ht="12.75" hidden="false" customHeight="false" outlineLevel="0" collapsed="false">
      <c r="A693" s="136" t="s">
        <v>514</v>
      </c>
      <c r="B693" s="136"/>
      <c r="C693" s="136"/>
      <c r="D693" s="136"/>
      <c r="E693" s="136"/>
      <c r="F693" s="136"/>
      <c r="G693" s="136"/>
      <c r="H693" s="138" t="n">
        <f aca="false">H688+H692</f>
        <v>45.73</v>
      </c>
      <c r="K693" s="103" t="str">
        <f aca="false">IF(ISNUMBER(SEARCH($K$7,C693)),"ok","")</f>
        <v/>
      </c>
      <c r="O693" s="103" t="str">
        <f aca="false">IF(OR(D693="M.O.",D693="SER.CG"),C693,"")</f>
        <v/>
      </c>
    </row>
    <row r="694" customFormat="false" ht="12.75" hidden="false" customHeight="false" outlineLevel="0" collapsed="false">
      <c r="A694" s="136" t="s">
        <v>515</v>
      </c>
      <c r="B694" s="136"/>
      <c r="C694" s="136"/>
      <c r="D694" s="136"/>
      <c r="E694" s="136"/>
      <c r="F694" s="136"/>
      <c r="G694" s="136"/>
      <c r="H694" s="137" t="n">
        <v>130</v>
      </c>
      <c r="K694" s="103" t="str">
        <f aca="false">IF(ISNUMBER(SEARCH($K$7,C694)),"ok","")</f>
        <v/>
      </c>
      <c r="O694" s="103" t="str">
        <f aca="false">IF(OR(D694="M.O.",D694="SER.CG"),C694,"")</f>
        <v/>
      </c>
    </row>
    <row r="695" customFormat="false" ht="12.75" hidden="false" customHeight="false" outlineLevel="0" collapsed="false">
      <c r="A695" s="136" t="s">
        <v>516</v>
      </c>
      <c r="B695" s="136"/>
      <c r="C695" s="136"/>
      <c r="D695" s="136"/>
      <c r="E695" s="136"/>
      <c r="F695" s="136"/>
      <c r="G695" s="136"/>
      <c r="H695" s="138" t="n">
        <f aca="false">H693*H694</f>
        <v>5944.9</v>
      </c>
      <c r="K695" s="103" t="str">
        <f aca="false">IF(ISNUMBER(SEARCH($K$7,C695)),"ok","")</f>
        <v/>
      </c>
      <c r="O695" s="103" t="str">
        <f aca="false">IF(OR(D695="M.O.",D695="SER.CG"),C695,"")</f>
        <v/>
      </c>
    </row>
    <row r="696" customFormat="false" ht="12.75" hidden="false" customHeight="false" outlineLevel="0" collapsed="false">
      <c r="A696" s="139"/>
      <c r="B696" s="139"/>
      <c r="C696" s="139"/>
      <c r="D696" s="139"/>
      <c r="E696" s="139"/>
      <c r="F696" s="139"/>
      <c r="G696" s="139"/>
      <c r="H696" s="139"/>
      <c r="K696" s="103" t="str">
        <f aca="false">IF(ISNUMBER(SEARCH($K$7,C696)),"ok","")</f>
        <v/>
      </c>
      <c r="O696" s="103" t="str">
        <f aca="false">IF(OR(D696="M.O.",D696="SER.CG"),C696,"")</f>
        <v/>
      </c>
    </row>
    <row r="697" customFormat="false" ht="76.5" hidden="false" customHeight="false" outlineLevel="0" collapsed="false">
      <c r="A697" s="129" t="s">
        <v>171</v>
      </c>
      <c r="B697" s="129" t="s">
        <v>769</v>
      </c>
      <c r="C697" s="129" t="str">
        <f aca="false">VLOOKUP(A697,'Relatório Sintético'!$A$12:$J$142,4,FALSE())</f>
        <v>MUFLA TERMINAL PRIMARIA UNIPOLAR USO INTERNO PARA CABO 35/120MM2, ISOLACAO 15/25KV EM EPR - BORRACHA DE SILICONE. FORNECIMENTO E INSTALACAO.</v>
      </c>
      <c r="D697" s="130" t="s">
        <v>498</v>
      </c>
      <c r="E697" s="130" t="s">
        <v>538</v>
      </c>
      <c r="F697" s="131"/>
      <c r="G697" s="132"/>
      <c r="H697" s="132"/>
      <c r="J697" s="140"/>
      <c r="K697" s="103" t="str">
        <f aca="false">IF(ISNUMBER(SEARCH($K$7,C697)),"ok","")</f>
        <v/>
      </c>
      <c r="O697" s="103" t="str">
        <f aca="false">IF(OR(D697="M.O.",D697="SER.CG"),C697,"")</f>
        <v/>
      </c>
    </row>
    <row r="698" customFormat="false" ht="63.75" hidden="false" customHeight="false" outlineLevel="0" collapsed="false">
      <c r="A698" s="133"/>
      <c r="B698" s="133" t="n">
        <v>4168</v>
      </c>
      <c r="C698" s="134" t="s">
        <v>770</v>
      </c>
      <c r="D698" s="135" t="s">
        <v>524</v>
      </c>
      <c r="E698" s="135" t="s">
        <v>41</v>
      </c>
      <c r="F698" s="131" t="n">
        <f aca="false">H698/G698</f>
        <v>0.878736907601369</v>
      </c>
      <c r="G698" s="132" t="n">
        <v>335.28</v>
      </c>
      <c r="H698" s="132" t="n">
        <f aca="false">J698*$H$703</f>
        <v>294.622910380587</v>
      </c>
      <c r="J698" s="103" t="n">
        <v>0.869231566939749</v>
      </c>
      <c r="K698" s="103" t="str">
        <f aca="false">IF(ISNUMBER(SEARCH($K$7,C698)),"ok","")</f>
        <v/>
      </c>
      <c r="O698" s="103" t="str">
        <f aca="false">IF(OR(D698="M.O.",D698="SER.CG"),C698,"")</f>
        <v/>
      </c>
    </row>
    <row r="699" customFormat="false" ht="25.5" hidden="false" customHeight="false" outlineLevel="0" collapsed="false">
      <c r="A699" s="133"/>
      <c r="B699" s="133" t="s">
        <v>566</v>
      </c>
      <c r="C699" s="134" t="s">
        <v>567</v>
      </c>
      <c r="D699" s="135" t="s">
        <v>520</v>
      </c>
      <c r="E699" s="135" t="s">
        <v>503</v>
      </c>
      <c r="F699" s="131" t="n">
        <f aca="false">H699/G699</f>
        <v>1.75747381520274</v>
      </c>
      <c r="G699" s="132" t="n">
        <v>13.68</v>
      </c>
      <c r="H699" s="132" t="n">
        <f aca="false">J699*$H$703</f>
        <v>24.0422417919735</v>
      </c>
      <c r="J699" s="103" t="n">
        <v>0.0709322824847039</v>
      </c>
      <c r="K699" s="103" t="str">
        <f aca="false">IF(ISNUMBER(SEARCH($K$7,C699)),"ok","")</f>
        <v/>
      </c>
      <c r="O699" s="103" t="str">
        <f aca="false">IF(OR(D699="M.O.",D699="SER.CG"),C699,"")</f>
        <v>ELETRICISTA COM ENCARGOS COMPLEMENTARES</v>
      </c>
    </row>
    <row r="700" customFormat="false" ht="25.5" hidden="false" customHeight="false" outlineLevel="0" collapsed="false">
      <c r="A700" s="133"/>
      <c r="B700" s="133" t="s">
        <v>535</v>
      </c>
      <c r="C700" s="134" t="s">
        <v>536</v>
      </c>
      <c r="D700" s="135" t="s">
        <v>520</v>
      </c>
      <c r="E700" s="135" t="s">
        <v>503</v>
      </c>
      <c r="F700" s="131" t="n">
        <f aca="false">H700/G700</f>
        <v>1.75747381520274</v>
      </c>
      <c r="G700" s="132" t="n">
        <v>11.54</v>
      </c>
      <c r="H700" s="132" t="n">
        <f aca="false">J700*$H$703</f>
        <v>20.2812478274396</v>
      </c>
      <c r="J700" s="103" t="n">
        <v>0.059836150575547</v>
      </c>
      <c r="K700" s="103" t="str">
        <f aca="false">IF(ISNUMBER(SEARCH($K$7,C700)),"ok","")</f>
        <v/>
      </c>
      <c r="O700" s="103" t="str">
        <f aca="false">IF(OR(D700="M.O.",D700="SER.CG"),C700,"")</f>
        <v>SERVENTE COM ENCARGOS COMPLEMENTARES</v>
      </c>
      <c r="Q700" s="103" t="s">
        <v>567</v>
      </c>
    </row>
    <row r="701" customFormat="false" ht="12.75" hidden="false" customHeight="false" outlineLevel="0" collapsed="false">
      <c r="A701" s="136" t="s">
        <v>507</v>
      </c>
      <c r="B701" s="136"/>
      <c r="C701" s="136"/>
      <c r="D701" s="136"/>
      <c r="E701" s="136"/>
      <c r="F701" s="136"/>
      <c r="G701" s="136"/>
      <c r="H701" s="137" t="n">
        <f aca="false">J701*H703</f>
        <v>23.4974249092606</v>
      </c>
      <c r="J701" s="103" t="n">
        <v>0.0693248988903868</v>
      </c>
      <c r="K701" s="103" t="str">
        <f aca="false">IF(ISNUMBER(SEARCH($K$7,C701)),"ok","")</f>
        <v/>
      </c>
      <c r="O701" s="103" t="str">
        <f aca="false">IF(OR(D701="M.O.",D701="SER.CG"),C701,"")</f>
        <v/>
      </c>
      <c r="Q701" s="103" t="s">
        <v>536</v>
      </c>
    </row>
    <row r="702" customFormat="false" ht="12.75" hidden="false" customHeight="false" outlineLevel="0" collapsed="false">
      <c r="A702" s="136" t="s">
        <v>508</v>
      </c>
      <c r="B702" s="136"/>
      <c r="C702" s="136"/>
      <c r="D702" s="136"/>
      <c r="E702" s="136"/>
      <c r="F702" s="136"/>
      <c r="G702" s="136"/>
      <c r="H702" s="137" t="n">
        <f aca="false">J702*H703</f>
        <v>315.448975090739</v>
      </c>
      <c r="J702" s="103" t="n">
        <v>0.930675101109613</v>
      </c>
      <c r="K702" s="103" t="str">
        <f aca="false">IF(ISNUMBER(SEARCH($K$7,C702)),"ok","")</f>
        <v/>
      </c>
      <c r="O702" s="103" t="str">
        <f aca="false">IF(OR(D702="M.O.",D702="SER.CG"),C702,"")</f>
        <v/>
      </c>
    </row>
    <row r="703" customFormat="false" ht="12.75" hidden="false" customHeight="false" outlineLevel="0" collapsed="false">
      <c r="A703" s="136" t="s">
        <v>509</v>
      </c>
      <c r="B703" s="136"/>
      <c r="C703" s="136"/>
      <c r="D703" s="136"/>
      <c r="E703" s="136"/>
      <c r="F703" s="136"/>
      <c r="G703" s="136"/>
      <c r="H703" s="138" t="n">
        <f aca="false">VLOOKUP(A697,'Relatório Sintético'!$A$12:$J$142,7,FALSE())</f>
        <v>338.9464</v>
      </c>
      <c r="K703" s="103" t="str">
        <f aca="false">IF(ISNUMBER(SEARCH($K$7,C703)),"ok","")</f>
        <v/>
      </c>
      <c r="O703" s="103" t="str">
        <f aca="false">IF(OR(D703="M.O.",D703="SER.CG"),C703,"")</f>
        <v/>
      </c>
    </row>
    <row r="704" customFormat="false" ht="12.75" hidden="false" customHeight="false" outlineLevel="0" collapsed="false">
      <c r="A704" s="136" t="s">
        <v>510</v>
      </c>
      <c r="B704" s="136"/>
      <c r="C704" s="136"/>
      <c r="D704" s="136"/>
      <c r="E704" s="136"/>
      <c r="F704" s="136"/>
      <c r="G704" s="136"/>
      <c r="H704" s="137" t="n">
        <v>0</v>
      </c>
      <c r="K704" s="103" t="str">
        <f aca="false">IF(ISNUMBER(SEARCH($K$7,C704)),"ok","")</f>
        <v/>
      </c>
      <c r="O704" s="103" t="str">
        <f aca="false">IF(OR(D704="M.O.",D704="SER.CG"),C704,"")</f>
        <v/>
      </c>
    </row>
    <row r="705" customFormat="false" ht="12.75" hidden="false" customHeight="false" outlineLevel="0" collapsed="false">
      <c r="A705" s="136" t="s">
        <v>511</v>
      </c>
      <c r="B705" s="136"/>
      <c r="C705" s="136"/>
      <c r="D705" s="136"/>
      <c r="E705" s="136"/>
      <c r="F705" s="136"/>
      <c r="G705" s="136"/>
      <c r="H705" s="137" t="n">
        <v>0</v>
      </c>
      <c r="K705" s="103" t="str">
        <f aca="false">IF(ISNUMBER(SEARCH($K$7,C705)),"ok","")</f>
        <v/>
      </c>
      <c r="O705" s="103" t="str">
        <f aca="false">IF(OR(D705="M.O.",D705="SER.CG"),C705,"")</f>
        <v/>
      </c>
    </row>
    <row r="706" customFormat="false" ht="12.75" hidden="false" customHeight="false" outlineLevel="0" collapsed="false">
      <c r="A706" s="136" t="s">
        <v>512</v>
      </c>
      <c r="B706" s="136"/>
      <c r="C706" s="136"/>
      <c r="D706" s="136"/>
      <c r="E706" s="136"/>
      <c r="F706" s="136"/>
      <c r="G706" s="136"/>
      <c r="H706" s="137" t="n">
        <v>0</v>
      </c>
      <c r="K706" s="103" t="str">
        <f aca="false">IF(ISNUMBER(SEARCH($K$7,C706)),"ok","")</f>
        <v/>
      </c>
      <c r="O706" s="103" t="str">
        <f aca="false">IF(OR(D706="M.O.",D706="SER.CG"),C706,"")</f>
        <v/>
      </c>
    </row>
    <row r="707" customFormat="false" ht="12.75" hidden="false" customHeight="false" outlineLevel="0" collapsed="false">
      <c r="A707" s="136" t="s">
        <v>513</v>
      </c>
      <c r="B707" s="136"/>
      <c r="C707" s="136"/>
      <c r="D707" s="136"/>
      <c r="E707" s="136"/>
      <c r="F707" s="136"/>
      <c r="G707" s="136"/>
      <c r="H707" s="137" t="n">
        <v>0</v>
      </c>
      <c r="K707" s="103" t="str">
        <f aca="false">IF(ISNUMBER(SEARCH($K$7,C707)),"ok","")</f>
        <v/>
      </c>
      <c r="O707" s="103" t="str">
        <f aca="false">IF(OR(D707="M.O.",D707="SER.CG"),C707,"")</f>
        <v/>
      </c>
    </row>
    <row r="708" customFormat="false" ht="12.75" hidden="false" customHeight="false" outlineLevel="0" collapsed="false">
      <c r="A708" s="136" t="s">
        <v>514</v>
      </c>
      <c r="B708" s="136"/>
      <c r="C708" s="136"/>
      <c r="D708" s="136"/>
      <c r="E708" s="136"/>
      <c r="F708" s="136"/>
      <c r="G708" s="136"/>
      <c r="H708" s="138" t="n">
        <f aca="false">H703+H707</f>
        <v>338.9464</v>
      </c>
      <c r="K708" s="103" t="str">
        <f aca="false">IF(ISNUMBER(SEARCH($K$7,C708)),"ok","")</f>
        <v/>
      </c>
      <c r="O708" s="103" t="str">
        <f aca="false">IF(OR(D708="M.O.",D708="SER.CG"),C708,"")</f>
        <v/>
      </c>
    </row>
    <row r="709" customFormat="false" ht="12.75" hidden="false" customHeight="false" outlineLevel="0" collapsed="false">
      <c r="A709" s="136" t="s">
        <v>515</v>
      </c>
      <c r="B709" s="136"/>
      <c r="C709" s="136"/>
      <c r="D709" s="136"/>
      <c r="E709" s="136"/>
      <c r="F709" s="136"/>
      <c r="G709" s="136"/>
      <c r="H709" s="137" t="n">
        <v>9</v>
      </c>
      <c r="K709" s="103" t="str">
        <f aca="false">IF(ISNUMBER(SEARCH($K$7,C709)),"ok","")</f>
        <v/>
      </c>
      <c r="O709" s="103" t="str">
        <f aca="false">IF(OR(D709="M.O.",D709="SER.CG"),C709,"")</f>
        <v/>
      </c>
    </row>
    <row r="710" customFormat="false" ht="12.75" hidden="false" customHeight="false" outlineLevel="0" collapsed="false">
      <c r="A710" s="136" t="s">
        <v>516</v>
      </c>
      <c r="B710" s="136"/>
      <c r="C710" s="136"/>
      <c r="D710" s="136"/>
      <c r="E710" s="136"/>
      <c r="F710" s="136"/>
      <c r="G710" s="136"/>
      <c r="H710" s="138" t="n">
        <f aca="false">H708*H709</f>
        <v>3050.5176</v>
      </c>
      <c r="K710" s="103" t="str">
        <f aca="false">IF(ISNUMBER(SEARCH($K$7,C710)),"ok","")</f>
        <v/>
      </c>
      <c r="O710" s="103" t="str">
        <f aca="false">IF(OR(D710="M.O.",D710="SER.CG"),C710,"")</f>
        <v/>
      </c>
    </row>
    <row r="711" customFormat="false" ht="12.75" hidden="false" customHeight="false" outlineLevel="0" collapsed="false">
      <c r="A711" s="139"/>
      <c r="B711" s="139"/>
      <c r="C711" s="139"/>
      <c r="D711" s="139"/>
      <c r="E711" s="139"/>
      <c r="F711" s="139"/>
      <c r="G711" s="139"/>
      <c r="H711" s="139"/>
      <c r="K711" s="103" t="str">
        <f aca="false">IF(ISNUMBER(SEARCH($K$7,C711)),"ok","")</f>
        <v/>
      </c>
      <c r="O711" s="103" t="str">
        <f aca="false">IF(OR(D711="M.O.",D711="SER.CG"),C711,"")</f>
        <v/>
      </c>
    </row>
    <row r="712" customFormat="false" ht="12.75" hidden="false" customHeight="true" outlineLevel="0" collapsed="false">
      <c r="A712" s="129" t="s">
        <v>771</v>
      </c>
      <c r="B712" s="129" t="s">
        <v>771</v>
      </c>
      <c r="C712" s="129" t="s">
        <v>175</v>
      </c>
      <c r="D712" s="129"/>
      <c r="E712" s="129"/>
      <c r="F712" s="129"/>
      <c r="G712" s="129"/>
      <c r="H712" s="129"/>
      <c r="K712" s="103" t="str">
        <f aca="false">IF(ISNUMBER(SEARCH($K$7,C712)),"ok","")</f>
        <v/>
      </c>
      <c r="O712" s="103" t="str">
        <f aca="false">IF(OR(D712="M.O.",D712="SER.CG"),C712,"")</f>
        <v/>
      </c>
    </row>
    <row r="713" customFormat="false" ht="255" hidden="false" customHeight="false" outlineLevel="0" collapsed="false">
      <c r="A713" s="129" t="s">
        <v>176</v>
      </c>
      <c r="B713" s="129" t="s">
        <v>772</v>
      </c>
      <c r="C713" s="129" t="str">
        <f aca="false">VLOOKUP(A713,'Relatório Sintético'!$A$12:$J$142,4,FALSE())</f>
        <v>PAINEL DE DISTRIBUICAO GERAL , SEGUINDO MONTAGEM E CERTIFICACAO DA NORMA ABNT IEC 60439-1 PTTA/TTA TIPO DE SEGREGACAO 2B, A PROVA DE ARCO INTERNO EM CONCORDANCIA COM A NORMA 61641, GRAU DE PROTECAO IP-54, PORTA PRINCIPAL DO GABINETE SERA PROVIDA DE VISOR DE VIDRO TEMPERADO 4MM DE ESPESSURA E GARNICAO DE POLIURETANO, ICC 65KA, NIVEL DE ISOLACAO 1000V, TENSAO DE IMPULSO 8KV, JUNCOES DE BARRAS COM TRATAMENTO PRATADO. DESENVOLVIDO DE ACORDO COM DIAGRAMA UNIFILAR DO PROJETO.</v>
      </c>
      <c r="D713" s="130" t="s">
        <v>498</v>
      </c>
      <c r="E713" s="130" t="s">
        <v>538</v>
      </c>
      <c r="F713" s="131"/>
      <c r="G713" s="132"/>
      <c r="H713" s="132"/>
      <c r="J713" s="140"/>
      <c r="K713" s="103" t="str">
        <f aca="false">IF(ISNUMBER(SEARCH($K$7,C713)),"ok","")</f>
        <v/>
      </c>
      <c r="O713" s="103" t="str">
        <f aca="false">IF(OR(D713="M.O.",D713="SER.CG"),C713,"")</f>
        <v/>
      </c>
    </row>
    <row r="714" customFormat="false" ht="38.25" hidden="false" customHeight="false" outlineLevel="0" collapsed="false">
      <c r="A714" s="133"/>
      <c r="B714" s="133" t="s">
        <v>773</v>
      </c>
      <c r="C714" s="134" t="s">
        <v>774</v>
      </c>
      <c r="D714" s="135" t="s">
        <v>502</v>
      </c>
      <c r="E714" s="135" t="s">
        <v>503</v>
      </c>
      <c r="F714" s="131" t="n">
        <f aca="false">H714/G714</f>
        <v>1037.14142209373</v>
      </c>
      <c r="G714" s="132" t="n">
        <v>13.68</v>
      </c>
      <c r="H714" s="132" t="n">
        <f aca="false">J714*$H$719</f>
        <v>14188.0946542423</v>
      </c>
      <c r="J714" s="103" t="n">
        <v>0.113732221677293</v>
      </c>
      <c r="K714" s="103" t="str">
        <f aca="false">IF(ISNUMBER(SEARCH($K$7,C714)),"ok","")</f>
        <v/>
      </c>
      <c r="O714" s="103" t="str">
        <f aca="false">IF(OR(D714="M.O.",D714="SER.CG"),C714,"")</f>
        <v>MAO-DE-OBRA DE ELETRICISTA DE CONSTRUÇÃO CIVIL, INCLUSIVE ENCARGOS SOCIAIS</v>
      </c>
    </row>
    <row r="715" customFormat="false" ht="38.25" hidden="false" customHeight="false" outlineLevel="0" collapsed="false">
      <c r="A715" s="133"/>
      <c r="B715" s="133" t="s">
        <v>597</v>
      </c>
      <c r="C715" s="134" t="s">
        <v>598</v>
      </c>
      <c r="D715" s="135" t="s">
        <v>502</v>
      </c>
      <c r="E715" s="135" t="s">
        <v>503</v>
      </c>
      <c r="F715" s="131" t="n">
        <f aca="false">H715/G715</f>
        <v>834.315410443776</v>
      </c>
      <c r="G715" s="132" t="n">
        <v>11.54</v>
      </c>
      <c r="H715" s="132" t="n">
        <f aca="false">J715*$H$719</f>
        <v>9627.99983652117</v>
      </c>
      <c r="J715" s="103" t="n">
        <v>0.0771783554029753</v>
      </c>
      <c r="K715" s="103" t="str">
        <f aca="false">IF(ISNUMBER(SEARCH($K$7,C715)),"ok","")</f>
        <v/>
      </c>
      <c r="O715" s="103" t="str">
        <f aca="false">IF(OR(D715="M.O.",D715="SER.CG"),C715,"")</f>
        <v>MAO-DE-OBRA DE SERVENTE DA CONSTRUCAO CI VIL, INCLUSIVE ENCARGOS SOCIAIS</v>
      </c>
      <c r="Q715" s="103" t="s">
        <v>774</v>
      </c>
    </row>
    <row r="716" customFormat="false" ht="216.75" hidden="false" customHeight="false" outlineLevel="0" collapsed="false">
      <c r="A716" s="133"/>
      <c r="B716" s="133" t="s">
        <v>775</v>
      </c>
      <c r="C716" s="134" t="s">
        <v>178</v>
      </c>
      <c r="D716" s="135" t="s">
        <v>524</v>
      </c>
      <c r="E716" s="135" t="s">
        <v>41</v>
      </c>
      <c r="F716" s="131" t="n">
        <f aca="false">H716/G716</f>
        <v>1.44542157646541</v>
      </c>
      <c r="G716" s="132" t="n">
        <v>69830.0808239333</v>
      </c>
      <c r="H716" s="132" t="n">
        <f aca="false">J716*$H$719</f>
        <v>100933.905509237</v>
      </c>
      <c r="J716" s="103" t="n">
        <v>0.809089422919732</v>
      </c>
      <c r="K716" s="103" t="str">
        <f aca="false">IF(ISNUMBER(SEARCH($K$7,C716)),"ok","")</f>
        <v/>
      </c>
      <c r="O716" s="103" t="str">
        <f aca="false">IF(OR(D716="M.O.",D716="SER.CG"),C716,"")</f>
        <v/>
      </c>
      <c r="Q716" s="103" t="s">
        <v>598</v>
      </c>
    </row>
    <row r="717" customFormat="false" ht="12.75" hidden="false" customHeight="false" outlineLevel="0" collapsed="false">
      <c r="A717" s="136" t="s">
        <v>507</v>
      </c>
      <c r="B717" s="136"/>
      <c r="C717" s="136"/>
      <c r="D717" s="136"/>
      <c r="E717" s="136"/>
      <c r="F717" s="136"/>
      <c r="G717" s="136"/>
      <c r="H717" s="137" t="n">
        <v>116.78</v>
      </c>
      <c r="J717" s="103" t="n">
        <v>0.190910577080268</v>
      </c>
      <c r="K717" s="103" t="str">
        <f aca="false">IF(ISNUMBER(SEARCH($K$7,C717)),"ok","")</f>
        <v/>
      </c>
      <c r="O717" s="103" t="str">
        <f aca="false">IF(OR(D717="M.O.",D717="SER.CG"),C717,"")</f>
        <v/>
      </c>
    </row>
    <row r="718" customFormat="false" ht="12.75" hidden="false" customHeight="false" outlineLevel="0" collapsed="false">
      <c r="A718" s="136" t="s">
        <v>508</v>
      </c>
      <c r="B718" s="136"/>
      <c r="C718" s="136"/>
      <c r="D718" s="136"/>
      <c r="E718" s="136"/>
      <c r="F718" s="136"/>
      <c r="G718" s="136"/>
      <c r="H718" s="137" t="n">
        <v>494.92</v>
      </c>
      <c r="J718" s="103" t="n">
        <v>0.809089422919732</v>
      </c>
      <c r="K718" s="103" t="str">
        <f aca="false">IF(ISNUMBER(SEARCH($K$7,C718)),"ok","")</f>
        <v/>
      </c>
      <c r="O718" s="103" t="str">
        <f aca="false">IF(OR(D718="M.O.",D718="SER.CG"),C718,"")</f>
        <v/>
      </c>
    </row>
    <row r="719" customFormat="false" ht="12.75" hidden="false" customHeight="false" outlineLevel="0" collapsed="false">
      <c r="A719" s="136" t="s">
        <v>509</v>
      </c>
      <c r="B719" s="136"/>
      <c r="C719" s="136"/>
      <c r="D719" s="136"/>
      <c r="E719" s="136"/>
      <c r="F719" s="136"/>
      <c r="G719" s="136"/>
      <c r="H719" s="138" t="n">
        <f aca="false">VLOOKUP(A713,'Relatório Sintético'!$A$12:$J$142,7,FALSE())</f>
        <v>124750</v>
      </c>
      <c r="K719" s="103" t="str">
        <f aca="false">IF(ISNUMBER(SEARCH($K$7,C719)),"ok","")</f>
        <v/>
      </c>
      <c r="O719" s="103" t="str">
        <f aca="false">IF(OR(D719="M.O.",D719="SER.CG"),C719,"")</f>
        <v/>
      </c>
    </row>
    <row r="720" customFormat="false" ht="12.75" hidden="false" customHeight="false" outlineLevel="0" collapsed="false">
      <c r="A720" s="136" t="s">
        <v>510</v>
      </c>
      <c r="B720" s="136"/>
      <c r="C720" s="136"/>
      <c r="D720" s="136"/>
      <c r="E720" s="136"/>
      <c r="F720" s="136"/>
      <c r="G720" s="136"/>
      <c r="H720" s="137" t="n">
        <v>0</v>
      </c>
      <c r="K720" s="103" t="str">
        <f aca="false">IF(ISNUMBER(SEARCH($K$7,C720)),"ok","")</f>
        <v/>
      </c>
      <c r="O720" s="103" t="str">
        <f aca="false">IF(OR(D720="M.O.",D720="SER.CG"),C720,"")</f>
        <v/>
      </c>
    </row>
    <row r="721" customFormat="false" ht="12.75" hidden="false" customHeight="false" outlineLevel="0" collapsed="false">
      <c r="A721" s="136" t="s">
        <v>511</v>
      </c>
      <c r="B721" s="136"/>
      <c r="C721" s="136"/>
      <c r="D721" s="136"/>
      <c r="E721" s="136"/>
      <c r="F721" s="136"/>
      <c r="G721" s="136"/>
      <c r="H721" s="137" t="n">
        <v>0</v>
      </c>
      <c r="K721" s="103" t="str">
        <f aca="false">IF(ISNUMBER(SEARCH($K$7,C721)),"ok","")</f>
        <v/>
      </c>
      <c r="O721" s="103" t="str">
        <f aca="false">IF(OR(D721="M.O.",D721="SER.CG"),C721,"")</f>
        <v/>
      </c>
    </row>
    <row r="722" customFormat="false" ht="12.75" hidden="false" customHeight="false" outlineLevel="0" collapsed="false">
      <c r="A722" s="136" t="s">
        <v>512</v>
      </c>
      <c r="B722" s="136"/>
      <c r="C722" s="136"/>
      <c r="D722" s="136"/>
      <c r="E722" s="136"/>
      <c r="F722" s="136"/>
      <c r="G722" s="136"/>
      <c r="H722" s="137" t="n">
        <v>0</v>
      </c>
      <c r="K722" s="103" t="str">
        <f aca="false">IF(ISNUMBER(SEARCH($K$7,C722)),"ok","")</f>
        <v/>
      </c>
      <c r="O722" s="103" t="str">
        <f aca="false">IF(OR(D722="M.O.",D722="SER.CG"),C722,"")</f>
        <v/>
      </c>
    </row>
    <row r="723" customFormat="false" ht="12.75" hidden="false" customHeight="false" outlineLevel="0" collapsed="false">
      <c r="A723" s="136" t="s">
        <v>513</v>
      </c>
      <c r="B723" s="136"/>
      <c r="C723" s="136"/>
      <c r="D723" s="136"/>
      <c r="E723" s="136"/>
      <c r="F723" s="136"/>
      <c r="G723" s="136"/>
      <c r="H723" s="137" t="n">
        <v>0</v>
      </c>
      <c r="K723" s="103" t="str">
        <f aca="false">IF(ISNUMBER(SEARCH($K$7,C723)),"ok","")</f>
        <v/>
      </c>
      <c r="O723" s="103" t="str">
        <f aca="false">IF(OR(D723="M.O.",D723="SER.CG"),C723,"")</f>
        <v/>
      </c>
    </row>
    <row r="724" customFormat="false" ht="12.75" hidden="false" customHeight="false" outlineLevel="0" collapsed="false">
      <c r="A724" s="136" t="s">
        <v>514</v>
      </c>
      <c r="B724" s="136"/>
      <c r="C724" s="136"/>
      <c r="D724" s="136"/>
      <c r="E724" s="136"/>
      <c r="F724" s="136"/>
      <c r="G724" s="136"/>
      <c r="H724" s="138" t="n">
        <f aca="false">H719+H723</f>
        <v>124750</v>
      </c>
      <c r="K724" s="103" t="str">
        <f aca="false">IF(ISNUMBER(SEARCH($K$7,C724)),"ok","")</f>
        <v/>
      </c>
      <c r="O724" s="103" t="str">
        <f aca="false">IF(OR(D724="M.O.",D724="SER.CG"),C724,"")</f>
        <v/>
      </c>
    </row>
    <row r="725" customFormat="false" ht="12.75" hidden="false" customHeight="false" outlineLevel="0" collapsed="false">
      <c r="A725" s="136" t="s">
        <v>515</v>
      </c>
      <c r="B725" s="136"/>
      <c r="C725" s="136"/>
      <c r="D725" s="136"/>
      <c r="E725" s="136"/>
      <c r="F725" s="136"/>
      <c r="G725" s="136"/>
      <c r="H725" s="137" t="n">
        <v>1</v>
      </c>
      <c r="K725" s="103" t="str">
        <f aca="false">IF(ISNUMBER(SEARCH($K$7,C725)),"ok","")</f>
        <v/>
      </c>
      <c r="O725" s="103" t="str">
        <f aca="false">IF(OR(D725="M.O.",D725="SER.CG"),C725,"")</f>
        <v/>
      </c>
    </row>
    <row r="726" customFormat="false" ht="12.75" hidden="false" customHeight="false" outlineLevel="0" collapsed="false">
      <c r="A726" s="136" t="s">
        <v>516</v>
      </c>
      <c r="B726" s="136"/>
      <c r="C726" s="136"/>
      <c r="D726" s="136"/>
      <c r="E726" s="136"/>
      <c r="F726" s="136"/>
      <c r="G726" s="136"/>
      <c r="H726" s="138" t="n">
        <f aca="false">H724*H725</f>
        <v>124750</v>
      </c>
      <c r="K726" s="103" t="str">
        <f aca="false">IF(ISNUMBER(SEARCH($K$7,C726)),"ok","")</f>
        <v/>
      </c>
      <c r="O726" s="103" t="str">
        <f aca="false">IF(OR(D726="M.O.",D726="SER.CG"),C726,"")</f>
        <v/>
      </c>
    </row>
    <row r="727" customFormat="false" ht="12.75" hidden="false" customHeight="false" outlineLevel="0" collapsed="false">
      <c r="A727" s="139"/>
      <c r="B727" s="139"/>
      <c r="C727" s="139"/>
      <c r="D727" s="139"/>
      <c r="E727" s="139"/>
      <c r="F727" s="139"/>
      <c r="G727" s="139"/>
      <c r="H727" s="139"/>
      <c r="K727" s="103" t="str">
        <f aca="false">IF(ISNUMBER(SEARCH($K$7,C727)),"ok","")</f>
        <v/>
      </c>
      <c r="O727" s="103" t="str">
        <f aca="false">IF(OR(D727="M.O.",D727="SER.CG"),C727,"")</f>
        <v/>
      </c>
    </row>
    <row r="728" customFormat="false" ht="102" hidden="false" customHeight="false" outlineLevel="0" collapsed="false">
      <c r="A728" s="129" t="s">
        <v>179</v>
      </c>
      <c r="B728" s="129" t="s">
        <v>776</v>
      </c>
      <c r="C728" s="129" t="str">
        <f aca="false">VLOOKUP(A728,'Relatório Sintético'!$A$12:$J$142,4,FALSE())</f>
        <v>TRANSFORMADOR DE DISTRIBUICAO DE 750KVA,ABRIGADA,CLASSE 15KV,A SECO,TENSAO PRIMARIA DE 13,8KV,TENSAO SECUNDARIA DE 220/127V-60HZ,COM ACESSORIOS.FORNECIMENTO E COLOCACAO</v>
      </c>
      <c r="D728" s="130" t="s">
        <v>498</v>
      </c>
      <c r="E728" s="130" t="s">
        <v>538</v>
      </c>
      <c r="F728" s="131"/>
      <c r="G728" s="132"/>
      <c r="H728" s="132"/>
      <c r="J728" s="140"/>
      <c r="K728" s="103" t="str">
        <f aca="false">IF(ISNUMBER(SEARCH($K$7,C728)),"ok","")</f>
        <v/>
      </c>
      <c r="O728" s="103" t="str">
        <f aca="false">IF(OR(D728="M.O.",D728="SER.CG"),C728,"")</f>
        <v/>
      </c>
    </row>
    <row r="729" customFormat="false" ht="38.25" hidden="false" customHeight="false" outlineLevel="0" collapsed="false">
      <c r="A729" s="133"/>
      <c r="B729" s="133" t="s">
        <v>773</v>
      </c>
      <c r="C729" s="134" t="s">
        <v>774</v>
      </c>
      <c r="D729" s="135" t="s">
        <v>502</v>
      </c>
      <c r="E729" s="135" t="s">
        <v>503</v>
      </c>
      <c r="F729" s="131" t="n">
        <f aca="false">H729/G729</f>
        <v>7.01239994734871</v>
      </c>
      <c r="G729" s="132" t="n">
        <v>13.68</v>
      </c>
      <c r="H729" s="132" t="n">
        <f aca="false">J729*$H$734</f>
        <v>95.9296312797303</v>
      </c>
      <c r="J729" s="103" t="n">
        <v>0.00182121896800733</v>
      </c>
      <c r="K729" s="103" t="str">
        <f aca="false">IF(ISNUMBER(SEARCH($K$7,C729)),"ok","")</f>
        <v/>
      </c>
      <c r="O729" s="103" t="str">
        <f aca="false">IF(OR(D729="M.O.",D729="SER.CG"),C729,"")</f>
        <v>MAO-DE-OBRA DE ELETRICISTA DE CONSTRUÇÃO CIVIL, INCLUSIVE ENCARGOS SOCIAIS</v>
      </c>
    </row>
    <row r="730" customFormat="false" ht="38.25" hidden="false" customHeight="false" outlineLevel="0" collapsed="false">
      <c r="A730" s="133"/>
      <c r="B730" s="133" t="s">
        <v>597</v>
      </c>
      <c r="C730" s="134" t="s">
        <v>598</v>
      </c>
      <c r="D730" s="135" t="s">
        <v>502</v>
      </c>
      <c r="E730" s="135" t="s">
        <v>503</v>
      </c>
      <c r="F730" s="131" t="n">
        <f aca="false">H730/G730</f>
        <v>5.64043975577591</v>
      </c>
      <c r="G730" s="132" t="n">
        <v>11.54</v>
      </c>
      <c r="H730" s="132" t="n">
        <f aca="false">J730*$H$734</f>
        <v>65.090674781654</v>
      </c>
      <c r="J730" s="103" t="n">
        <v>0.00123574301257419</v>
      </c>
      <c r="K730" s="103" t="str">
        <f aca="false">IF(ISNUMBER(SEARCH($K$7,C730)),"ok","")</f>
        <v/>
      </c>
      <c r="O730" s="103" t="str">
        <f aca="false">IF(OR(D730="M.O.",D730="SER.CG"),C730,"")</f>
        <v>MAO-DE-OBRA DE SERVENTE DA CONSTRUCAO CI VIL, INCLUSIVE ENCARGOS SOCIAIS</v>
      </c>
      <c r="Q730" s="103" t="s">
        <v>774</v>
      </c>
    </row>
    <row r="731" customFormat="false" ht="63.75" hidden="false" customHeight="false" outlineLevel="0" collapsed="false">
      <c r="A731" s="133"/>
      <c r="B731" s="133" t="s">
        <v>777</v>
      </c>
      <c r="C731" s="134" t="s">
        <v>778</v>
      </c>
      <c r="D731" s="135" t="s">
        <v>524</v>
      </c>
      <c r="E731" s="135" t="s">
        <v>41</v>
      </c>
      <c r="F731" s="131" t="n">
        <f aca="false">H731/G731</f>
        <v>1.24100428563687</v>
      </c>
      <c r="G731" s="132" t="n">
        <v>42314.35</v>
      </c>
      <c r="H731" s="132" t="n">
        <f aca="false">J731*$H$734</f>
        <v>52512.2896939386</v>
      </c>
      <c r="J731" s="103" t="n">
        <v>0.996943038019419</v>
      </c>
      <c r="K731" s="103" t="str">
        <f aca="false">IF(ISNUMBER(SEARCH($K$7,C731)),"ok","")</f>
        <v/>
      </c>
      <c r="O731" s="103" t="str">
        <f aca="false">IF(OR(D731="M.O.",D731="SER.CG"),C731,"")</f>
        <v/>
      </c>
      <c r="Q731" s="103" t="s">
        <v>598</v>
      </c>
    </row>
    <row r="732" customFormat="false" ht="12.75" hidden="false" customHeight="false" outlineLevel="0" collapsed="false">
      <c r="A732" s="136" t="s">
        <v>507</v>
      </c>
      <c r="B732" s="136"/>
      <c r="C732" s="136"/>
      <c r="D732" s="136"/>
      <c r="E732" s="136"/>
      <c r="F732" s="136"/>
      <c r="G732" s="136"/>
      <c r="H732" s="137" t="n">
        <f aca="false">J732*H734</f>
        <v>161.020306061384</v>
      </c>
      <c r="J732" s="103" t="n">
        <v>0.00305696198058152</v>
      </c>
      <c r="K732" s="103" t="str">
        <f aca="false">IF(ISNUMBER(SEARCH($K$7,C732)),"ok","")</f>
        <v/>
      </c>
      <c r="O732" s="103" t="str">
        <f aca="false">IF(OR(D732="M.O.",D732="SER.CG"),C732,"")</f>
        <v/>
      </c>
    </row>
    <row r="733" customFormat="false" ht="12.75" hidden="false" customHeight="false" outlineLevel="0" collapsed="false">
      <c r="A733" s="136" t="s">
        <v>508</v>
      </c>
      <c r="B733" s="136"/>
      <c r="C733" s="136"/>
      <c r="D733" s="136"/>
      <c r="E733" s="136"/>
      <c r="F733" s="136"/>
      <c r="G733" s="136"/>
      <c r="H733" s="137" t="n">
        <f aca="false">J733*H734</f>
        <v>52512.2896939386</v>
      </c>
      <c r="J733" s="103" t="n">
        <v>0.996943038019419</v>
      </c>
      <c r="K733" s="103" t="str">
        <f aca="false">IF(ISNUMBER(SEARCH($K$7,C733)),"ok","")</f>
        <v/>
      </c>
      <c r="O733" s="103" t="str">
        <f aca="false">IF(OR(D733="M.O.",D733="SER.CG"),C733,"")</f>
        <v/>
      </c>
    </row>
    <row r="734" customFormat="false" ht="12.75" hidden="false" customHeight="false" outlineLevel="0" collapsed="false">
      <c r="A734" s="136" t="s">
        <v>509</v>
      </c>
      <c r="B734" s="136"/>
      <c r="C734" s="136"/>
      <c r="D734" s="136"/>
      <c r="E734" s="136"/>
      <c r="F734" s="136"/>
      <c r="G734" s="136"/>
      <c r="H734" s="138" t="n">
        <f aca="false">VLOOKUP(A728,'Relatório Sintético'!$A$12:$J$142,7,FALSE())</f>
        <v>52673.31</v>
      </c>
      <c r="K734" s="103" t="str">
        <f aca="false">IF(ISNUMBER(SEARCH($K$7,C734)),"ok","")</f>
        <v/>
      </c>
      <c r="O734" s="103" t="str">
        <f aca="false">IF(OR(D734="M.O.",D734="SER.CG"),C734,"")</f>
        <v/>
      </c>
    </row>
    <row r="735" customFormat="false" ht="12.75" hidden="false" customHeight="false" outlineLevel="0" collapsed="false">
      <c r="A735" s="136" t="s">
        <v>510</v>
      </c>
      <c r="B735" s="136"/>
      <c r="C735" s="136"/>
      <c r="D735" s="136"/>
      <c r="E735" s="136"/>
      <c r="F735" s="136"/>
      <c r="G735" s="136"/>
      <c r="H735" s="137" t="n">
        <v>0</v>
      </c>
      <c r="K735" s="103" t="str">
        <f aca="false">IF(ISNUMBER(SEARCH($K$7,C735)),"ok","")</f>
        <v/>
      </c>
      <c r="O735" s="103" t="str">
        <f aca="false">IF(OR(D735="M.O.",D735="SER.CG"),C735,"")</f>
        <v/>
      </c>
    </row>
    <row r="736" customFormat="false" ht="12.75" hidden="false" customHeight="false" outlineLevel="0" collapsed="false">
      <c r="A736" s="136" t="s">
        <v>511</v>
      </c>
      <c r="B736" s="136"/>
      <c r="C736" s="136"/>
      <c r="D736" s="136"/>
      <c r="E736" s="136"/>
      <c r="F736" s="136"/>
      <c r="G736" s="136"/>
      <c r="H736" s="137" t="n">
        <v>0</v>
      </c>
      <c r="K736" s="103" t="str">
        <f aca="false">IF(ISNUMBER(SEARCH($K$7,C736)),"ok","")</f>
        <v/>
      </c>
      <c r="O736" s="103" t="str">
        <f aca="false">IF(OR(D736="M.O.",D736="SER.CG"),C736,"")</f>
        <v/>
      </c>
    </row>
    <row r="737" customFormat="false" ht="12.75" hidden="false" customHeight="false" outlineLevel="0" collapsed="false">
      <c r="A737" s="136" t="s">
        <v>512</v>
      </c>
      <c r="B737" s="136"/>
      <c r="C737" s="136"/>
      <c r="D737" s="136"/>
      <c r="E737" s="136"/>
      <c r="F737" s="136"/>
      <c r="G737" s="136"/>
      <c r="H737" s="137" t="n">
        <v>0</v>
      </c>
      <c r="K737" s="103" t="str">
        <f aca="false">IF(ISNUMBER(SEARCH($K$7,C737)),"ok","")</f>
        <v/>
      </c>
      <c r="O737" s="103" t="str">
        <f aca="false">IF(OR(D737="M.O.",D737="SER.CG"),C737,"")</f>
        <v/>
      </c>
    </row>
    <row r="738" customFormat="false" ht="12.75" hidden="false" customHeight="false" outlineLevel="0" collapsed="false">
      <c r="A738" s="136" t="s">
        <v>513</v>
      </c>
      <c r="B738" s="136"/>
      <c r="C738" s="136"/>
      <c r="D738" s="136"/>
      <c r="E738" s="136"/>
      <c r="F738" s="136"/>
      <c r="G738" s="136"/>
      <c r="H738" s="137" t="n">
        <v>0</v>
      </c>
      <c r="K738" s="103" t="str">
        <f aca="false">IF(ISNUMBER(SEARCH($K$7,C738)),"ok","")</f>
        <v/>
      </c>
      <c r="O738" s="103" t="str">
        <f aca="false">IF(OR(D738="M.O.",D738="SER.CG"),C738,"")</f>
        <v/>
      </c>
    </row>
    <row r="739" customFormat="false" ht="12.75" hidden="false" customHeight="false" outlineLevel="0" collapsed="false">
      <c r="A739" s="136" t="s">
        <v>514</v>
      </c>
      <c r="B739" s="136"/>
      <c r="C739" s="136"/>
      <c r="D739" s="136"/>
      <c r="E739" s="136"/>
      <c r="F739" s="136"/>
      <c r="G739" s="136"/>
      <c r="H739" s="138" t="n">
        <f aca="false">H734+H738</f>
        <v>52673.31</v>
      </c>
      <c r="K739" s="103" t="str">
        <f aca="false">IF(ISNUMBER(SEARCH($K$7,C739)),"ok","")</f>
        <v/>
      </c>
      <c r="O739" s="103" t="str">
        <f aca="false">IF(OR(D739="M.O.",D739="SER.CG"),C739,"")</f>
        <v/>
      </c>
    </row>
    <row r="740" customFormat="false" ht="12.75" hidden="false" customHeight="false" outlineLevel="0" collapsed="false">
      <c r="A740" s="136" t="s">
        <v>515</v>
      </c>
      <c r="B740" s="136"/>
      <c r="C740" s="136"/>
      <c r="D740" s="136"/>
      <c r="E740" s="136"/>
      <c r="F740" s="136"/>
      <c r="G740" s="136"/>
      <c r="H740" s="137" t="n">
        <v>1</v>
      </c>
      <c r="K740" s="103" t="str">
        <f aca="false">IF(ISNUMBER(SEARCH($K$7,C740)),"ok","")</f>
        <v/>
      </c>
      <c r="O740" s="103" t="str">
        <f aca="false">IF(OR(D740="M.O.",D740="SER.CG"),C740,"")</f>
        <v/>
      </c>
    </row>
    <row r="741" customFormat="false" ht="12.75" hidden="false" customHeight="false" outlineLevel="0" collapsed="false">
      <c r="A741" s="136" t="s">
        <v>516</v>
      </c>
      <c r="B741" s="136"/>
      <c r="C741" s="136"/>
      <c r="D741" s="136"/>
      <c r="E741" s="136"/>
      <c r="F741" s="136"/>
      <c r="G741" s="136"/>
      <c r="H741" s="138" t="n">
        <f aca="false">H739*H740</f>
        <v>52673.31</v>
      </c>
      <c r="K741" s="103" t="str">
        <f aca="false">IF(ISNUMBER(SEARCH($K$7,C741)),"ok","")</f>
        <v/>
      </c>
      <c r="O741" s="103" t="str">
        <f aca="false">IF(OR(D741="M.O.",D741="SER.CG"),C741,"")</f>
        <v/>
      </c>
    </row>
    <row r="742" customFormat="false" ht="12.75" hidden="false" customHeight="false" outlineLevel="0" collapsed="false">
      <c r="A742" s="139"/>
      <c r="B742" s="139"/>
      <c r="C742" s="139"/>
      <c r="D742" s="139"/>
      <c r="E742" s="139"/>
      <c r="F742" s="139"/>
      <c r="G742" s="139"/>
      <c r="H742" s="139"/>
      <c r="K742" s="103" t="str">
        <f aca="false">IF(ISNUMBER(SEARCH($K$7,C742)),"ok","")</f>
        <v/>
      </c>
      <c r="O742" s="103" t="str">
        <f aca="false">IF(OR(D742="M.O.",D742="SER.CG"),C742,"")</f>
        <v/>
      </c>
    </row>
    <row r="743" customFormat="false" ht="216.75" hidden="false" customHeight="false" outlineLevel="0" collapsed="false">
      <c r="A743" s="129" t="s">
        <v>182</v>
      </c>
      <c r="B743" s="129" t="s">
        <v>779</v>
      </c>
      <c r="C743" s="129" t="str">
        <f aca="false">VLOOKUP(A743,'Relatório Sintético'!$A$12:$J$142,4,FALSE())</f>
        <v>PAINEL BLINDADO COM MODULOS FABRICADOS EM CHAPAS DE ACO BWG 14 E 12 GALVANIZADAS A FOGO EM USINA, GRAU DE PROTECAO IP-30, PINTADOS POR MEIO DE PROCESSO ELETROSTATICO UTILIZANDO TINTA A BASE DE EPOXI EM PO NA COR CINZA RAL7032. OS BARRAMENTOS SAO EM COBRE ELETROLITICO COM 99,9% DE PUREZA E REVESTIDOS ONDE NECESSARIO POR ISOLANTE TERMO-CONTRATIL. DESENVOLVIDO DE ACORDO COM DIAGRAMA UNIFILAR DO PROJETO.</v>
      </c>
      <c r="D743" s="130" t="s">
        <v>498</v>
      </c>
      <c r="E743" s="130" t="s">
        <v>538</v>
      </c>
      <c r="F743" s="131"/>
      <c r="G743" s="132"/>
      <c r="H743" s="132"/>
      <c r="J743" s="140"/>
      <c r="K743" s="103" t="str">
        <f aca="false">IF(ISNUMBER(SEARCH($K$7,C743)),"ok","")</f>
        <v/>
      </c>
      <c r="O743" s="103" t="str">
        <f aca="false">IF(OR(D743="M.O.",D743="SER.CG"),C743,"")</f>
        <v/>
      </c>
    </row>
    <row r="744" customFormat="false" ht="38.25" hidden="false" customHeight="false" outlineLevel="0" collapsed="false">
      <c r="A744" s="133"/>
      <c r="B744" s="133" t="s">
        <v>773</v>
      </c>
      <c r="C744" s="134" t="s">
        <v>774</v>
      </c>
      <c r="D744" s="135" t="s">
        <v>502</v>
      </c>
      <c r="E744" s="135" t="s">
        <v>503</v>
      </c>
      <c r="F744" s="131" t="n">
        <f aca="false">H744/G744</f>
        <v>942.933516413134</v>
      </c>
      <c r="G744" s="132" t="n">
        <v>13.68</v>
      </c>
      <c r="H744" s="132" t="n">
        <f aca="false">J744*$H$749</f>
        <v>12899.3305045317</v>
      </c>
      <c r="J744" s="103" t="n">
        <v>0.187017289189139</v>
      </c>
      <c r="K744" s="103" t="str">
        <f aca="false">IF(ISNUMBER(SEARCH($K$7,C744)),"ok","")</f>
        <v/>
      </c>
      <c r="O744" s="103" t="str">
        <f aca="false">IF(OR(D744="M.O.",D744="SER.CG"),C744,"")</f>
        <v>MAO-DE-OBRA DE ELETRICISTA DE CONSTRUÇÃO CIVIL, INCLUSIVE ENCARGOS SOCIAIS</v>
      </c>
    </row>
    <row r="745" customFormat="false" ht="38.25" hidden="false" customHeight="false" outlineLevel="0" collapsed="false">
      <c r="A745" s="133"/>
      <c r="B745" s="133" t="s">
        <v>597</v>
      </c>
      <c r="C745" s="134" t="s">
        <v>598</v>
      </c>
      <c r="D745" s="135" t="s">
        <v>502</v>
      </c>
      <c r="E745" s="135" t="s">
        <v>503</v>
      </c>
      <c r="F745" s="131" t="n">
        <f aca="false">H745/G745</f>
        <v>758.506323438043</v>
      </c>
      <c r="G745" s="132" t="n">
        <v>11.54</v>
      </c>
      <c r="H745" s="132" t="n">
        <f aca="false">J745*$H$749</f>
        <v>8753.16297247502</v>
      </c>
      <c r="J745" s="103" t="n">
        <v>0.126905253754676</v>
      </c>
      <c r="K745" s="103" t="str">
        <f aca="false">IF(ISNUMBER(SEARCH($K$7,C745)),"ok","")</f>
        <v/>
      </c>
      <c r="O745" s="103" t="str">
        <f aca="false">IF(OR(D745="M.O.",D745="SER.CG"),C745,"")</f>
        <v>MAO-DE-OBRA DE SERVENTE DA CONSTRUCAO CI VIL, INCLUSIVE ENCARGOS SOCIAIS</v>
      </c>
      <c r="Q745" s="103" t="s">
        <v>774</v>
      </c>
    </row>
    <row r="746" customFormat="false" ht="204" hidden="false" customHeight="false" outlineLevel="0" collapsed="false">
      <c r="A746" s="133"/>
      <c r="B746" s="133" t="s">
        <v>780</v>
      </c>
      <c r="C746" s="134" t="s">
        <v>184</v>
      </c>
      <c r="D746" s="135" t="s">
        <v>524</v>
      </c>
      <c r="E746" s="135" t="s">
        <v>41</v>
      </c>
      <c r="F746" s="131" t="n">
        <f aca="false">H746/G746</f>
        <v>0.92334672021419</v>
      </c>
      <c r="G746" s="132" t="n">
        <v>51249.986042097</v>
      </c>
      <c r="H746" s="132" t="n">
        <f aca="false">J746*$H$749</f>
        <v>47321.5065229933</v>
      </c>
      <c r="J746" s="103" t="n">
        <v>0.686077457056185</v>
      </c>
      <c r="K746" s="103" t="str">
        <f aca="false">IF(ISNUMBER(SEARCH($K$7,C746)),"ok","")</f>
        <v/>
      </c>
      <c r="O746" s="103" t="str">
        <f aca="false">IF(OR(D746="M.O.",D746="SER.CG"),C746,"")</f>
        <v/>
      </c>
      <c r="Q746" s="103" t="s">
        <v>598</v>
      </c>
    </row>
    <row r="747" customFormat="false" ht="12.75" hidden="false" customHeight="false" outlineLevel="0" collapsed="false">
      <c r="A747" s="136" t="s">
        <v>507</v>
      </c>
      <c r="B747" s="136"/>
      <c r="C747" s="136"/>
      <c r="D747" s="136"/>
      <c r="E747" s="136"/>
      <c r="F747" s="136"/>
      <c r="G747" s="136"/>
      <c r="H747" s="137" t="n">
        <f aca="false">J747*H749</f>
        <v>21652.4934770067</v>
      </c>
      <c r="J747" s="103" t="n">
        <v>0.313922542943815</v>
      </c>
      <c r="K747" s="103" t="str">
        <f aca="false">IF(ISNUMBER(SEARCH($K$7,C747)),"ok","")</f>
        <v/>
      </c>
      <c r="O747" s="103" t="str">
        <f aca="false">IF(OR(D747="M.O.",D747="SER.CG"),C747,"")</f>
        <v/>
      </c>
    </row>
    <row r="748" customFormat="false" ht="12.75" hidden="false" customHeight="false" outlineLevel="0" collapsed="false">
      <c r="A748" s="136" t="s">
        <v>508</v>
      </c>
      <c r="B748" s="136"/>
      <c r="C748" s="136"/>
      <c r="D748" s="136"/>
      <c r="E748" s="136"/>
      <c r="F748" s="136"/>
      <c r="G748" s="136"/>
      <c r="H748" s="137" t="n">
        <f aca="false">J748*H749</f>
        <v>47321.5065229933</v>
      </c>
      <c r="J748" s="103" t="n">
        <v>0.686077457056185</v>
      </c>
      <c r="K748" s="103" t="str">
        <f aca="false">IF(ISNUMBER(SEARCH($K$7,C748)),"ok","")</f>
        <v/>
      </c>
      <c r="O748" s="103" t="str">
        <f aca="false">IF(OR(D748="M.O.",D748="SER.CG"),C748,"")</f>
        <v/>
      </c>
    </row>
    <row r="749" customFormat="false" ht="12.75" hidden="false" customHeight="false" outlineLevel="0" collapsed="false">
      <c r="A749" s="136" t="s">
        <v>509</v>
      </c>
      <c r="B749" s="136"/>
      <c r="C749" s="136"/>
      <c r="D749" s="136"/>
      <c r="E749" s="136"/>
      <c r="F749" s="136"/>
      <c r="G749" s="136"/>
      <c r="H749" s="138" t="n">
        <f aca="false">VLOOKUP(A743,'Relatório Sintético'!$A$12:$J$142,7,FALSE())</f>
        <v>68974</v>
      </c>
      <c r="K749" s="103" t="str">
        <f aca="false">IF(ISNUMBER(SEARCH($K$7,C749)),"ok","")</f>
        <v/>
      </c>
      <c r="O749" s="103" t="str">
        <f aca="false">IF(OR(D749="M.O.",D749="SER.CG"),C749,"")</f>
        <v/>
      </c>
    </row>
    <row r="750" customFormat="false" ht="12.75" hidden="false" customHeight="false" outlineLevel="0" collapsed="false">
      <c r="A750" s="136" t="s">
        <v>510</v>
      </c>
      <c r="B750" s="136"/>
      <c r="C750" s="136"/>
      <c r="D750" s="136"/>
      <c r="E750" s="136"/>
      <c r="F750" s="136"/>
      <c r="G750" s="136"/>
      <c r="H750" s="137" t="n">
        <v>0</v>
      </c>
      <c r="K750" s="103" t="str">
        <f aca="false">IF(ISNUMBER(SEARCH($K$7,C750)),"ok","")</f>
        <v/>
      </c>
      <c r="O750" s="103" t="str">
        <f aca="false">IF(OR(D750="M.O.",D750="SER.CG"),C750,"")</f>
        <v/>
      </c>
    </row>
    <row r="751" customFormat="false" ht="12.75" hidden="false" customHeight="false" outlineLevel="0" collapsed="false">
      <c r="A751" s="136" t="s">
        <v>511</v>
      </c>
      <c r="B751" s="136"/>
      <c r="C751" s="136"/>
      <c r="D751" s="136"/>
      <c r="E751" s="136"/>
      <c r="F751" s="136"/>
      <c r="G751" s="136"/>
      <c r="H751" s="137" t="n">
        <v>0</v>
      </c>
      <c r="K751" s="103" t="str">
        <f aca="false">IF(ISNUMBER(SEARCH($K$7,C751)),"ok","")</f>
        <v/>
      </c>
      <c r="O751" s="103" t="str">
        <f aca="false">IF(OR(D751="M.O.",D751="SER.CG"),C751,"")</f>
        <v/>
      </c>
    </row>
    <row r="752" customFormat="false" ht="12.75" hidden="false" customHeight="false" outlineLevel="0" collapsed="false">
      <c r="A752" s="136" t="s">
        <v>512</v>
      </c>
      <c r="B752" s="136"/>
      <c r="C752" s="136"/>
      <c r="D752" s="136"/>
      <c r="E752" s="136"/>
      <c r="F752" s="136"/>
      <c r="G752" s="136"/>
      <c r="H752" s="137" t="n">
        <v>0</v>
      </c>
      <c r="K752" s="103" t="str">
        <f aca="false">IF(ISNUMBER(SEARCH($K$7,C752)),"ok","")</f>
        <v/>
      </c>
      <c r="O752" s="103" t="str">
        <f aca="false">IF(OR(D752="M.O.",D752="SER.CG"),C752,"")</f>
        <v/>
      </c>
    </row>
    <row r="753" customFormat="false" ht="12.75" hidden="false" customHeight="false" outlineLevel="0" collapsed="false">
      <c r="A753" s="136" t="s">
        <v>513</v>
      </c>
      <c r="B753" s="136"/>
      <c r="C753" s="136"/>
      <c r="D753" s="136"/>
      <c r="E753" s="136"/>
      <c r="F753" s="136"/>
      <c r="G753" s="136"/>
      <c r="H753" s="137" t="n">
        <v>0</v>
      </c>
      <c r="K753" s="103" t="str">
        <f aca="false">IF(ISNUMBER(SEARCH($K$7,C753)),"ok","")</f>
        <v/>
      </c>
      <c r="O753" s="103" t="str">
        <f aca="false">IF(OR(D753="M.O.",D753="SER.CG"),C753,"")</f>
        <v/>
      </c>
    </row>
    <row r="754" customFormat="false" ht="12.75" hidden="false" customHeight="false" outlineLevel="0" collapsed="false">
      <c r="A754" s="136" t="s">
        <v>514</v>
      </c>
      <c r="B754" s="136"/>
      <c r="C754" s="136"/>
      <c r="D754" s="136"/>
      <c r="E754" s="136"/>
      <c r="F754" s="136"/>
      <c r="G754" s="136"/>
      <c r="H754" s="138" t="n">
        <f aca="false">H749+H753</f>
        <v>68974</v>
      </c>
      <c r="K754" s="103" t="str">
        <f aca="false">IF(ISNUMBER(SEARCH($K$7,C754)),"ok","")</f>
        <v/>
      </c>
      <c r="O754" s="103" t="str">
        <f aca="false">IF(OR(D754="M.O.",D754="SER.CG"),C754,"")</f>
        <v/>
      </c>
    </row>
    <row r="755" customFormat="false" ht="12.75" hidden="false" customHeight="false" outlineLevel="0" collapsed="false">
      <c r="A755" s="136" t="s">
        <v>515</v>
      </c>
      <c r="B755" s="136"/>
      <c r="C755" s="136"/>
      <c r="D755" s="136"/>
      <c r="E755" s="136"/>
      <c r="F755" s="136"/>
      <c r="G755" s="136"/>
      <c r="H755" s="137" t="n">
        <v>1</v>
      </c>
      <c r="K755" s="103" t="str">
        <f aca="false">IF(ISNUMBER(SEARCH($K$7,C755)),"ok","")</f>
        <v/>
      </c>
      <c r="O755" s="103" t="str">
        <f aca="false">IF(OR(D755="M.O.",D755="SER.CG"),C755,"")</f>
        <v/>
      </c>
    </row>
    <row r="756" customFormat="false" ht="12.75" hidden="false" customHeight="false" outlineLevel="0" collapsed="false">
      <c r="A756" s="136" t="s">
        <v>516</v>
      </c>
      <c r="B756" s="136"/>
      <c r="C756" s="136"/>
      <c r="D756" s="136"/>
      <c r="E756" s="136"/>
      <c r="F756" s="136"/>
      <c r="G756" s="136"/>
      <c r="H756" s="138" t="n">
        <f aca="false">H754*H755</f>
        <v>68974</v>
      </c>
      <c r="K756" s="103" t="str">
        <f aca="false">IF(ISNUMBER(SEARCH($K$7,C756)),"ok","")</f>
        <v/>
      </c>
      <c r="O756" s="103" t="str">
        <f aca="false">IF(OR(D756="M.O.",D756="SER.CG"),C756,"")</f>
        <v/>
      </c>
    </row>
    <row r="757" customFormat="false" ht="12.75" hidden="false" customHeight="false" outlineLevel="0" collapsed="false">
      <c r="A757" s="139"/>
      <c r="B757" s="139"/>
      <c r="C757" s="139"/>
      <c r="D757" s="139"/>
      <c r="E757" s="139"/>
      <c r="F757" s="139"/>
      <c r="G757" s="139"/>
      <c r="H757" s="139"/>
      <c r="K757" s="103" t="str">
        <f aca="false">IF(ISNUMBER(SEARCH($K$7,C757)),"ok","")</f>
        <v/>
      </c>
      <c r="O757" s="103" t="str">
        <f aca="false">IF(OR(D757="M.O.",D757="SER.CG"),C757,"")</f>
        <v/>
      </c>
    </row>
    <row r="758" customFormat="false" ht="51" hidden="false" customHeight="false" outlineLevel="0" collapsed="false">
      <c r="A758" s="129" t="s">
        <v>185</v>
      </c>
      <c r="B758" s="129" t="s">
        <v>756</v>
      </c>
      <c r="C758" s="129" t="str">
        <f aca="false">VLOOKUP(A758,'Relatório Sintético'!$A$12:$J$142,4,FALSE())</f>
        <v>ELETRODUTO FLEXÍVEL CORRUGADO, PEAD, DN 100 (4?) - FORNECIMENTO E INSTALAÇÃO. AF_04/2016</v>
      </c>
      <c r="D758" s="130" t="s">
        <v>498</v>
      </c>
      <c r="E758" s="130" t="s">
        <v>659</v>
      </c>
      <c r="F758" s="131"/>
      <c r="G758" s="132"/>
      <c r="H758" s="132"/>
      <c r="J758" s="140"/>
      <c r="K758" s="103" t="str">
        <f aca="false">IF(ISNUMBER(SEARCH($K$7,C758)),"ok","")</f>
        <v/>
      </c>
      <c r="O758" s="103" t="str">
        <f aca="false">IF(OR(D758="M.O.",D758="SER.CG"),C758,"")</f>
        <v/>
      </c>
    </row>
    <row r="759" customFormat="false" ht="38.25" hidden="false" customHeight="false" outlineLevel="0" collapsed="false">
      <c r="A759" s="133"/>
      <c r="B759" s="133" t="n">
        <v>2690</v>
      </c>
      <c r="C759" s="134" t="s">
        <v>757</v>
      </c>
      <c r="D759" s="135" t="s">
        <v>524</v>
      </c>
      <c r="E759" s="135" t="s">
        <v>131</v>
      </c>
      <c r="F759" s="131" t="n">
        <f aca="false">H759/G759</f>
        <v>2.67767791256337</v>
      </c>
      <c r="G759" s="132" t="n">
        <v>3.03</v>
      </c>
      <c r="H759" s="132" t="n">
        <f aca="false">J759*$H$764</f>
        <v>8.11336407506702</v>
      </c>
      <c r="J759" s="103" t="n">
        <v>0.412868632707775</v>
      </c>
      <c r="K759" s="103" t="str">
        <f aca="false">IF(ISNUMBER(SEARCH($K$7,C759)),"ok","")</f>
        <v/>
      </c>
      <c r="O759" s="103" t="str">
        <f aca="false">IF(OR(D759="M.O.",D759="SER.CG"),C759,"")</f>
        <v/>
      </c>
    </row>
    <row r="760" customFormat="false" ht="25.5" hidden="false" customHeight="false" outlineLevel="0" collapsed="false">
      <c r="A760" s="133"/>
      <c r="B760" s="133" t="s">
        <v>758</v>
      </c>
      <c r="C760" s="134" t="s">
        <v>759</v>
      </c>
      <c r="D760" s="135" t="s">
        <v>520</v>
      </c>
      <c r="E760" s="135" t="s">
        <v>503</v>
      </c>
      <c r="F760" s="131" t="n">
        <f aca="false">H760/G760</f>
        <v>0.431308914055273</v>
      </c>
      <c r="G760" s="132" t="n">
        <v>13.07</v>
      </c>
      <c r="H760" s="132" t="n">
        <f aca="false">J760*$H$764</f>
        <v>5.63720750670241</v>
      </c>
      <c r="J760" s="103" t="n">
        <v>0.28686327077748</v>
      </c>
      <c r="K760" s="103" t="str">
        <f aca="false">IF(ISNUMBER(SEARCH($K$7,C760)),"ok","")</f>
        <v/>
      </c>
      <c r="O760" s="103" t="str">
        <f aca="false">IF(OR(D760="M.O.",D760="SER.CG"),C760,"")</f>
        <v>AUXILIAR DE ELETRICISTA COM ENCARGOS COMPLEMENTARES</v>
      </c>
    </row>
    <row r="761" customFormat="false" ht="25.5" hidden="false" customHeight="false" outlineLevel="0" collapsed="false">
      <c r="A761" s="133"/>
      <c r="B761" s="133" t="s">
        <v>566</v>
      </c>
      <c r="C761" s="134" t="s">
        <v>567</v>
      </c>
      <c r="D761" s="135" t="s">
        <v>520</v>
      </c>
      <c r="E761" s="135" t="s">
        <v>503</v>
      </c>
      <c r="F761" s="131" t="n">
        <f aca="false">H761/G761</f>
        <v>0.43133248671276</v>
      </c>
      <c r="G761" s="132" t="n">
        <v>13.68</v>
      </c>
      <c r="H761" s="132" t="n">
        <f aca="false">J761*$H$764</f>
        <v>5.90062841823056</v>
      </c>
      <c r="J761" s="103" t="n">
        <v>0.300268096514745</v>
      </c>
      <c r="K761" s="103" t="str">
        <f aca="false">IF(ISNUMBER(SEARCH($K$7,C761)),"ok","")</f>
        <v/>
      </c>
      <c r="O761" s="103" t="str">
        <f aca="false">IF(OR(D761="M.O.",D761="SER.CG"),C761,"")</f>
        <v>ELETRICISTA COM ENCARGOS COMPLEMENTARES</v>
      </c>
      <c r="Q761" s="103" t="s">
        <v>759</v>
      </c>
    </row>
    <row r="762" customFormat="false" ht="12.75" hidden="false" customHeight="false" outlineLevel="0" collapsed="false">
      <c r="A762" s="136" t="s">
        <v>507</v>
      </c>
      <c r="B762" s="136"/>
      <c r="C762" s="136"/>
      <c r="D762" s="136"/>
      <c r="E762" s="136"/>
      <c r="F762" s="136"/>
      <c r="G762" s="136"/>
      <c r="H762" s="137" t="n">
        <f aca="false">J762*H764</f>
        <v>6.41886586345382</v>
      </c>
      <c r="J762" s="103" t="n">
        <v>0.326639892904953</v>
      </c>
      <c r="K762" s="103" t="str">
        <f aca="false">IF(ISNUMBER(SEARCH($K$7,C762)),"ok","")</f>
        <v/>
      </c>
      <c r="O762" s="103" t="str">
        <f aca="false">IF(OR(D762="M.O.",D762="SER.CG"),C762,"")</f>
        <v/>
      </c>
      <c r="Q762" s="103" t="s">
        <v>567</v>
      </c>
    </row>
    <row r="763" customFormat="false" ht="12.75" hidden="false" customHeight="false" outlineLevel="0" collapsed="false">
      <c r="A763" s="136" t="s">
        <v>508</v>
      </c>
      <c r="B763" s="136"/>
      <c r="C763" s="136"/>
      <c r="D763" s="136"/>
      <c r="E763" s="136"/>
      <c r="F763" s="136"/>
      <c r="G763" s="136"/>
      <c r="H763" s="137" t="n">
        <f aca="false">J763*H764</f>
        <v>13.2323341365462</v>
      </c>
      <c r="J763" s="103" t="n">
        <v>0.673360107095047</v>
      </c>
      <c r="K763" s="103" t="str">
        <f aca="false">IF(ISNUMBER(SEARCH($K$7,C763)),"ok","")</f>
        <v/>
      </c>
      <c r="O763" s="103" t="str">
        <f aca="false">IF(OR(D763="M.O.",D763="SER.CG"),C763,"")</f>
        <v/>
      </c>
    </row>
    <row r="764" customFormat="false" ht="12.75" hidden="false" customHeight="false" outlineLevel="0" collapsed="false">
      <c r="A764" s="136" t="s">
        <v>509</v>
      </c>
      <c r="B764" s="136"/>
      <c r="C764" s="136"/>
      <c r="D764" s="136"/>
      <c r="E764" s="136"/>
      <c r="F764" s="136"/>
      <c r="G764" s="136"/>
      <c r="H764" s="138" t="n">
        <f aca="false">VLOOKUP(A758,'Relatório Sintético'!$A$12:$J$142,7,FALSE())</f>
        <v>19.6512</v>
      </c>
      <c r="K764" s="103" t="str">
        <f aca="false">IF(ISNUMBER(SEARCH($K$7,C764)),"ok","")</f>
        <v/>
      </c>
      <c r="O764" s="103" t="str">
        <f aca="false">IF(OR(D764="M.O.",D764="SER.CG"),C764,"")</f>
        <v/>
      </c>
    </row>
    <row r="765" customFormat="false" ht="12.75" hidden="false" customHeight="false" outlineLevel="0" collapsed="false">
      <c r="A765" s="136" t="s">
        <v>510</v>
      </c>
      <c r="B765" s="136"/>
      <c r="C765" s="136"/>
      <c r="D765" s="136"/>
      <c r="E765" s="136"/>
      <c r="F765" s="136"/>
      <c r="G765" s="136"/>
      <c r="H765" s="137" t="n">
        <v>0</v>
      </c>
      <c r="K765" s="103" t="str">
        <f aca="false">IF(ISNUMBER(SEARCH($K$7,C765)),"ok","")</f>
        <v/>
      </c>
      <c r="O765" s="103" t="str">
        <f aca="false">IF(OR(D765="M.O.",D765="SER.CG"),C765,"")</f>
        <v/>
      </c>
    </row>
    <row r="766" customFormat="false" ht="12.75" hidden="false" customHeight="false" outlineLevel="0" collapsed="false">
      <c r="A766" s="136" t="s">
        <v>511</v>
      </c>
      <c r="B766" s="136"/>
      <c r="C766" s="136"/>
      <c r="D766" s="136"/>
      <c r="E766" s="136"/>
      <c r="F766" s="136"/>
      <c r="G766" s="136"/>
      <c r="H766" s="137" t="n">
        <v>0</v>
      </c>
      <c r="K766" s="103" t="str">
        <f aca="false">IF(ISNUMBER(SEARCH($K$7,C766)),"ok","")</f>
        <v/>
      </c>
      <c r="O766" s="103" t="str">
        <f aca="false">IF(OR(D766="M.O.",D766="SER.CG"),C766,"")</f>
        <v/>
      </c>
    </row>
    <row r="767" customFormat="false" ht="12.75" hidden="false" customHeight="false" outlineLevel="0" collapsed="false">
      <c r="A767" s="136" t="s">
        <v>512</v>
      </c>
      <c r="B767" s="136"/>
      <c r="C767" s="136"/>
      <c r="D767" s="136"/>
      <c r="E767" s="136"/>
      <c r="F767" s="136"/>
      <c r="G767" s="136"/>
      <c r="H767" s="137" t="n">
        <v>0</v>
      </c>
      <c r="K767" s="103" t="str">
        <f aca="false">IF(ISNUMBER(SEARCH($K$7,C767)),"ok","")</f>
        <v/>
      </c>
      <c r="O767" s="103" t="str">
        <f aca="false">IF(OR(D767="M.O.",D767="SER.CG"),C767,"")</f>
        <v/>
      </c>
    </row>
    <row r="768" customFormat="false" ht="12.75" hidden="false" customHeight="false" outlineLevel="0" collapsed="false">
      <c r="A768" s="136" t="s">
        <v>513</v>
      </c>
      <c r="B768" s="136"/>
      <c r="C768" s="136"/>
      <c r="D768" s="136"/>
      <c r="E768" s="136"/>
      <c r="F768" s="136"/>
      <c r="G768" s="136"/>
      <c r="H768" s="137" t="n">
        <v>0</v>
      </c>
      <c r="K768" s="103" t="str">
        <f aca="false">IF(ISNUMBER(SEARCH($K$7,C768)),"ok","")</f>
        <v/>
      </c>
      <c r="O768" s="103" t="str">
        <f aca="false">IF(OR(D768="M.O.",D768="SER.CG"),C768,"")</f>
        <v/>
      </c>
    </row>
    <row r="769" customFormat="false" ht="12.75" hidden="false" customHeight="false" outlineLevel="0" collapsed="false">
      <c r="A769" s="136" t="s">
        <v>514</v>
      </c>
      <c r="B769" s="136"/>
      <c r="C769" s="136"/>
      <c r="D769" s="136"/>
      <c r="E769" s="136"/>
      <c r="F769" s="136"/>
      <c r="G769" s="136"/>
      <c r="H769" s="138" t="n">
        <f aca="false">H764+H768</f>
        <v>19.6512</v>
      </c>
      <c r="K769" s="103" t="str">
        <f aca="false">IF(ISNUMBER(SEARCH($K$7,C769)),"ok","")</f>
        <v/>
      </c>
      <c r="O769" s="103" t="str">
        <f aca="false">IF(OR(D769="M.O.",D769="SER.CG"),C769,"")</f>
        <v/>
      </c>
    </row>
    <row r="770" customFormat="false" ht="12.75" hidden="false" customHeight="false" outlineLevel="0" collapsed="false">
      <c r="A770" s="136" t="s">
        <v>515</v>
      </c>
      <c r="B770" s="136"/>
      <c r="C770" s="136"/>
      <c r="D770" s="136"/>
      <c r="E770" s="136"/>
      <c r="F770" s="136"/>
      <c r="G770" s="136"/>
      <c r="H770" s="137" t="n">
        <v>25</v>
      </c>
      <c r="K770" s="103" t="str">
        <f aca="false">IF(ISNUMBER(SEARCH($K$7,C770)),"ok","")</f>
        <v/>
      </c>
      <c r="O770" s="103" t="str">
        <f aca="false">IF(OR(D770="M.O.",D770="SER.CG"),C770,"")</f>
        <v/>
      </c>
    </row>
    <row r="771" customFormat="false" ht="12.75" hidden="false" customHeight="false" outlineLevel="0" collapsed="false">
      <c r="A771" s="136" t="s">
        <v>516</v>
      </c>
      <c r="B771" s="136"/>
      <c r="C771" s="136"/>
      <c r="D771" s="136"/>
      <c r="E771" s="136"/>
      <c r="F771" s="136"/>
      <c r="G771" s="136"/>
      <c r="H771" s="138" t="n">
        <f aca="false">H769*H770</f>
        <v>491.28</v>
      </c>
      <c r="K771" s="103" t="str">
        <f aca="false">IF(ISNUMBER(SEARCH($K$7,C771)),"ok","")</f>
        <v/>
      </c>
      <c r="O771" s="103" t="str">
        <f aca="false">IF(OR(D771="M.O.",D771="SER.CG"),C771,"")</f>
        <v/>
      </c>
    </row>
    <row r="772" customFormat="false" ht="12.75" hidden="false" customHeight="false" outlineLevel="0" collapsed="false">
      <c r="A772" s="139"/>
      <c r="B772" s="139"/>
      <c r="C772" s="139"/>
      <c r="D772" s="139"/>
      <c r="E772" s="139"/>
      <c r="F772" s="139"/>
      <c r="G772" s="139"/>
      <c r="H772" s="139"/>
      <c r="K772" s="103" t="str">
        <f aca="false">IF(ISNUMBER(SEARCH($K$7,C772)),"ok","")</f>
        <v/>
      </c>
      <c r="O772" s="103" t="str">
        <f aca="false">IF(OR(D772="M.O.",D772="SER.CG"),C772,"")</f>
        <v/>
      </c>
    </row>
    <row r="773" customFormat="false" ht="63.75" hidden="false" customHeight="false" outlineLevel="0" collapsed="false">
      <c r="A773" s="129" t="s">
        <v>186</v>
      </c>
      <c r="B773" s="129" t="s">
        <v>781</v>
      </c>
      <c r="C773" s="129" t="str">
        <f aca="false">VLOOKUP(A773,'Relatório Sintético'!$A$12:$J$142,4,FALSE())</f>
        <v>CABO DE COBRE FLEXÍVEL ISOLADO, 120 MM², ANTI-CHAMA 0,6/1,0 KV, PARA DISTRIBUIÇÃO - FORNECIMENTO E INSTALAÇÃO. AF_12/2015</v>
      </c>
      <c r="D773" s="130" t="s">
        <v>498</v>
      </c>
      <c r="E773" s="130" t="s">
        <v>659</v>
      </c>
      <c r="F773" s="131"/>
      <c r="G773" s="132"/>
      <c r="H773" s="132"/>
      <c r="J773" s="140"/>
      <c r="K773" s="103" t="str">
        <f aca="false">IF(ISNUMBER(SEARCH($K$7,C773)),"ok","")</f>
        <v/>
      </c>
      <c r="O773" s="103" t="str">
        <f aca="false">IF(OR(D773="M.O.",D773="SER.CG"),C773,"")</f>
        <v/>
      </c>
    </row>
    <row r="774" customFormat="false" ht="51" hidden="false" customHeight="false" outlineLevel="0" collapsed="false">
      <c r="A774" s="133"/>
      <c r="B774" s="133" t="n">
        <v>1017</v>
      </c>
      <c r="C774" s="134" t="s">
        <v>782</v>
      </c>
      <c r="D774" s="135" t="s">
        <v>524</v>
      </c>
      <c r="E774" s="135" t="s">
        <v>131</v>
      </c>
      <c r="F774" s="131" t="n">
        <f aca="false">H774/G774</f>
        <v>1.26060173068652</v>
      </c>
      <c r="G774" s="132" t="n">
        <v>54.96</v>
      </c>
      <c r="H774" s="132" t="n">
        <f aca="false">J774*$H$780</f>
        <v>69.2826711185309</v>
      </c>
      <c r="J774" s="103" t="n">
        <v>0.931218697829716</v>
      </c>
      <c r="K774" s="103" t="str">
        <f aca="false">IF(ISNUMBER(SEARCH($K$7,C774)),"ok","")</f>
        <v/>
      </c>
      <c r="O774" s="103" t="str">
        <f aca="false">IF(OR(D774="M.O.",D774="SER.CG"),C774,"")</f>
        <v/>
      </c>
    </row>
    <row r="775" customFormat="false" ht="38.25" hidden="false" customHeight="false" outlineLevel="0" collapsed="false">
      <c r="A775" s="133"/>
      <c r="B775" s="133" t="n">
        <v>21127</v>
      </c>
      <c r="C775" s="134" t="s">
        <v>783</v>
      </c>
      <c r="D775" s="135" t="s">
        <v>524</v>
      </c>
      <c r="E775" s="135" t="s">
        <v>41</v>
      </c>
      <c r="F775" s="131" t="n">
        <f aca="false">H775/G775</f>
        <v>0.0112506351164985</v>
      </c>
      <c r="G775" s="132" t="n">
        <v>5.52</v>
      </c>
      <c r="H775" s="132" t="n">
        <f aca="false">J775*$H$780</f>
        <v>0.0621035058430718</v>
      </c>
      <c r="J775" s="103" t="n">
        <v>0.000834724540901503</v>
      </c>
      <c r="K775" s="103" t="str">
        <f aca="false">IF(ISNUMBER(SEARCH($K$7,C775)),"ok","")</f>
        <v/>
      </c>
      <c r="O775" s="103" t="str">
        <f aca="false">IF(OR(D775="M.O.",D775="SER.CG"),C775,"")</f>
        <v/>
      </c>
    </row>
    <row r="776" customFormat="false" ht="25.5" hidden="false" customHeight="false" outlineLevel="0" collapsed="false">
      <c r="A776" s="133"/>
      <c r="B776" s="133" t="s">
        <v>758</v>
      </c>
      <c r="C776" s="134" t="s">
        <v>759</v>
      </c>
      <c r="D776" s="135" t="s">
        <v>520</v>
      </c>
      <c r="E776" s="135" t="s">
        <v>503</v>
      </c>
      <c r="F776" s="131" t="n">
        <f aca="false">H776/G776</f>
        <v>0.189113965765437</v>
      </c>
      <c r="G776" s="132" t="n">
        <v>13.07</v>
      </c>
      <c r="H776" s="132" t="n">
        <f aca="false">J776*$H$780</f>
        <v>2.47171953255426</v>
      </c>
      <c r="J776" s="103" t="n">
        <v>0.0332220367278798</v>
      </c>
      <c r="K776" s="103" t="str">
        <f aca="false">IF(ISNUMBER(SEARCH($K$7,C776)),"ok","")</f>
        <v/>
      </c>
      <c r="O776" s="103" t="str">
        <f aca="false">IF(OR(D776="M.O.",D776="SER.CG"),C776,"")</f>
        <v>AUXILIAR DE ELETRICISTA COM ENCARGOS COMPLEMENTARES</v>
      </c>
    </row>
    <row r="777" customFormat="false" ht="25.5" hidden="false" customHeight="false" outlineLevel="0" collapsed="false">
      <c r="A777" s="133"/>
      <c r="B777" s="133" t="s">
        <v>566</v>
      </c>
      <c r="C777" s="134" t="s">
        <v>567</v>
      </c>
      <c r="D777" s="135" t="s">
        <v>520</v>
      </c>
      <c r="E777" s="135" t="s">
        <v>503</v>
      </c>
      <c r="F777" s="131" t="n">
        <f aca="false">H777/G777</f>
        <v>0.188852766306417</v>
      </c>
      <c r="G777" s="132" t="n">
        <v>13.68</v>
      </c>
      <c r="H777" s="132" t="n">
        <f aca="false">J777*$H$780</f>
        <v>2.58350584307179</v>
      </c>
      <c r="J777" s="103" t="n">
        <v>0.0347245409015025</v>
      </c>
      <c r="K777" s="103" t="str">
        <f aca="false">IF(ISNUMBER(SEARCH($K$7,C777)),"ok","")</f>
        <v/>
      </c>
      <c r="O777" s="103" t="str">
        <f aca="false">IF(OR(D777="M.O.",D777="SER.CG"),C777,"")</f>
        <v>ELETRICISTA COM ENCARGOS COMPLEMENTARES</v>
      </c>
      <c r="Q777" s="103" t="s">
        <v>759</v>
      </c>
    </row>
    <row r="778" customFormat="false" ht="12.75" hidden="false" customHeight="false" outlineLevel="0" collapsed="false">
      <c r="A778" s="136" t="s">
        <v>507</v>
      </c>
      <c r="B778" s="136"/>
      <c r="C778" s="136"/>
      <c r="D778" s="136"/>
      <c r="E778" s="136"/>
      <c r="F778" s="136"/>
      <c r="G778" s="136"/>
      <c r="H778" s="137" t="n">
        <f aca="false">J778*H780</f>
        <v>2.81949916527546</v>
      </c>
      <c r="J778" s="103" t="n">
        <v>0.0378964941569282</v>
      </c>
      <c r="K778" s="103" t="str">
        <f aca="false">IF(ISNUMBER(SEARCH($K$7,C778)),"ok","")</f>
        <v/>
      </c>
      <c r="O778" s="103" t="str">
        <f aca="false">IF(OR(D778="M.O.",D778="SER.CG"),C778,"")</f>
        <v/>
      </c>
      <c r="Q778" s="103" t="s">
        <v>567</v>
      </c>
    </row>
    <row r="779" customFormat="false" ht="12.75" hidden="false" customHeight="false" outlineLevel="0" collapsed="false">
      <c r="A779" s="136" t="s">
        <v>508</v>
      </c>
      <c r="B779" s="136"/>
      <c r="C779" s="136"/>
      <c r="D779" s="136"/>
      <c r="E779" s="136"/>
      <c r="F779" s="136"/>
      <c r="G779" s="136"/>
      <c r="H779" s="137" t="n">
        <f aca="false">J779*H780</f>
        <v>71.5805008347246</v>
      </c>
      <c r="J779" s="103" t="n">
        <v>0.962103505843072</v>
      </c>
      <c r="K779" s="103" t="str">
        <f aca="false">IF(ISNUMBER(SEARCH($K$7,C779)),"ok","")</f>
        <v/>
      </c>
      <c r="O779" s="103" t="str">
        <f aca="false">IF(OR(D779="M.O.",D779="SER.CG"),C779,"")</f>
        <v/>
      </c>
    </row>
    <row r="780" customFormat="false" ht="12.75" hidden="false" customHeight="false" outlineLevel="0" collapsed="false">
      <c r="A780" s="136" t="s">
        <v>509</v>
      </c>
      <c r="B780" s="136"/>
      <c r="C780" s="136"/>
      <c r="D780" s="136"/>
      <c r="E780" s="136"/>
      <c r="F780" s="136"/>
      <c r="G780" s="136"/>
      <c r="H780" s="138" t="n">
        <f aca="false">VLOOKUP(A773,'Relatório Sintético'!$A$12:$J$142,7,FALSE())</f>
        <v>74.4</v>
      </c>
      <c r="K780" s="103" t="str">
        <f aca="false">IF(ISNUMBER(SEARCH($K$7,C780)),"ok","")</f>
        <v/>
      </c>
      <c r="O780" s="103" t="str">
        <f aca="false">IF(OR(D780="M.O.",D780="SER.CG"),C780,"")</f>
        <v/>
      </c>
    </row>
    <row r="781" customFormat="false" ht="12.75" hidden="false" customHeight="false" outlineLevel="0" collapsed="false">
      <c r="A781" s="136" t="s">
        <v>510</v>
      </c>
      <c r="B781" s="136"/>
      <c r="C781" s="136"/>
      <c r="D781" s="136"/>
      <c r="E781" s="136"/>
      <c r="F781" s="136"/>
      <c r="G781" s="136"/>
      <c r="H781" s="137" t="n">
        <v>0</v>
      </c>
      <c r="K781" s="103" t="str">
        <f aca="false">IF(ISNUMBER(SEARCH($K$7,C781)),"ok","")</f>
        <v/>
      </c>
      <c r="O781" s="103" t="str">
        <f aca="false">IF(OR(D781="M.O.",D781="SER.CG"),C781,"")</f>
        <v/>
      </c>
    </row>
    <row r="782" customFormat="false" ht="12.75" hidden="false" customHeight="false" outlineLevel="0" collapsed="false">
      <c r="A782" s="136" t="s">
        <v>511</v>
      </c>
      <c r="B782" s="136"/>
      <c r="C782" s="136"/>
      <c r="D782" s="136"/>
      <c r="E782" s="136"/>
      <c r="F782" s="136"/>
      <c r="G782" s="136"/>
      <c r="H782" s="137" t="n">
        <v>0</v>
      </c>
      <c r="K782" s="103" t="str">
        <f aca="false">IF(ISNUMBER(SEARCH($K$7,C782)),"ok","")</f>
        <v/>
      </c>
      <c r="O782" s="103" t="str">
        <f aca="false">IF(OR(D782="M.O.",D782="SER.CG"),C782,"")</f>
        <v/>
      </c>
    </row>
    <row r="783" customFormat="false" ht="12.75" hidden="false" customHeight="false" outlineLevel="0" collapsed="false">
      <c r="A783" s="136" t="s">
        <v>512</v>
      </c>
      <c r="B783" s="136"/>
      <c r="C783" s="136"/>
      <c r="D783" s="136"/>
      <c r="E783" s="136"/>
      <c r="F783" s="136"/>
      <c r="G783" s="136"/>
      <c r="H783" s="137" t="n">
        <v>0</v>
      </c>
      <c r="K783" s="103" t="str">
        <f aca="false">IF(ISNUMBER(SEARCH($K$7,C783)),"ok","")</f>
        <v/>
      </c>
      <c r="O783" s="103" t="str">
        <f aca="false">IF(OR(D783="M.O.",D783="SER.CG"),C783,"")</f>
        <v/>
      </c>
    </row>
    <row r="784" customFormat="false" ht="12.75" hidden="false" customHeight="false" outlineLevel="0" collapsed="false">
      <c r="A784" s="136" t="s">
        <v>513</v>
      </c>
      <c r="B784" s="136"/>
      <c r="C784" s="136"/>
      <c r="D784" s="136"/>
      <c r="E784" s="136"/>
      <c r="F784" s="136"/>
      <c r="G784" s="136"/>
      <c r="H784" s="137" t="n">
        <v>0</v>
      </c>
      <c r="K784" s="103" t="str">
        <f aca="false">IF(ISNUMBER(SEARCH($K$7,C784)),"ok","")</f>
        <v/>
      </c>
      <c r="O784" s="103" t="str">
        <f aca="false">IF(OR(D784="M.O.",D784="SER.CG"),C784,"")</f>
        <v/>
      </c>
    </row>
    <row r="785" customFormat="false" ht="12.75" hidden="false" customHeight="false" outlineLevel="0" collapsed="false">
      <c r="A785" s="136" t="s">
        <v>514</v>
      </c>
      <c r="B785" s="136"/>
      <c r="C785" s="136"/>
      <c r="D785" s="136"/>
      <c r="E785" s="136"/>
      <c r="F785" s="136"/>
      <c r="G785" s="136"/>
      <c r="H785" s="138" t="n">
        <f aca="false">H780+H784</f>
        <v>74.4</v>
      </c>
      <c r="K785" s="103" t="str">
        <f aca="false">IF(ISNUMBER(SEARCH($K$7,C785)),"ok","")</f>
        <v/>
      </c>
      <c r="O785" s="103" t="str">
        <f aca="false">IF(OR(D785="M.O.",D785="SER.CG"),C785,"")</f>
        <v/>
      </c>
    </row>
    <row r="786" customFormat="false" ht="12.75" hidden="false" customHeight="false" outlineLevel="0" collapsed="false">
      <c r="A786" s="136" t="s">
        <v>515</v>
      </c>
      <c r="B786" s="136"/>
      <c r="C786" s="136"/>
      <c r="D786" s="136"/>
      <c r="E786" s="136"/>
      <c r="F786" s="136"/>
      <c r="G786" s="136"/>
      <c r="H786" s="137" t="n">
        <v>48</v>
      </c>
      <c r="K786" s="103" t="str">
        <f aca="false">IF(ISNUMBER(SEARCH($K$7,C786)),"ok","")</f>
        <v/>
      </c>
      <c r="O786" s="103" t="str">
        <f aca="false">IF(OR(D786="M.O.",D786="SER.CG"),C786,"")</f>
        <v/>
      </c>
    </row>
    <row r="787" customFormat="false" ht="12.75" hidden="false" customHeight="false" outlineLevel="0" collapsed="false">
      <c r="A787" s="136" t="s">
        <v>516</v>
      </c>
      <c r="B787" s="136"/>
      <c r="C787" s="136"/>
      <c r="D787" s="136"/>
      <c r="E787" s="136"/>
      <c r="F787" s="136"/>
      <c r="G787" s="136"/>
      <c r="H787" s="138" t="n">
        <f aca="false">H785*H786</f>
        <v>3571.2</v>
      </c>
      <c r="K787" s="103" t="str">
        <f aca="false">IF(ISNUMBER(SEARCH($K$7,C787)),"ok","")</f>
        <v/>
      </c>
      <c r="O787" s="103" t="str">
        <f aca="false">IF(OR(D787="M.O.",D787="SER.CG"),C787,"")</f>
        <v/>
      </c>
    </row>
    <row r="788" customFormat="false" ht="12.75" hidden="false" customHeight="false" outlineLevel="0" collapsed="false">
      <c r="A788" s="139"/>
      <c r="B788" s="139"/>
      <c r="C788" s="139"/>
      <c r="D788" s="139"/>
      <c r="E788" s="139"/>
      <c r="F788" s="139"/>
      <c r="G788" s="139"/>
      <c r="H788" s="139"/>
      <c r="K788" s="103" t="str">
        <f aca="false">IF(ISNUMBER(SEARCH($K$7,C788)),"ok","")</f>
        <v/>
      </c>
      <c r="O788" s="103" t="str">
        <f aca="false">IF(OR(D788="M.O.",D788="SER.CG"),C788,"")</f>
        <v/>
      </c>
    </row>
    <row r="789" customFormat="false" ht="63.75" hidden="false" customHeight="false" outlineLevel="0" collapsed="false">
      <c r="A789" s="129" t="s">
        <v>189</v>
      </c>
      <c r="B789" s="129" t="s">
        <v>784</v>
      </c>
      <c r="C789" s="129" t="str">
        <f aca="false">VLOOKUP(A789,'Relatório Sintético'!$A$12:$J$142,4,FALSE())</f>
        <v>CABO DE COBRE FLEXÍVEL ISOLADO, 240 MM², ANTI-CHAMA 0,6/1,0 KV, PARA DISTRIBUIÇÃO - FORNECIMENTO E INSTALAÇÃO. AF_12/2015</v>
      </c>
      <c r="D789" s="130" t="s">
        <v>498</v>
      </c>
      <c r="E789" s="130" t="s">
        <v>659</v>
      </c>
      <c r="F789" s="131"/>
      <c r="G789" s="132"/>
      <c r="H789" s="132"/>
      <c r="J789" s="140"/>
      <c r="K789" s="103" t="str">
        <f aca="false">IF(ISNUMBER(SEARCH($K$7,C789)),"ok","")</f>
        <v/>
      </c>
      <c r="O789" s="103" t="str">
        <f aca="false">IF(OR(D789="M.O.",D789="SER.CG"),C789,"")</f>
        <v/>
      </c>
    </row>
    <row r="790" customFormat="false" ht="51" hidden="false" customHeight="false" outlineLevel="0" collapsed="false">
      <c r="A790" s="133"/>
      <c r="B790" s="133" t="n">
        <v>1015</v>
      </c>
      <c r="C790" s="134" t="s">
        <v>785</v>
      </c>
      <c r="D790" s="135" t="s">
        <v>524</v>
      </c>
      <c r="E790" s="135" t="s">
        <v>131</v>
      </c>
      <c r="F790" s="131" t="n">
        <f aca="false">H790/G790</f>
        <v>1.19601100355555</v>
      </c>
      <c r="G790" s="132" t="n">
        <v>115.89</v>
      </c>
      <c r="H790" s="132" t="n">
        <f aca="false">J790*$H$796</f>
        <v>138.605715202053</v>
      </c>
      <c r="J790" s="103" t="n">
        <v>0.943152661962797</v>
      </c>
      <c r="K790" s="103" t="str">
        <f aca="false">IF(ISNUMBER(SEARCH($K$7,C790)),"ok","")</f>
        <v/>
      </c>
      <c r="O790" s="103" t="str">
        <f aca="false">IF(OR(D790="M.O.",D790="SER.CG"),C790,"")</f>
        <v/>
      </c>
    </row>
    <row r="791" customFormat="false" ht="38.25" hidden="false" customHeight="false" outlineLevel="0" collapsed="false">
      <c r="A791" s="133"/>
      <c r="B791" s="133" t="n">
        <v>21127</v>
      </c>
      <c r="C791" s="134" t="s">
        <v>783</v>
      </c>
      <c r="D791" s="135" t="s">
        <v>524</v>
      </c>
      <c r="E791" s="135" t="s">
        <v>41</v>
      </c>
      <c r="F791" s="131" t="n">
        <f aca="false">H791/G791</f>
        <v>0.0106731832928949</v>
      </c>
      <c r="G791" s="132" t="n">
        <v>5.52</v>
      </c>
      <c r="H791" s="132" t="n">
        <f aca="false">J791*$H$796</f>
        <v>0.05891597177678</v>
      </c>
      <c r="J791" s="103" t="n">
        <v>0.000400898011545863</v>
      </c>
      <c r="K791" s="103" t="str">
        <f aca="false">IF(ISNUMBER(SEARCH($K$7,C791)),"ok","")</f>
        <v/>
      </c>
      <c r="O791" s="103" t="str">
        <f aca="false">IF(OR(D791="M.O.",D791="SER.CG"),C791,"")</f>
        <v/>
      </c>
    </row>
    <row r="792" customFormat="false" ht="25.5" hidden="false" customHeight="false" outlineLevel="0" collapsed="false">
      <c r="A792" s="133"/>
      <c r="B792" s="133" t="s">
        <v>758</v>
      </c>
      <c r="C792" s="134" t="s">
        <v>759</v>
      </c>
      <c r="D792" s="135" t="s">
        <v>520</v>
      </c>
      <c r="E792" s="135" t="s">
        <v>503</v>
      </c>
      <c r="F792" s="131" t="n">
        <f aca="false">H792/G792</f>
        <v>0.310131511724749</v>
      </c>
      <c r="G792" s="132" t="n">
        <v>13.07</v>
      </c>
      <c r="H792" s="132" t="n">
        <f aca="false">J792*$H$796</f>
        <v>4.05341885824246</v>
      </c>
      <c r="J792" s="103" t="n">
        <v>0.0275817831943554</v>
      </c>
      <c r="K792" s="103" t="str">
        <f aca="false">IF(ISNUMBER(SEARCH($K$7,C792)),"ok","")</f>
        <v/>
      </c>
      <c r="O792" s="103" t="str">
        <f aca="false">IF(OR(D792="M.O.",D792="SER.CG"),C792,"")</f>
        <v>AUXILIAR DE ELETRICISTA COM ENCARGOS COMPLEMENTARES</v>
      </c>
    </row>
    <row r="793" customFormat="false" ht="25.5" hidden="false" customHeight="false" outlineLevel="0" collapsed="false">
      <c r="A793" s="133"/>
      <c r="B793" s="133" t="s">
        <v>566</v>
      </c>
      <c r="C793" s="134" t="s">
        <v>567</v>
      </c>
      <c r="D793" s="135" t="s">
        <v>520</v>
      </c>
      <c r="E793" s="135" t="s">
        <v>503</v>
      </c>
      <c r="F793" s="131" t="n">
        <f aca="false">H793/G793</f>
        <v>0.310084061983053</v>
      </c>
      <c r="G793" s="132" t="n">
        <v>13.68</v>
      </c>
      <c r="H793" s="132" t="n">
        <f aca="false">J793*$H$796</f>
        <v>4.24194996792816</v>
      </c>
      <c r="J793" s="103" t="n">
        <v>0.0288646568313021</v>
      </c>
      <c r="K793" s="103" t="str">
        <f aca="false">IF(ISNUMBER(SEARCH($K$7,C793)),"ok","")</f>
        <v/>
      </c>
      <c r="O793" s="103" t="str">
        <f aca="false">IF(OR(D793="M.O.",D793="SER.CG"),C793,"")</f>
        <v>ELETRICISTA COM ENCARGOS COMPLEMENTARES</v>
      </c>
      <c r="Q793" s="103" t="s">
        <v>759</v>
      </c>
    </row>
    <row r="794" customFormat="false" ht="12.75" hidden="false" customHeight="false" outlineLevel="0" collapsed="false">
      <c r="A794" s="136" t="s">
        <v>507</v>
      </c>
      <c r="B794" s="136"/>
      <c r="C794" s="136"/>
      <c r="D794" s="136"/>
      <c r="E794" s="136"/>
      <c r="F794" s="136"/>
      <c r="G794" s="136"/>
      <c r="H794" s="137" t="n">
        <f aca="false">J794*H796</f>
        <v>4.61938256755673</v>
      </c>
      <c r="J794" s="103" t="n">
        <v>0.0314329243845722</v>
      </c>
      <c r="K794" s="103" t="str">
        <f aca="false">IF(ISNUMBER(SEARCH($K$7,C794)),"ok","")</f>
        <v/>
      </c>
      <c r="O794" s="103" t="str">
        <f aca="false">IF(OR(D794="M.O.",D794="SER.CG"),C794,"")</f>
        <v/>
      </c>
      <c r="Q794" s="103" t="s">
        <v>567</v>
      </c>
    </row>
    <row r="795" customFormat="false" ht="12.75" hidden="false" customHeight="false" outlineLevel="0" collapsed="false">
      <c r="A795" s="136" t="s">
        <v>508</v>
      </c>
      <c r="B795" s="136"/>
      <c r="C795" s="136"/>
      <c r="D795" s="136"/>
      <c r="E795" s="136"/>
      <c r="F795" s="136"/>
      <c r="G795" s="136"/>
      <c r="H795" s="137" t="n">
        <f aca="false">J795*H796</f>
        <v>142.340617432443</v>
      </c>
      <c r="J795" s="103" t="n">
        <v>0.968567075615428</v>
      </c>
      <c r="K795" s="103" t="str">
        <f aca="false">IF(ISNUMBER(SEARCH($K$7,C795)),"ok","")</f>
        <v/>
      </c>
      <c r="O795" s="103" t="str">
        <f aca="false">IF(OR(D795="M.O.",D795="SER.CG"),C795,"")</f>
        <v/>
      </c>
    </row>
    <row r="796" customFormat="false" ht="12.75" hidden="false" customHeight="false" outlineLevel="0" collapsed="false">
      <c r="A796" s="136" t="s">
        <v>509</v>
      </c>
      <c r="B796" s="136"/>
      <c r="C796" s="136"/>
      <c r="D796" s="136"/>
      <c r="E796" s="136"/>
      <c r="F796" s="136"/>
      <c r="G796" s="136"/>
      <c r="H796" s="138" t="n">
        <f aca="false">VLOOKUP(A789,'Relatório Sintético'!$A$12:$J$142,7,FALSE())</f>
        <v>146.96</v>
      </c>
      <c r="K796" s="103" t="str">
        <f aca="false">IF(ISNUMBER(SEARCH($K$7,C796)),"ok","")</f>
        <v/>
      </c>
      <c r="O796" s="103" t="str">
        <f aca="false">IF(OR(D796="M.O.",D796="SER.CG"),C796,"")</f>
        <v/>
      </c>
    </row>
    <row r="797" customFormat="false" ht="12.75" hidden="false" customHeight="false" outlineLevel="0" collapsed="false">
      <c r="A797" s="136" t="s">
        <v>510</v>
      </c>
      <c r="B797" s="136"/>
      <c r="C797" s="136"/>
      <c r="D797" s="136"/>
      <c r="E797" s="136"/>
      <c r="F797" s="136"/>
      <c r="G797" s="136"/>
      <c r="H797" s="137" t="n">
        <v>0</v>
      </c>
      <c r="K797" s="103" t="str">
        <f aca="false">IF(ISNUMBER(SEARCH($K$7,C797)),"ok","")</f>
        <v/>
      </c>
      <c r="O797" s="103" t="str">
        <f aca="false">IF(OR(D797="M.O.",D797="SER.CG"),C797,"")</f>
        <v/>
      </c>
    </row>
    <row r="798" customFormat="false" ht="12.75" hidden="false" customHeight="false" outlineLevel="0" collapsed="false">
      <c r="A798" s="136" t="s">
        <v>511</v>
      </c>
      <c r="B798" s="136"/>
      <c r="C798" s="136"/>
      <c r="D798" s="136"/>
      <c r="E798" s="136"/>
      <c r="F798" s="136"/>
      <c r="G798" s="136"/>
      <c r="H798" s="137" t="n">
        <v>0</v>
      </c>
      <c r="K798" s="103" t="str">
        <f aca="false">IF(ISNUMBER(SEARCH($K$7,C798)),"ok","")</f>
        <v/>
      </c>
      <c r="O798" s="103" t="str">
        <f aca="false">IF(OR(D798="M.O.",D798="SER.CG"),C798,"")</f>
        <v/>
      </c>
    </row>
    <row r="799" customFormat="false" ht="12.75" hidden="false" customHeight="false" outlineLevel="0" collapsed="false">
      <c r="A799" s="136" t="s">
        <v>512</v>
      </c>
      <c r="B799" s="136"/>
      <c r="C799" s="136"/>
      <c r="D799" s="136"/>
      <c r="E799" s="136"/>
      <c r="F799" s="136"/>
      <c r="G799" s="136"/>
      <c r="H799" s="137" t="n">
        <v>0</v>
      </c>
      <c r="K799" s="103" t="str">
        <f aca="false">IF(ISNUMBER(SEARCH($K$7,C799)),"ok","")</f>
        <v/>
      </c>
      <c r="O799" s="103" t="str">
        <f aca="false">IF(OR(D799="M.O.",D799="SER.CG"),C799,"")</f>
        <v/>
      </c>
    </row>
    <row r="800" customFormat="false" ht="12.75" hidden="false" customHeight="false" outlineLevel="0" collapsed="false">
      <c r="A800" s="136" t="s">
        <v>513</v>
      </c>
      <c r="B800" s="136"/>
      <c r="C800" s="136"/>
      <c r="D800" s="136"/>
      <c r="E800" s="136"/>
      <c r="F800" s="136"/>
      <c r="G800" s="136"/>
      <c r="H800" s="137" t="n">
        <v>0</v>
      </c>
      <c r="K800" s="103" t="str">
        <f aca="false">IF(ISNUMBER(SEARCH($K$7,C800)),"ok","")</f>
        <v/>
      </c>
      <c r="O800" s="103" t="str">
        <f aca="false">IF(OR(D800="M.O.",D800="SER.CG"),C800,"")</f>
        <v/>
      </c>
    </row>
    <row r="801" customFormat="false" ht="12.75" hidden="false" customHeight="false" outlineLevel="0" collapsed="false">
      <c r="A801" s="136" t="s">
        <v>514</v>
      </c>
      <c r="B801" s="136"/>
      <c r="C801" s="136"/>
      <c r="D801" s="136"/>
      <c r="E801" s="136"/>
      <c r="F801" s="136"/>
      <c r="G801" s="136"/>
      <c r="H801" s="138" t="n">
        <f aca="false">H796+H800</f>
        <v>146.96</v>
      </c>
      <c r="K801" s="103" t="str">
        <f aca="false">IF(ISNUMBER(SEARCH($K$7,C801)),"ok","")</f>
        <v/>
      </c>
      <c r="O801" s="103" t="str">
        <f aca="false">IF(OR(D801="M.O.",D801="SER.CG"),C801,"")</f>
        <v/>
      </c>
    </row>
    <row r="802" customFormat="false" ht="12.75" hidden="false" customHeight="false" outlineLevel="0" collapsed="false">
      <c r="A802" s="136" t="s">
        <v>515</v>
      </c>
      <c r="B802" s="136"/>
      <c r="C802" s="136"/>
      <c r="D802" s="136"/>
      <c r="E802" s="136"/>
      <c r="F802" s="136"/>
      <c r="G802" s="136"/>
      <c r="H802" s="137" t="n">
        <v>191</v>
      </c>
      <c r="K802" s="103" t="str">
        <f aca="false">IF(ISNUMBER(SEARCH($K$7,C802)),"ok","")</f>
        <v/>
      </c>
      <c r="O802" s="103" t="str">
        <f aca="false">IF(OR(D802="M.O.",D802="SER.CG"),C802,"")</f>
        <v/>
      </c>
    </row>
    <row r="803" customFormat="false" ht="12.75" hidden="false" customHeight="false" outlineLevel="0" collapsed="false">
      <c r="A803" s="136" t="s">
        <v>516</v>
      </c>
      <c r="B803" s="136"/>
      <c r="C803" s="136"/>
      <c r="D803" s="136"/>
      <c r="E803" s="136"/>
      <c r="F803" s="136"/>
      <c r="G803" s="136"/>
      <c r="H803" s="138" t="n">
        <f aca="false">H801*H802</f>
        <v>28069.36</v>
      </c>
      <c r="K803" s="103" t="str">
        <f aca="false">IF(ISNUMBER(SEARCH($K$7,C803)),"ok","")</f>
        <v/>
      </c>
      <c r="O803" s="103" t="str">
        <f aca="false">IF(OR(D803="M.O.",D803="SER.CG"),C803,"")</f>
        <v/>
      </c>
    </row>
    <row r="804" customFormat="false" ht="12.75" hidden="false" customHeight="false" outlineLevel="0" collapsed="false">
      <c r="A804" s="139"/>
      <c r="B804" s="139"/>
      <c r="C804" s="139"/>
      <c r="D804" s="139"/>
      <c r="E804" s="139"/>
      <c r="F804" s="139"/>
      <c r="G804" s="139"/>
      <c r="H804" s="139"/>
      <c r="K804" s="103" t="str">
        <f aca="false">IF(ISNUMBER(SEARCH($K$7,C804)),"ok","")</f>
        <v/>
      </c>
      <c r="O804" s="103" t="str">
        <f aca="false">IF(OR(D804="M.O.",D804="SER.CG"),C804,"")</f>
        <v/>
      </c>
    </row>
    <row r="805" customFormat="false" ht="25.5" hidden="false" customHeight="false" outlineLevel="0" collapsed="false">
      <c r="A805" s="129" t="s">
        <v>192</v>
      </c>
      <c r="B805" s="129" t="s">
        <v>786</v>
      </c>
      <c r="C805" s="129" t="str">
        <f aca="false">VLOOKUP(A805,'Relatório Sintético'!$A$12:$J$142,4,FALSE())</f>
        <v>DISJUNTOR EM CAIXA MOLDADA 2X32 A - 240 V - 50 KA</v>
      </c>
      <c r="D805" s="130" t="s">
        <v>498</v>
      </c>
      <c r="E805" s="130" t="s">
        <v>538</v>
      </c>
      <c r="F805" s="131"/>
      <c r="G805" s="132"/>
      <c r="H805" s="132"/>
      <c r="J805" s="140"/>
      <c r="K805" s="103" t="str">
        <f aca="false">IF(ISNUMBER(SEARCH($K$7,C805)),"ok","")</f>
        <v/>
      </c>
      <c r="O805" s="103" t="str">
        <f aca="false">IF(OR(D805="M.O.",D805="SER.CG"),C805,"")</f>
        <v/>
      </c>
    </row>
    <row r="806" customFormat="false" ht="25.5" hidden="false" customHeight="false" outlineLevel="0" collapsed="false">
      <c r="A806" s="133"/>
      <c r="B806" s="133" t="n">
        <v>2393</v>
      </c>
      <c r="C806" s="134" t="s">
        <v>194</v>
      </c>
      <c r="D806" s="135" t="s">
        <v>524</v>
      </c>
      <c r="E806" s="135" t="s">
        <v>41</v>
      </c>
      <c r="F806" s="131" t="n">
        <f aca="false">H806/G806</f>
        <v>0.338179305309273</v>
      </c>
      <c r="G806" s="132" t="n">
        <v>756.26</v>
      </c>
      <c r="H806" s="132" t="n">
        <f aca="false">J806*$H$811</f>
        <v>255.751481433191</v>
      </c>
      <c r="J806" s="103" t="n">
        <v>0.986048816105142</v>
      </c>
      <c r="K806" s="103" t="str">
        <f aca="false">IF(ISNUMBER(SEARCH($K$7,C806)),"ok","")</f>
        <v/>
      </c>
      <c r="O806" s="103" t="str">
        <f aca="false">IF(OR(D806="M.O.",D806="SER.CG"),C806,"")</f>
        <v/>
      </c>
    </row>
    <row r="807" customFormat="false" ht="25.5" hidden="false" customHeight="false" outlineLevel="0" collapsed="false">
      <c r="A807" s="133"/>
      <c r="B807" s="133" t="s">
        <v>758</v>
      </c>
      <c r="C807" s="134" t="s">
        <v>759</v>
      </c>
      <c r="D807" s="135" t="s">
        <v>520</v>
      </c>
      <c r="E807" s="135" t="s">
        <v>503</v>
      </c>
      <c r="F807" s="131" t="n">
        <f aca="false">H807/G807</f>
        <v>0.135323471061017</v>
      </c>
      <c r="G807" s="132" t="n">
        <v>13.07</v>
      </c>
      <c r="H807" s="132" t="n">
        <f aca="false">J807*$H$811</f>
        <v>1.7686777667675</v>
      </c>
      <c r="J807" s="103" t="n">
        <v>0.00681913007197246</v>
      </c>
      <c r="K807" s="103" t="str">
        <f aca="false">IF(ISNUMBER(SEARCH($K$7,C807)),"ok","")</f>
        <v/>
      </c>
      <c r="O807" s="103" t="str">
        <f aca="false">IF(OR(D807="M.O.",D807="SER.CG"),C807,"")</f>
        <v>AUXILIAR DE ELETRICISTA COM ENCARGOS COMPLEMENTARES</v>
      </c>
    </row>
    <row r="808" customFormat="false" ht="25.5" hidden="false" customHeight="false" outlineLevel="0" collapsed="false">
      <c r="A808" s="133"/>
      <c r="B808" s="133" t="s">
        <v>566</v>
      </c>
      <c r="C808" s="134" t="s">
        <v>567</v>
      </c>
      <c r="D808" s="135" t="s">
        <v>520</v>
      </c>
      <c r="E808" s="135" t="s">
        <v>503</v>
      </c>
      <c r="F808" s="131" t="n">
        <f aca="false">H808/G808</f>
        <v>0.135222280704804</v>
      </c>
      <c r="G808" s="132" t="n">
        <v>13.68</v>
      </c>
      <c r="H808" s="132" t="n">
        <f aca="false">J808*$H$811</f>
        <v>1.84984080004172</v>
      </c>
      <c r="J808" s="103" t="n">
        <v>0.00713205382288516</v>
      </c>
      <c r="K808" s="103" t="str">
        <f aca="false">IF(ISNUMBER(SEARCH($K$7,C808)),"ok","")</f>
        <v/>
      </c>
      <c r="O808" s="103" t="str">
        <f aca="false">IF(OR(D808="M.O.",D808="SER.CG"),C808,"")</f>
        <v>ELETRICISTA COM ENCARGOS COMPLEMENTARES</v>
      </c>
      <c r="Q808" s="103" t="s">
        <v>759</v>
      </c>
    </row>
    <row r="809" customFormat="false" ht="12.75" hidden="false" customHeight="false" outlineLevel="0" collapsed="false">
      <c r="A809" s="136" t="s">
        <v>507</v>
      </c>
      <c r="B809" s="136"/>
      <c r="C809" s="136"/>
      <c r="D809" s="136"/>
      <c r="E809" s="136"/>
      <c r="F809" s="136"/>
      <c r="G809" s="136"/>
      <c r="H809" s="137" t="n">
        <f aca="false">J809*H811</f>
        <v>2.01554865964327</v>
      </c>
      <c r="J809" s="103" t="n">
        <v>0.00777093981433191</v>
      </c>
      <c r="K809" s="103" t="str">
        <f aca="false">IF(ISNUMBER(SEARCH($K$7,C809)),"ok","")</f>
        <v/>
      </c>
      <c r="O809" s="103" t="str">
        <f aca="false">IF(OR(D809="M.O.",D809="SER.CG"),C809,"")</f>
        <v/>
      </c>
      <c r="Q809" s="103" t="s">
        <v>567</v>
      </c>
    </row>
    <row r="810" customFormat="false" ht="12.75" hidden="false" customHeight="false" outlineLevel="0" collapsed="false">
      <c r="A810" s="136" t="s">
        <v>508</v>
      </c>
      <c r="B810" s="136"/>
      <c r="C810" s="136"/>
      <c r="D810" s="136"/>
      <c r="E810" s="136"/>
      <c r="F810" s="136"/>
      <c r="G810" s="136"/>
      <c r="H810" s="137" t="n">
        <f aca="false">J810*H811</f>
        <v>257.354451340357</v>
      </c>
      <c r="J810" s="103" t="n">
        <v>0.992229060185668</v>
      </c>
      <c r="K810" s="103" t="str">
        <f aca="false">IF(ISNUMBER(SEARCH($K$7,C810)),"ok","")</f>
        <v/>
      </c>
      <c r="O810" s="103" t="str">
        <f aca="false">IF(OR(D810="M.O.",D810="SER.CG"),C810,"")</f>
        <v/>
      </c>
    </row>
    <row r="811" customFormat="false" ht="12.75" hidden="false" customHeight="false" outlineLevel="0" collapsed="false">
      <c r="A811" s="136" t="s">
        <v>509</v>
      </c>
      <c r="B811" s="136"/>
      <c r="C811" s="136"/>
      <c r="D811" s="136"/>
      <c r="E811" s="136"/>
      <c r="F811" s="136"/>
      <c r="G811" s="136"/>
      <c r="H811" s="138" t="n">
        <f aca="false">VLOOKUP(A805,'Relatório Sintético'!$A$12:$J$142,7,FALSE())</f>
        <v>259.37</v>
      </c>
      <c r="K811" s="103" t="str">
        <f aca="false">IF(ISNUMBER(SEARCH($K$7,C811)),"ok","")</f>
        <v/>
      </c>
      <c r="O811" s="103" t="str">
        <f aca="false">IF(OR(D811="M.O.",D811="SER.CG"),C811,"")</f>
        <v/>
      </c>
    </row>
    <row r="812" customFormat="false" ht="12.75" hidden="false" customHeight="false" outlineLevel="0" collapsed="false">
      <c r="A812" s="136" t="s">
        <v>510</v>
      </c>
      <c r="B812" s="136"/>
      <c r="C812" s="136"/>
      <c r="D812" s="136"/>
      <c r="E812" s="136"/>
      <c r="F812" s="136"/>
      <c r="G812" s="136"/>
      <c r="H812" s="137" t="n">
        <v>0</v>
      </c>
      <c r="K812" s="103" t="str">
        <f aca="false">IF(ISNUMBER(SEARCH($K$7,C812)),"ok","")</f>
        <v/>
      </c>
      <c r="O812" s="103" t="str">
        <f aca="false">IF(OR(D812="M.O.",D812="SER.CG"),C812,"")</f>
        <v/>
      </c>
    </row>
    <row r="813" customFormat="false" ht="12.75" hidden="false" customHeight="false" outlineLevel="0" collapsed="false">
      <c r="A813" s="136" t="s">
        <v>511</v>
      </c>
      <c r="B813" s="136"/>
      <c r="C813" s="136"/>
      <c r="D813" s="136"/>
      <c r="E813" s="136"/>
      <c r="F813" s="136"/>
      <c r="G813" s="136"/>
      <c r="H813" s="137" t="n">
        <v>0</v>
      </c>
      <c r="K813" s="103" t="str">
        <f aca="false">IF(ISNUMBER(SEARCH($K$7,C813)),"ok","")</f>
        <v/>
      </c>
      <c r="O813" s="103" t="str">
        <f aca="false">IF(OR(D813="M.O.",D813="SER.CG"),C813,"")</f>
        <v/>
      </c>
    </row>
    <row r="814" customFormat="false" ht="12.75" hidden="false" customHeight="false" outlineLevel="0" collapsed="false">
      <c r="A814" s="136" t="s">
        <v>512</v>
      </c>
      <c r="B814" s="136"/>
      <c r="C814" s="136"/>
      <c r="D814" s="136"/>
      <c r="E814" s="136"/>
      <c r="F814" s="136"/>
      <c r="G814" s="136"/>
      <c r="H814" s="137" t="n">
        <v>0</v>
      </c>
      <c r="K814" s="103" t="str">
        <f aca="false">IF(ISNUMBER(SEARCH($K$7,C814)),"ok","")</f>
        <v/>
      </c>
      <c r="O814" s="103" t="str">
        <f aca="false">IF(OR(D814="M.O.",D814="SER.CG"),C814,"")</f>
        <v/>
      </c>
    </row>
    <row r="815" customFormat="false" ht="12.75" hidden="false" customHeight="false" outlineLevel="0" collapsed="false">
      <c r="A815" s="136" t="s">
        <v>513</v>
      </c>
      <c r="B815" s="136"/>
      <c r="C815" s="136"/>
      <c r="D815" s="136"/>
      <c r="E815" s="136"/>
      <c r="F815" s="136"/>
      <c r="G815" s="136"/>
      <c r="H815" s="137" t="n">
        <v>0</v>
      </c>
      <c r="K815" s="103" t="str">
        <f aca="false">IF(ISNUMBER(SEARCH($K$7,C815)),"ok","")</f>
        <v/>
      </c>
      <c r="O815" s="103" t="str">
        <f aca="false">IF(OR(D815="M.O.",D815="SER.CG"),C815,"")</f>
        <v/>
      </c>
    </row>
    <row r="816" customFormat="false" ht="12.75" hidden="false" customHeight="false" outlineLevel="0" collapsed="false">
      <c r="A816" s="136" t="s">
        <v>514</v>
      </c>
      <c r="B816" s="136"/>
      <c r="C816" s="136"/>
      <c r="D816" s="136"/>
      <c r="E816" s="136"/>
      <c r="F816" s="136"/>
      <c r="G816" s="136"/>
      <c r="H816" s="138" t="n">
        <f aca="false">H811+H815</f>
        <v>259.37</v>
      </c>
      <c r="K816" s="103" t="str">
        <f aca="false">IF(ISNUMBER(SEARCH($K$7,C816)),"ok","")</f>
        <v/>
      </c>
      <c r="O816" s="103" t="str">
        <f aca="false">IF(OR(D816="M.O.",D816="SER.CG"),C816,"")</f>
        <v/>
      </c>
    </row>
    <row r="817" customFormat="false" ht="12.75" hidden="false" customHeight="false" outlineLevel="0" collapsed="false">
      <c r="A817" s="136" t="s">
        <v>515</v>
      </c>
      <c r="B817" s="136"/>
      <c r="C817" s="136"/>
      <c r="D817" s="136"/>
      <c r="E817" s="136"/>
      <c r="F817" s="136"/>
      <c r="G817" s="136"/>
      <c r="H817" s="137" t="n">
        <v>1</v>
      </c>
      <c r="K817" s="103" t="str">
        <f aca="false">IF(ISNUMBER(SEARCH($K$7,C817)),"ok","")</f>
        <v/>
      </c>
      <c r="O817" s="103" t="str">
        <f aca="false">IF(OR(D817="M.O.",D817="SER.CG"),C817,"")</f>
        <v/>
      </c>
    </row>
    <row r="818" customFormat="false" ht="12.75" hidden="false" customHeight="false" outlineLevel="0" collapsed="false">
      <c r="A818" s="136" t="s">
        <v>516</v>
      </c>
      <c r="B818" s="136"/>
      <c r="C818" s="136"/>
      <c r="D818" s="136"/>
      <c r="E818" s="136"/>
      <c r="F818" s="136"/>
      <c r="G818" s="136"/>
      <c r="H818" s="138" t="n">
        <f aca="false">H816*H817</f>
        <v>259.37</v>
      </c>
      <c r="K818" s="103" t="str">
        <f aca="false">IF(ISNUMBER(SEARCH($K$7,C818)),"ok","")</f>
        <v/>
      </c>
      <c r="O818" s="103" t="str">
        <f aca="false">IF(OR(D818="M.O.",D818="SER.CG"),C818,"")</f>
        <v/>
      </c>
    </row>
    <row r="819" customFormat="false" ht="12.75" hidden="false" customHeight="false" outlineLevel="0" collapsed="false">
      <c r="A819" s="139"/>
      <c r="B819" s="139"/>
      <c r="C819" s="139"/>
      <c r="D819" s="139"/>
      <c r="E819" s="139"/>
      <c r="F819" s="139"/>
      <c r="G819" s="139"/>
      <c r="H819" s="139"/>
      <c r="K819" s="103" t="str">
        <f aca="false">IF(ISNUMBER(SEARCH($K$7,C819)),"ok","")</f>
        <v/>
      </c>
      <c r="O819" s="103" t="str">
        <f aca="false">IF(OR(D819="M.O.",D819="SER.CG"),C819,"")</f>
        <v/>
      </c>
    </row>
    <row r="820" customFormat="false" ht="255" hidden="false" customHeight="false" outlineLevel="0" collapsed="false">
      <c r="A820" s="129" t="s">
        <v>195</v>
      </c>
      <c r="B820" s="129" t="s">
        <v>787</v>
      </c>
      <c r="C820" s="129" t="str">
        <f aca="false">VLOOKUP(A820,'Relatório Sintético'!$A$12:$J$142,4,FALSE())</f>
        <v>QUADRO DE COMANDO DE SOBREPOR 200X200X120 MM COM  FECHO FENDA METALICO E PLACA DE MONTAGEM. FABRICADO EM CHAPA DE ACO TRATADA A BASE DE FOSFATO DE FERRO E PINTURA A PO NA COR CINZA RAL 7032 (CAIXA E PORTA). GRAU DE PROTECAO IP 54, IK 10. POSSUEM TIRETA NA PORTA PARA CABEAMENTO E PONTO DE ATERRAMENTO NA PORTA E NA PLACA DE MONTAGEM. PORTA REMOVIVEL COM ABERTURA DE 130 GRAUS E BORRACHA DE VEDACAO. POSSUI ACESSORIOS PARA FIXACAO. FORNECIMENTO E COLOCACAO. (COMPOSICAO ORIGINAL EMOP 15.007.0400-A)</v>
      </c>
      <c r="D820" s="130" t="s">
        <v>498</v>
      </c>
      <c r="E820" s="130" t="s">
        <v>538</v>
      </c>
      <c r="F820" s="131"/>
      <c r="G820" s="132"/>
      <c r="H820" s="132"/>
      <c r="J820" s="140"/>
      <c r="K820" s="103" t="str">
        <f aca="false">IF(ISNUMBER(SEARCH($K$7,C820)),"ok","")</f>
        <v/>
      </c>
      <c r="O820" s="103" t="str">
        <f aca="false">IF(OR(D820="M.O.",D820="SER.CG"),C820,"")</f>
        <v/>
      </c>
    </row>
    <row r="821" customFormat="false" ht="242.25" hidden="false" customHeight="false" outlineLevel="0" collapsed="false">
      <c r="A821" s="133"/>
      <c r="B821" s="133" t="n">
        <v>5097</v>
      </c>
      <c r="C821" s="134" t="s">
        <v>197</v>
      </c>
      <c r="D821" s="135" t="s">
        <v>524</v>
      </c>
      <c r="E821" s="135" t="s">
        <v>41</v>
      </c>
      <c r="F821" s="131" t="n">
        <f aca="false">H821/G821</f>
        <v>0.438174361501769</v>
      </c>
      <c r="G821" s="132" t="n">
        <v>461.11</v>
      </c>
      <c r="H821" s="132" t="n">
        <f aca="false">J821*$H$826</f>
        <v>202.046579832081</v>
      </c>
      <c r="J821" s="103" t="n">
        <v>0.811627620438984</v>
      </c>
      <c r="K821" s="103" t="str">
        <f aca="false">IF(ISNUMBER(SEARCH($K$7,C821)),"ok","")</f>
        <v/>
      </c>
      <c r="O821" s="103" t="str">
        <f aca="false">IF(OR(D821="M.O.",D821="SER.CG"),C821,"")</f>
        <v/>
      </c>
    </row>
    <row r="822" customFormat="false" ht="25.5" hidden="false" customHeight="false" outlineLevel="0" collapsed="false">
      <c r="A822" s="133"/>
      <c r="B822" s="133" t="s">
        <v>758</v>
      </c>
      <c r="C822" s="134" t="s">
        <v>759</v>
      </c>
      <c r="D822" s="135" t="s">
        <v>520</v>
      </c>
      <c r="E822" s="135" t="s">
        <v>503</v>
      </c>
      <c r="F822" s="131" t="n">
        <f aca="false">H822/G822</f>
        <v>1.75336795000325</v>
      </c>
      <c r="G822" s="132" t="n">
        <v>13.07</v>
      </c>
      <c r="H822" s="132" t="n">
        <f aca="false">J822*$H$826</f>
        <v>22.9165191065425</v>
      </c>
      <c r="J822" s="103" t="n">
        <v>0.0920563955432735</v>
      </c>
      <c r="K822" s="103" t="str">
        <f aca="false">IF(ISNUMBER(SEARCH($K$7,C822)),"ok","")</f>
        <v/>
      </c>
      <c r="O822" s="103" t="str">
        <f aca="false">IF(OR(D822="M.O.",D822="SER.CG"),C822,"")</f>
        <v>AUXILIAR DE ELETRICISTA COM ENCARGOS COMPLEMENTARES</v>
      </c>
    </row>
    <row r="823" customFormat="false" ht="25.5" hidden="false" customHeight="false" outlineLevel="0" collapsed="false">
      <c r="A823" s="133"/>
      <c r="B823" s="133" t="s">
        <v>566</v>
      </c>
      <c r="C823" s="134" t="s">
        <v>567</v>
      </c>
      <c r="D823" s="135" t="s">
        <v>520</v>
      </c>
      <c r="E823" s="135" t="s">
        <v>503</v>
      </c>
      <c r="F823" s="131" t="n">
        <f aca="false">H823/G823</f>
        <v>1.75269744600708</v>
      </c>
      <c r="G823" s="132" t="n">
        <v>13.68</v>
      </c>
      <c r="H823" s="132" t="n">
        <f aca="false">J823*$H$826</f>
        <v>23.9769010613768</v>
      </c>
      <c r="J823" s="103" t="n">
        <v>0.0963159840177424</v>
      </c>
      <c r="K823" s="103" t="str">
        <f aca="false">IF(ISNUMBER(SEARCH($K$7,C823)),"ok","")</f>
        <v/>
      </c>
      <c r="O823" s="103" t="str">
        <f aca="false">IF(OR(D823="M.O.",D823="SER.CG"),C823,"")</f>
        <v>ELETRICISTA COM ENCARGOS COMPLEMENTARES</v>
      </c>
      <c r="Q823" s="103" t="s">
        <v>759</v>
      </c>
    </row>
    <row r="824" customFormat="false" ht="12.75" hidden="false" customHeight="false" outlineLevel="0" collapsed="false">
      <c r="A824" s="136" t="s">
        <v>507</v>
      </c>
      <c r="B824" s="136"/>
      <c r="C824" s="136"/>
      <c r="D824" s="136"/>
      <c r="E824" s="136"/>
      <c r="F824" s="136"/>
      <c r="G824" s="136"/>
      <c r="H824" s="137" t="n">
        <f aca="false">J824*H826</f>
        <v>26.1239554327355</v>
      </c>
      <c r="J824" s="103" t="n">
        <v>0.104940770598279</v>
      </c>
      <c r="K824" s="103" t="str">
        <f aca="false">IF(ISNUMBER(SEARCH($K$7,C824)),"ok","")</f>
        <v/>
      </c>
      <c r="O824" s="103" t="str">
        <f aca="false">IF(OR(D824="M.O.",D824="SER.CG"),C824,"")</f>
        <v/>
      </c>
      <c r="Q824" s="103" t="s">
        <v>567</v>
      </c>
    </row>
    <row r="825" customFormat="false" ht="12.75" hidden="false" customHeight="false" outlineLevel="0" collapsed="false">
      <c r="A825" s="136" t="s">
        <v>508</v>
      </c>
      <c r="B825" s="136"/>
      <c r="C825" s="136"/>
      <c r="D825" s="136"/>
      <c r="E825" s="136"/>
      <c r="F825" s="136"/>
      <c r="G825" s="136"/>
      <c r="H825" s="137" t="n">
        <f aca="false">J825*H826</f>
        <v>222.816044567265</v>
      </c>
      <c r="J825" s="103" t="n">
        <v>0.895059229401721</v>
      </c>
      <c r="K825" s="103" t="str">
        <f aca="false">IF(ISNUMBER(SEARCH($K$7,C825)),"ok","")</f>
        <v/>
      </c>
      <c r="O825" s="103" t="str">
        <f aca="false">IF(OR(D825="M.O.",D825="SER.CG"),C825,"")</f>
        <v/>
      </c>
    </row>
    <row r="826" customFormat="false" ht="12.75" hidden="false" customHeight="false" outlineLevel="0" collapsed="false">
      <c r="A826" s="136" t="s">
        <v>509</v>
      </c>
      <c r="B826" s="136"/>
      <c r="C826" s="136"/>
      <c r="D826" s="136"/>
      <c r="E826" s="136"/>
      <c r="F826" s="136"/>
      <c r="G826" s="136"/>
      <c r="H826" s="138" t="n">
        <f aca="false">VLOOKUP(A820,'Relatório Sintético'!$A$12:$J$142,7,FALSE())</f>
        <v>248.94</v>
      </c>
      <c r="K826" s="103" t="str">
        <f aca="false">IF(ISNUMBER(SEARCH($K$7,C826)),"ok","")</f>
        <v/>
      </c>
      <c r="O826" s="103" t="str">
        <f aca="false">IF(OR(D826="M.O.",D826="SER.CG"),C826,"")</f>
        <v/>
      </c>
    </row>
    <row r="827" customFormat="false" ht="12.75" hidden="false" customHeight="false" outlineLevel="0" collapsed="false">
      <c r="A827" s="136" t="s">
        <v>510</v>
      </c>
      <c r="B827" s="136"/>
      <c r="C827" s="136"/>
      <c r="D827" s="136"/>
      <c r="E827" s="136"/>
      <c r="F827" s="136"/>
      <c r="G827" s="136"/>
      <c r="H827" s="137" t="n">
        <v>0</v>
      </c>
      <c r="K827" s="103" t="str">
        <f aca="false">IF(ISNUMBER(SEARCH($K$7,C827)),"ok","")</f>
        <v/>
      </c>
      <c r="O827" s="103" t="str">
        <f aca="false">IF(OR(D827="M.O.",D827="SER.CG"),C827,"")</f>
        <v/>
      </c>
    </row>
    <row r="828" customFormat="false" ht="12.75" hidden="false" customHeight="false" outlineLevel="0" collapsed="false">
      <c r="A828" s="136" t="s">
        <v>511</v>
      </c>
      <c r="B828" s="136"/>
      <c r="C828" s="136"/>
      <c r="D828" s="136"/>
      <c r="E828" s="136"/>
      <c r="F828" s="136"/>
      <c r="G828" s="136"/>
      <c r="H828" s="137" t="n">
        <v>0</v>
      </c>
      <c r="K828" s="103" t="str">
        <f aca="false">IF(ISNUMBER(SEARCH($K$7,C828)),"ok","")</f>
        <v/>
      </c>
      <c r="O828" s="103" t="str">
        <f aca="false">IF(OR(D828="M.O.",D828="SER.CG"),C828,"")</f>
        <v/>
      </c>
    </row>
    <row r="829" customFormat="false" ht="12.75" hidden="false" customHeight="false" outlineLevel="0" collapsed="false">
      <c r="A829" s="136" t="s">
        <v>512</v>
      </c>
      <c r="B829" s="136"/>
      <c r="C829" s="136"/>
      <c r="D829" s="136"/>
      <c r="E829" s="136"/>
      <c r="F829" s="136"/>
      <c r="G829" s="136"/>
      <c r="H829" s="137" t="n">
        <v>0</v>
      </c>
      <c r="K829" s="103" t="str">
        <f aca="false">IF(ISNUMBER(SEARCH($K$7,C829)),"ok","")</f>
        <v/>
      </c>
      <c r="O829" s="103" t="str">
        <f aca="false">IF(OR(D829="M.O.",D829="SER.CG"),C829,"")</f>
        <v/>
      </c>
    </row>
    <row r="830" customFormat="false" ht="12.75" hidden="false" customHeight="false" outlineLevel="0" collapsed="false">
      <c r="A830" s="136" t="s">
        <v>513</v>
      </c>
      <c r="B830" s="136"/>
      <c r="C830" s="136"/>
      <c r="D830" s="136"/>
      <c r="E830" s="136"/>
      <c r="F830" s="136"/>
      <c r="G830" s="136"/>
      <c r="H830" s="137" t="n">
        <v>0</v>
      </c>
      <c r="K830" s="103" t="str">
        <f aca="false">IF(ISNUMBER(SEARCH($K$7,C830)),"ok","")</f>
        <v/>
      </c>
      <c r="O830" s="103" t="str">
        <f aca="false">IF(OR(D830="M.O.",D830="SER.CG"),C830,"")</f>
        <v/>
      </c>
    </row>
    <row r="831" customFormat="false" ht="12.75" hidden="false" customHeight="false" outlineLevel="0" collapsed="false">
      <c r="A831" s="136" t="s">
        <v>514</v>
      </c>
      <c r="B831" s="136"/>
      <c r="C831" s="136"/>
      <c r="D831" s="136"/>
      <c r="E831" s="136"/>
      <c r="F831" s="136"/>
      <c r="G831" s="136"/>
      <c r="H831" s="138" t="n">
        <f aca="false">H826+H830</f>
        <v>248.94</v>
      </c>
      <c r="K831" s="103" t="str">
        <f aca="false">IF(ISNUMBER(SEARCH($K$7,C831)),"ok","")</f>
        <v/>
      </c>
      <c r="O831" s="103" t="str">
        <f aca="false">IF(OR(D831="M.O.",D831="SER.CG"),C831,"")</f>
        <v/>
      </c>
    </row>
    <row r="832" customFormat="false" ht="12.75" hidden="false" customHeight="false" outlineLevel="0" collapsed="false">
      <c r="A832" s="136" t="s">
        <v>515</v>
      </c>
      <c r="B832" s="136"/>
      <c r="C832" s="136"/>
      <c r="D832" s="136"/>
      <c r="E832" s="136"/>
      <c r="F832" s="136"/>
      <c r="G832" s="136"/>
      <c r="H832" s="137" t="n">
        <v>1</v>
      </c>
      <c r="K832" s="103" t="str">
        <f aca="false">IF(ISNUMBER(SEARCH($K$7,C832)),"ok","")</f>
        <v/>
      </c>
      <c r="O832" s="103" t="str">
        <f aca="false">IF(OR(D832="M.O.",D832="SER.CG"),C832,"")</f>
        <v/>
      </c>
    </row>
    <row r="833" customFormat="false" ht="12.75" hidden="false" customHeight="false" outlineLevel="0" collapsed="false">
      <c r="A833" s="136" t="s">
        <v>516</v>
      </c>
      <c r="B833" s="136"/>
      <c r="C833" s="136"/>
      <c r="D833" s="136"/>
      <c r="E833" s="136"/>
      <c r="F833" s="136"/>
      <c r="G833" s="136"/>
      <c r="H833" s="138" t="n">
        <f aca="false">H831*H832</f>
        <v>248.94</v>
      </c>
      <c r="K833" s="103" t="str">
        <f aca="false">IF(ISNUMBER(SEARCH($K$7,C833)),"ok","")</f>
        <v/>
      </c>
      <c r="O833" s="103" t="str">
        <f aca="false">IF(OR(D833="M.O.",D833="SER.CG"),C833,"")</f>
        <v/>
      </c>
    </row>
    <row r="834" customFormat="false" ht="12.75" hidden="false" customHeight="false" outlineLevel="0" collapsed="false">
      <c r="A834" s="139"/>
      <c r="B834" s="139"/>
      <c r="C834" s="139"/>
      <c r="D834" s="139"/>
      <c r="E834" s="139"/>
      <c r="F834" s="139"/>
      <c r="G834" s="139"/>
      <c r="H834" s="139"/>
      <c r="K834" s="103" t="str">
        <f aca="false">IF(ISNUMBER(SEARCH($K$7,C834)),"ok","")</f>
        <v/>
      </c>
      <c r="O834" s="103" t="str">
        <f aca="false">IF(OR(D834="M.O.",D834="SER.CG"),C834,"")</f>
        <v/>
      </c>
    </row>
    <row r="835" customFormat="false" ht="12.75" hidden="false" customHeight="true" outlineLevel="0" collapsed="false">
      <c r="A835" s="129" t="s">
        <v>788</v>
      </c>
      <c r="B835" s="129"/>
      <c r="C835" s="129" t="s">
        <v>199</v>
      </c>
      <c r="D835" s="129"/>
      <c r="E835" s="129"/>
      <c r="F835" s="129"/>
      <c r="G835" s="129"/>
      <c r="H835" s="129"/>
      <c r="K835" s="103" t="str">
        <f aca="false">IF(ISNUMBER(SEARCH($K$7,C835)),"ok","")</f>
        <v/>
      </c>
      <c r="O835" s="103" t="str">
        <f aca="false">IF(OR(D835="M.O.",D835="SER.CG"),C835,"")</f>
        <v/>
      </c>
    </row>
    <row r="836" customFormat="false" ht="191.25" hidden="false" customHeight="false" outlineLevel="0" collapsed="false">
      <c r="A836" s="129" t="s">
        <v>200</v>
      </c>
      <c r="B836" s="129" t="s">
        <v>789</v>
      </c>
      <c r="C836" s="129" t="str">
        <f aca="false">VLOOKUP(A836,'Relatório Sintético'!$A$12:$J$142,4,FALSE())</f>
        <v>LUMINARIA DE SOBREPOR PARA ILUMINACAO COMERCIAL OU INDUSTRIAL DE INTERIORES, PARA 2 LAMPADAS FLUORESCENTES, CORPO EM CHAPA DE ACO COM PINTURA ELETROSTATICA, CABECEIRAS EM PLASTICO E REFLETOR FIXADO NA LATERAL DO CORPO COM PINTURA ELETROSTATICA, EQUIPADA COM 2 LAMPADAS FLUORESCENTES DE 32W E REATOR ELETRONICO.  FORNECIMENTO E INSTALACAO.(DESONERADO)</v>
      </c>
      <c r="D836" s="130" t="s">
        <v>498</v>
      </c>
      <c r="E836" s="130" t="s">
        <v>538</v>
      </c>
      <c r="F836" s="131"/>
      <c r="G836" s="132"/>
      <c r="H836" s="132"/>
      <c r="J836" s="140"/>
      <c r="K836" s="103" t="str">
        <f aca="false">IF(ISNUMBER(SEARCH($K$7,C836)),"ok","")</f>
        <v/>
      </c>
      <c r="O836" s="103" t="str">
        <f aca="false">IF(OR(D836="M.O.",D836="SER.CG"),C836,"")</f>
        <v/>
      </c>
    </row>
    <row r="837" customFormat="false" ht="178.5" hidden="false" customHeight="false" outlineLevel="0" collapsed="false">
      <c r="A837" s="133"/>
      <c r="B837" s="133" t="n">
        <v>3785</v>
      </c>
      <c r="C837" s="134" t="s">
        <v>202</v>
      </c>
      <c r="D837" s="135" t="s">
        <v>524</v>
      </c>
      <c r="E837" s="135" t="s">
        <v>41</v>
      </c>
      <c r="F837" s="131" t="n">
        <f aca="false">H837/G837</f>
        <v>1.24096982071078</v>
      </c>
      <c r="G837" s="132" t="n">
        <v>126.46</v>
      </c>
      <c r="H837" s="132" t="n">
        <f aca="false">J837*$H$842</f>
        <v>156.933043527085</v>
      </c>
      <c r="J837" s="103" t="n">
        <v>0.806865309768392</v>
      </c>
      <c r="K837" s="103" t="str">
        <f aca="false">IF(ISNUMBER(SEARCH($K$7,C837)),"ok","")</f>
        <v/>
      </c>
      <c r="O837" s="103" t="str">
        <f aca="false">IF(OR(D837="M.O.",D837="SER.CG"),C837,"")</f>
        <v/>
      </c>
    </row>
    <row r="838" customFormat="false" ht="25.5" hidden="false" customHeight="false" outlineLevel="0" collapsed="false">
      <c r="A838" s="133"/>
      <c r="B838" s="133" t="s">
        <v>566</v>
      </c>
      <c r="C838" s="134" t="s">
        <v>567</v>
      </c>
      <c r="D838" s="135" t="s">
        <v>520</v>
      </c>
      <c r="E838" s="135" t="s">
        <v>503</v>
      </c>
      <c r="F838" s="131" t="n">
        <f aca="false">H838/G838</f>
        <v>1.48952664152565</v>
      </c>
      <c r="G838" s="132" t="n">
        <v>13.68</v>
      </c>
      <c r="H838" s="132" t="n">
        <f aca="false">J838*$H$842</f>
        <v>20.376724456071</v>
      </c>
      <c r="J838" s="103" t="n">
        <v>0.104766158361513</v>
      </c>
      <c r="K838" s="103" t="str">
        <f aca="false">IF(ISNUMBER(SEARCH($K$7,C838)),"ok","")</f>
        <v/>
      </c>
      <c r="O838" s="103" t="str">
        <f aca="false">IF(OR(D838="M.O.",D838="SER.CG"),C838,"")</f>
        <v>ELETRICISTA COM ENCARGOS COMPLEMENTARES</v>
      </c>
    </row>
    <row r="839" customFormat="false" ht="25.5" hidden="false" customHeight="false" outlineLevel="0" collapsed="false">
      <c r="A839" s="133"/>
      <c r="B839" s="133" t="s">
        <v>535</v>
      </c>
      <c r="C839" s="134" t="s">
        <v>536</v>
      </c>
      <c r="D839" s="135" t="s">
        <v>520</v>
      </c>
      <c r="E839" s="135" t="s">
        <v>503</v>
      </c>
      <c r="F839" s="131" t="n">
        <f aca="false">H839/G839</f>
        <v>1.48937885761215</v>
      </c>
      <c r="G839" s="132" t="n">
        <v>11.54</v>
      </c>
      <c r="H839" s="132" t="n">
        <f aca="false">J839*$H$842</f>
        <v>17.1874320168443</v>
      </c>
      <c r="J839" s="103" t="n">
        <v>0.0883685318700951</v>
      </c>
      <c r="K839" s="103" t="str">
        <f aca="false">IF(ISNUMBER(SEARCH($K$7,C839)),"ok","")</f>
        <v/>
      </c>
      <c r="O839" s="103" t="str">
        <f aca="false">IF(OR(D839="M.O.",D839="SER.CG"),C839,"")</f>
        <v>SERVENTE COM ENCARGOS COMPLEMENTARES</v>
      </c>
      <c r="Q839" s="103" t="s">
        <v>567</v>
      </c>
    </row>
    <row r="840" customFormat="false" ht="12.75" hidden="false" customHeight="false" outlineLevel="0" collapsed="false">
      <c r="A840" s="136" t="s">
        <v>507</v>
      </c>
      <c r="B840" s="136"/>
      <c r="C840" s="136"/>
      <c r="D840" s="136"/>
      <c r="E840" s="136"/>
      <c r="F840" s="136"/>
      <c r="G840" s="136"/>
      <c r="H840" s="137" t="n">
        <f aca="false">J840*H842</f>
        <v>19.917565622408</v>
      </c>
      <c r="J840" s="103" t="n">
        <v>0.102405410578702</v>
      </c>
      <c r="K840" s="103" t="str">
        <f aca="false">IF(ISNUMBER(SEARCH($K$7,C840)),"ok","")</f>
        <v/>
      </c>
      <c r="O840" s="103" t="str">
        <f aca="false">IF(OR(D840="M.O.",D840="SER.CG"),C840,"")</f>
        <v/>
      </c>
      <c r="Q840" s="103" t="s">
        <v>536</v>
      </c>
    </row>
    <row r="841" customFormat="false" ht="12.75" hidden="false" customHeight="false" outlineLevel="0" collapsed="false">
      <c r="A841" s="136" t="s">
        <v>508</v>
      </c>
      <c r="B841" s="136"/>
      <c r="C841" s="136"/>
      <c r="D841" s="136"/>
      <c r="E841" s="136"/>
      <c r="F841" s="136"/>
      <c r="G841" s="136"/>
      <c r="H841" s="137" t="n">
        <f aca="false">J841*H842</f>
        <v>174.579634377592</v>
      </c>
      <c r="J841" s="103" t="n">
        <v>0.897594589421298</v>
      </c>
      <c r="K841" s="103" t="str">
        <f aca="false">IF(ISNUMBER(SEARCH($K$7,C841)),"ok","")</f>
        <v/>
      </c>
      <c r="O841" s="103" t="str">
        <f aca="false">IF(OR(D841="M.O.",D841="SER.CG"),C841,"")</f>
        <v/>
      </c>
    </row>
    <row r="842" customFormat="false" ht="12.75" hidden="false" customHeight="false" outlineLevel="0" collapsed="false">
      <c r="A842" s="136" t="s">
        <v>509</v>
      </c>
      <c r="B842" s="136"/>
      <c r="C842" s="136"/>
      <c r="D842" s="136"/>
      <c r="E842" s="136"/>
      <c r="F842" s="136"/>
      <c r="G842" s="136"/>
      <c r="H842" s="138" t="n">
        <f aca="false">VLOOKUP(A836,'Relatório Sintético'!$A$12:$J$142,7,FALSE())</f>
        <v>194.4972</v>
      </c>
      <c r="K842" s="103" t="str">
        <f aca="false">IF(ISNUMBER(SEARCH($K$7,C842)),"ok","")</f>
        <v/>
      </c>
      <c r="O842" s="103" t="str">
        <f aca="false">IF(OR(D842="M.O.",D842="SER.CG"),C842,"")</f>
        <v/>
      </c>
    </row>
    <row r="843" customFormat="false" ht="12.75" hidden="false" customHeight="false" outlineLevel="0" collapsed="false">
      <c r="A843" s="136" t="s">
        <v>510</v>
      </c>
      <c r="B843" s="136"/>
      <c r="C843" s="136"/>
      <c r="D843" s="136"/>
      <c r="E843" s="136"/>
      <c r="F843" s="136"/>
      <c r="G843" s="136"/>
      <c r="H843" s="137" t="n">
        <v>0</v>
      </c>
      <c r="K843" s="103" t="str">
        <f aca="false">IF(ISNUMBER(SEARCH($K$7,C843)),"ok","")</f>
        <v/>
      </c>
      <c r="O843" s="103" t="str">
        <f aca="false">IF(OR(D843="M.O.",D843="SER.CG"),C843,"")</f>
        <v/>
      </c>
    </row>
    <row r="844" customFormat="false" ht="12.75" hidden="false" customHeight="false" outlineLevel="0" collapsed="false">
      <c r="A844" s="136" t="s">
        <v>511</v>
      </c>
      <c r="B844" s="136"/>
      <c r="C844" s="136"/>
      <c r="D844" s="136"/>
      <c r="E844" s="136"/>
      <c r="F844" s="136"/>
      <c r="G844" s="136"/>
      <c r="H844" s="137" t="n">
        <v>0</v>
      </c>
      <c r="K844" s="103" t="str">
        <f aca="false">IF(ISNUMBER(SEARCH($K$7,C844)),"ok","")</f>
        <v/>
      </c>
      <c r="O844" s="103" t="str">
        <f aca="false">IF(OR(D844="M.O.",D844="SER.CG"),C844,"")</f>
        <v/>
      </c>
    </row>
    <row r="845" customFormat="false" ht="12.75" hidden="false" customHeight="false" outlineLevel="0" collapsed="false">
      <c r="A845" s="136" t="s">
        <v>512</v>
      </c>
      <c r="B845" s="136"/>
      <c r="C845" s="136"/>
      <c r="D845" s="136"/>
      <c r="E845" s="136"/>
      <c r="F845" s="136"/>
      <c r="G845" s="136"/>
      <c r="H845" s="137" t="n">
        <v>0</v>
      </c>
      <c r="K845" s="103" t="str">
        <f aca="false">IF(ISNUMBER(SEARCH($K$7,C845)),"ok","")</f>
        <v/>
      </c>
      <c r="O845" s="103" t="str">
        <f aca="false">IF(OR(D845="M.O.",D845="SER.CG"),C845,"")</f>
        <v/>
      </c>
    </row>
    <row r="846" customFormat="false" ht="12.75" hidden="false" customHeight="false" outlineLevel="0" collapsed="false">
      <c r="A846" s="136" t="s">
        <v>513</v>
      </c>
      <c r="B846" s="136"/>
      <c r="C846" s="136"/>
      <c r="D846" s="136"/>
      <c r="E846" s="136"/>
      <c r="F846" s="136"/>
      <c r="G846" s="136"/>
      <c r="H846" s="137" t="n">
        <v>0</v>
      </c>
      <c r="K846" s="103" t="str">
        <f aca="false">IF(ISNUMBER(SEARCH($K$7,C846)),"ok","")</f>
        <v/>
      </c>
      <c r="O846" s="103" t="str">
        <f aca="false">IF(OR(D846="M.O.",D846="SER.CG"),C846,"")</f>
        <v/>
      </c>
    </row>
    <row r="847" customFormat="false" ht="12.75" hidden="false" customHeight="false" outlineLevel="0" collapsed="false">
      <c r="A847" s="136" t="s">
        <v>514</v>
      </c>
      <c r="B847" s="136"/>
      <c r="C847" s="136"/>
      <c r="D847" s="136"/>
      <c r="E847" s="136"/>
      <c r="F847" s="136"/>
      <c r="G847" s="136"/>
      <c r="H847" s="138" t="n">
        <f aca="false">H842+H846</f>
        <v>194.4972</v>
      </c>
      <c r="K847" s="103" t="str">
        <f aca="false">IF(ISNUMBER(SEARCH($K$7,C847)),"ok","")</f>
        <v/>
      </c>
      <c r="O847" s="103" t="str">
        <f aca="false">IF(OR(D847="M.O.",D847="SER.CG"),C847,"")</f>
        <v/>
      </c>
    </row>
    <row r="848" customFormat="false" ht="12.75" hidden="false" customHeight="false" outlineLevel="0" collapsed="false">
      <c r="A848" s="136" t="s">
        <v>515</v>
      </c>
      <c r="B848" s="136"/>
      <c r="C848" s="136"/>
      <c r="D848" s="136"/>
      <c r="E848" s="136"/>
      <c r="F848" s="136"/>
      <c r="G848" s="136"/>
      <c r="H848" s="137" t="n">
        <v>4</v>
      </c>
      <c r="K848" s="103" t="str">
        <f aca="false">IF(ISNUMBER(SEARCH($K$7,C848)),"ok","")</f>
        <v/>
      </c>
      <c r="O848" s="103" t="str">
        <f aca="false">IF(OR(D848="M.O.",D848="SER.CG"),C848,"")</f>
        <v/>
      </c>
    </row>
    <row r="849" customFormat="false" ht="12.75" hidden="false" customHeight="false" outlineLevel="0" collapsed="false">
      <c r="A849" s="136" t="s">
        <v>516</v>
      </c>
      <c r="B849" s="136"/>
      <c r="C849" s="136"/>
      <c r="D849" s="136"/>
      <c r="E849" s="136"/>
      <c r="F849" s="136"/>
      <c r="G849" s="136"/>
      <c r="H849" s="138" t="n">
        <f aca="false">H847*H848</f>
        <v>777.9888</v>
      </c>
      <c r="K849" s="103" t="str">
        <f aca="false">IF(ISNUMBER(SEARCH($K$7,C849)),"ok","")</f>
        <v/>
      </c>
      <c r="O849" s="103" t="str">
        <f aca="false">IF(OR(D849="M.O.",D849="SER.CG"),C849,"")</f>
        <v/>
      </c>
    </row>
    <row r="850" customFormat="false" ht="12.75" hidden="false" customHeight="false" outlineLevel="0" collapsed="false">
      <c r="A850" s="139"/>
      <c r="B850" s="139"/>
      <c r="C850" s="139"/>
      <c r="D850" s="139"/>
      <c r="E850" s="139"/>
      <c r="F850" s="139"/>
      <c r="G850" s="139"/>
      <c r="H850" s="139"/>
      <c r="K850" s="103" t="str">
        <f aca="false">IF(ISNUMBER(SEARCH($K$7,C850)),"ok","")</f>
        <v/>
      </c>
      <c r="O850" s="103" t="str">
        <f aca="false">IF(OR(D850="M.O.",D850="SER.CG"),C850,"")</f>
        <v/>
      </c>
    </row>
    <row r="851" customFormat="false" ht="45" hidden="false" customHeight="true" outlineLevel="0" collapsed="false">
      <c r="A851" s="129" t="s">
        <v>203</v>
      </c>
      <c r="B851" s="129" t="s">
        <v>790</v>
      </c>
      <c r="C851" s="129" t="str">
        <f aca="false">VLOOKUP(A851,'Relatório Sintético'!$A$12:$J$142,4,FALSE())</f>
        <v>GANCHO TIPO G PARA INSTALACAO DE FLUORESCENTES</v>
      </c>
      <c r="D851" s="130" t="s">
        <v>498</v>
      </c>
      <c r="E851" s="130" t="s">
        <v>538</v>
      </c>
      <c r="F851" s="131"/>
      <c r="G851" s="132"/>
      <c r="H851" s="132"/>
      <c r="J851" s="140"/>
      <c r="K851" s="103" t="str">
        <f aca="false">IF(ISNUMBER(SEARCH($K$7,C851)),"ok","")</f>
        <v/>
      </c>
      <c r="O851" s="103" t="str">
        <f aca="false">IF(OR(D851="M.O.",D851="SER.CG"),C851,"")</f>
        <v/>
      </c>
    </row>
    <row r="852" customFormat="false" ht="38.25" hidden="false" customHeight="false" outlineLevel="0" collapsed="false">
      <c r="A852" s="133"/>
      <c r="B852" s="133" t="s">
        <v>773</v>
      </c>
      <c r="C852" s="134" t="s">
        <v>774</v>
      </c>
      <c r="D852" s="135" t="s">
        <v>502</v>
      </c>
      <c r="E852" s="135" t="s">
        <v>503</v>
      </c>
      <c r="F852" s="131" t="n">
        <f aca="false">H852/G852</f>
        <v>0.140258079195209</v>
      </c>
      <c r="G852" s="132" t="n">
        <v>13.68</v>
      </c>
      <c r="H852" s="132" t="n">
        <f aca="false">J852*$H$861</f>
        <v>1.91873052339046</v>
      </c>
      <c r="J852" s="103" t="n">
        <v>0.332098193608152</v>
      </c>
      <c r="K852" s="103" t="str">
        <f aca="false">IF(ISNUMBER(SEARCH($K$7,C852)),"ok","")</f>
        <v/>
      </c>
      <c r="O852" s="103" t="str">
        <f aca="false">IF(OR(D852="M.O.",D852="SER.CG"),C852,"")</f>
        <v>MAO-DE-OBRA DE ELETRICISTA DE CONSTRUÇÃO CIVIL, INCLUSIVE ENCARGOS SOCIAIS</v>
      </c>
      <c r="Q852" s="142"/>
    </row>
    <row r="853" customFormat="false" ht="38.25" hidden="false" customHeight="false" outlineLevel="0" collapsed="false">
      <c r="A853" s="133"/>
      <c r="B853" s="133" t="s">
        <v>597</v>
      </c>
      <c r="C853" s="134" t="s">
        <v>598</v>
      </c>
      <c r="D853" s="135" t="s">
        <v>502</v>
      </c>
      <c r="E853" s="135" t="s">
        <v>503</v>
      </c>
      <c r="F853" s="131" t="n">
        <f aca="false">H853/G853</f>
        <v>0.112700356333529</v>
      </c>
      <c r="G853" s="132" t="n">
        <v>11.54</v>
      </c>
      <c r="H853" s="132" t="n">
        <f aca="false">J853*$H$861</f>
        <v>1.30056211208893</v>
      </c>
      <c r="J853" s="103" t="n">
        <v>0.225104214914312</v>
      </c>
      <c r="K853" s="103" t="str">
        <f aca="false">IF(ISNUMBER(SEARCH($K$7,C853)),"ok","")</f>
        <v/>
      </c>
      <c r="O853" s="103" t="str">
        <f aca="false">IF(OR(D853="M.O.",D853="SER.CG"),C853,"")</f>
        <v>MAO-DE-OBRA DE SERVENTE DA CONSTRUCAO CI VIL, INCLUSIVE ENCARGOS SOCIAIS</v>
      </c>
      <c r="Q853" s="142" t="s">
        <v>774</v>
      </c>
    </row>
    <row r="854" customFormat="false" ht="12.75" hidden="false" customHeight="false" outlineLevel="0" collapsed="false">
      <c r="A854" s="133"/>
      <c r="B854" s="133" t="s">
        <v>791</v>
      </c>
      <c r="C854" s="134" t="s">
        <v>792</v>
      </c>
      <c r="D854" s="135" t="s">
        <v>524</v>
      </c>
      <c r="E854" s="135" t="s">
        <v>41</v>
      </c>
      <c r="F854" s="131" t="n">
        <f aca="false">H854/G854</f>
        <v>1.07042149143122</v>
      </c>
      <c r="G854" s="132" t="n">
        <v>0.04</v>
      </c>
      <c r="H854" s="132" t="n">
        <f aca="false">J854*$H$861</f>
        <v>0.0428168596572487</v>
      </c>
      <c r="J854" s="103" t="n">
        <v>0.00741083835108847</v>
      </c>
      <c r="K854" s="103" t="str">
        <f aca="false">IF(ISNUMBER(SEARCH($K$7,C854)),"ok","")</f>
        <v/>
      </c>
      <c r="O854" s="103" t="str">
        <f aca="false">IF(OR(D854="M.O.",D854="SER.CG"),C854,"")</f>
        <v/>
      </c>
      <c r="Q854" s="142" t="s">
        <v>598</v>
      </c>
    </row>
    <row r="855" customFormat="false" ht="25.5" hidden="false" customHeight="false" outlineLevel="0" collapsed="false">
      <c r="A855" s="133"/>
      <c r="B855" s="133" t="s">
        <v>793</v>
      </c>
      <c r="C855" s="134" t="s">
        <v>794</v>
      </c>
      <c r="D855" s="135" t="s">
        <v>524</v>
      </c>
      <c r="E855" s="135" t="s">
        <v>41</v>
      </c>
      <c r="F855" s="131" t="n">
        <f aca="false">H855/G855</f>
        <v>1.07042149143122</v>
      </c>
      <c r="G855" s="132" t="n">
        <v>0.03</v>
      </c>
      <c r="H855" s="132" t="n">
        <f aca="false">J855*$H$861</f>
        <v>0.0321126447429365</v>
      </c>
      <c r="J855" s="103" t="n">
        <v>0.00555812876331635</v>
      </c>
      <c r="K855" s="103" t="str">
        <f aca="false">IF(ISNUMBER(SEARCH($K$7,C855)),"ok","")</f>
        <v/>
      </c>
      <c r="O855" s="103" t="str">
        <f aca="false">IF(OR(D855="M.O.",D855="SER.CG"),C855,"")</f>
        <v/>
      </c>
    </row>
    <row r="856" customFormat="false" ht="25.5" hidden="false" customHeight="false" outlineLevel="0" collapsed="false">
      <c r="A856" s="133"/>
      <c r="B856" s="133" t="s">
        <v>795</v>
      </c>
      <c r="C856" s="134" t="s">
        <v>796</v>
      </c>
      <c r="D856" s="135" t="s">
        <v>524</v>
      </c>
      <c r="E856" s="135" t="s">
        <v>41</v>
      </c>
      <c r="F856" s="131" t="n">
        <f aca="false">H856/G856</f>
        <v>1.07042149143122</v>
      </c>
      <c r="G856" s="132" t="n">
        <v>0.03</v>
      </c>
      <c r="H856" s="132" t="n">
        <f aca="false">J856*$H$861</f>
        <v>0.0321126447429365</v>
      </c>
      <c r="J856" s="103" t="n">
        <v>0.00555812876331635</v>
      </c>
      <c r="K856" s="103" t="str">
        <f aca="false">IF(ISNUMBER(SEARCH($K$7,C856)),"ok","")</f>
        <v/>
      </c>
      <c r="O856" s="103" t="str">
        <f aca="false">IF(OR(D856="M.O.",D856="SER.CG"),C856,"")</f>
        <v/>
      </c>
    </row>
    <row r="857" customFormat="false" ht="25.5" hidden="false" customHeight="false" outlineLevel="0" collapsed="false">
      <c r="A857" s="133"/>
      <c r="B857" s="133" t="s">
        <v>797</v>
      </c>
      <c r="C857" s="134" t="s">
        <v>798</v>
      </c>
      <c r="D857" s="135" t="s">
        <v>524</v>
      </c>
      <c r="E857" s="135" t="s">
        <v>41</v>
      </c>
      <c r="F857" s="131" t="n">
        <f aca="false">H857/G857</f>
        <v>0.535210745715609</v>
      </c>
      <c r="G857" s="132" t="n">
        <v>0.11</v>
      </c>
      <c r="H857" s="132" t="n">
        <f aca="false">J857*$H$861</f>
        <v>0.058873182028717</v>
      </c>
      <c r="J857" s="103" t="n">
        <v>0.0101899027327466</v>
      </c>
      <c r="K857" s="103" t="str">
        <f aca="false">IF(ISNUMBER(SEARCH($K$7,C857)),"ok","")</f>
        <v/>
      </c>
      <c r="O857" s="103" t="str">
        <f aca="false">IF(OR(D857="M.O.",D857="SER.CG"),C857,"")</f>
        <v/>
      </c>
    </row>
    <row r="858" customFormat="false" ht="25.5" hidden="false" customHeight="false" outlineLevel="0" collapsed="false">
      <c r="A858" s="133"/>
      <c r="B858" s="133" t="s">
        <v>799</v>
      </c>
      <c r="C858" s="134" t="s">
        <v>800</v>
      </c>
      <c r="D858" s="135" t="s">
        <v>524</v>
      </c>
      <c r="E858" s="135" t="s">
        <v>41</v>
      </c>
      <c r="F858" s="131" t="n">
        <f aca="false">H858/G858</f>
        <v>2.13606431548998</v>
      </c>
      <c r="G858" s="132" t="n">
        <v>1.12</v>
      </c>
      <c r="H858" s="132" t="n">
        <f aca="false">H861-SUM(H852:H857)</f>
        <v>2.39239203334877</v>
      </c>
      <c r="J858" s="103" t="n">
        <v>0.103751736915239</v>
      </c>
      <c r="K858" s="103" t="str">
        <f aca="false">IF(ISNUMBER(SEARCH($K$7,C858)),"ok","")</f>
        <v/>
      </c>
      <c r="O858" s="103" t="str">
        <f aca="false">IF(OR(D858="M.O.",D858="SER.CG"),C858,"")</f>
        <v/>
      </c>
    </row>
    <row r="859" customFormat="false" ht="12.75" hidden="false" customHeight="false" outlineLevel="0" collapsed="false">
      <c r="A859" s="136" t="s">
        <v>507</v>
      </c>
      <c r="B859" s="136"/>
      <c r="C859" s="136"/>
      <c r="D859" s="136"/>
      <c r="E859" s="136"/>
      <c r="F859" s="136"/>
      <c r="G859" s="136"/>
      <c r="H859" s="137" t="n">
        <f aca="false">J859*H861</f>
        <v>3.21929263547939</v>
      </c>
      <c r="J859" s="103" t="n">
        <v>0.557202408522464</v>
      </c>
      <c r="K859" s="103" t="str">
        <f aca="false">IF(ISNUMBER(SEARCH($K$7,C859)),"ok","")</f>
        <v/>
      </c>
      <c r="O859" s="103" t="str">
        <f aca="false">IF(OR(D859="M.O.",D859="SER.CG"),C859,"")</f>
        <v/>
      </c>
    </row>
    <row r="860" customFormat="false" ht="12.75" hidden="false" customHeight="false" outlineLevel="0" collapsed="false">
      <c r="A860" s="136" t="s">
        <v>508</v>
      </c>
      <c r="B860" s="136"/>
      <c r="C860" s="136"/>
      <c r="D860" s="136"/>
      <c r="E860" s="136"/>
      <c r="F860" s="136"/>
      <c r="G860" s="136"/>
      <c r="H860" s="137" t="n">
        <f aca="false">J860*H861</f>
        <v>2.55830736452061</v>
      </c>
      <c r="J860" s="103" t="n">
        <v>0.442797591477536</v>
      </c>
      <c r="K860" s="103" t="str">
        <f aca="false">IF(ISNUMBER(SEARCH($K$7,C860)),"ok","")</f>
        <v/>
      </c>
      <c r="O860" s="103" t="str">
        <f aca="false">IF(OR(D860="M.O.",D860="SER.CG"),C860,"")</f>
        <v/>
      </c>
    </row>
    <row r="861" customFormat="false" ht="12.75" hidden="false" customHeight="false" outlineLevel="0" collapsed="false">
      <c r="A861" s="136" t="s">
        <v>509</v>
      </c>
      <c r="B861" s="136"/>
      <c r="C861" s="136"/>
      <c r="D861" s="136"/>
      <c r="E861" s="136"/>
      <c r="F861" s="136"/>
      <c r="G861" s="136"/>
      <c r="H861" s="138" t="n">
        <f aca="false">VLOOKUP(A851,'Relatório Sintético'!$A$12:$J$142,7,FALSE())</f>
        <v>5.7776</v>
      </c>
      <c r="K861" s="103" t="str">
        <f aca="false">IF(ISNUMBER(SEARCH($K$7,C861)),"ok","")</f>
        <v/>
      </c>
      <c r="O861" s="103" t="str">
        <f aca="false">IF(OR(D861="M.O.",D861="SER.CG"),C861,"")</f>
        <v/>
      </c>
    </row>
    <row r="862" customFormat="false" ht="12.75" hidden="false" customHeight="false" outlineLevel="0" collapsed="false">
      <c r="A862" s="136" t="s">
        <v>510</v>
      </c>
      <c r="B862" s="136"/>
      <c r="C862" s="136"/>
      <c r="D862" s="136"/>
      <c r="E862" s="136"/>
      <c r="F862" s="136"/>
      <c r="G862" s="136"/>
      <c r="H862" s="137" t="n">
        <v>0</v>
      </c>
      <c r="K862" s="103" t="str">
        <f aca="false">IF(ISNUMBER(SEARCH($K$7,C862)),"ok","")</f>
        <v/>
      </c>
      <c r="O862" s="103" t="str">
        <f aca="false">IF(OR(D862="M.O.",D862="SER.CG"),C862,"")</f>
        <v/>
      </c>
    </row>
    <row r="863" customFormat="false" ht="12.75" hidden="false" customHeight="false" outlineLevel="0" collapsed="false">
      <c r="A863" s="136" t="s">
        <v>511</v>
      </c>
      <c r="B863" s="136"/>
      <c r="C863" s="136"/>
      <c r="D863" s="136"/>
      <c r="E863" s="136"/>
      <c r="F863" s="136"/>
      <c r="G863" s="136"/>
      <c r="H863" s="137" t="n">
        <v>0</v>
      </c>
      <c r="K863" s="103" t="str">
        <f aca="false">IF(ISNUMBER(SEARCH($K$7,C863)),"ok","")</f>
        <v/>
      </c>
      <c r="O863" s="103" t="str">
        <f aca="false">IF(OR(D863="M.O.",D863="SER.CG"),C863,"")</f>
        <v/>
      </c>
    </row>
    <row r="864" customFormat="false" ht="12.75" hidden="false" customHeight="false" outlineLevel="0" collapsed="false">
      <c r="A864" s="136" t="s">
        <v>512</v>
      </c>
      <c r="B864" s="136"/>
      <c r="C864" s="136"/>
      <c r="D864" s="136"/>
      <c r="E864" s="136"/>
      <c r="F864" s="136"/>
      <c r="G864" s="136"/>
      <c r="H864" s="137" t="n">
        <v>0</v>
      </c>
      <c r="K864" s="103" t="str">
        <f aca="false">IF(ISNUMBER(SEARCH($K$7,C864)),"ok","")</f>
        <v/>
      </c>
      <c r="O864" s="103" t="str">
        <f aca="false">IF(OR(D864="M.O.",D864="SER.CG"),C864,"")</f>
        <v/>
      </c>
    </row>
    <row r="865" customFormat="false" ht="12.75" hidden="false" customHeight="false" outlineLevel="0" collapsed="false">
      <c r="A865" s="136" t="s">
        <v>513</v>
      </c>
      <c r="B865" s="136"/>
      <c r="C865" s="136"/>
      <c r="D865" s="136"/>
      <c r="E865" s="136"/>
      <c r="F865" s="136"/>
      <c r="G865" s="136"/>
      <c r="H865" s="137" t="n">
        <v>0</v>
      </c>
      <c r="K865" s="103" t="str">
        <f aca="false">IF(ISNUMBER(SEARCH($K$7,C865)),"ok","")</f>
        <v/>
      </c>
      <c r="O865" s="103" t="str">
        <f aca="false">IF(OR(D865="M.O.",D865="SER.CG"),C865,"")</f>
        <v/>
      </c>
    </row>
    <row r="866" customFormat="false" ht="12.75" hidden="false" customHeight="false" outlineLevel="0" collapsed="false">
      <c r="A866" s="136" t="s">
        <v>514</v>
      </c>
      <c r="B866" s="136"/>
      <c r="C866" s="136"/>
      <c r="D866" s="136"/>
      <c r="E866" s="136"/>
      <c r="F866" s="136"/>
      <c r="G866" s="136"/>
      <c r="H866" s="138" t="n">
        <f aca="false">H861+H865</f>
        <v>5.7776</v>
      </c>
      <c r="K866" s="103" t="str">
        <f aca="false">IF(ISNUMBER(SEARCH($K$7,C866)),"ok","")</f>
        <v/>
      </c>
      <c r="O866" s="103" t="str">
        <f aca="false">IF(OR(D866="M.O.",D866="SER.CG"),C866,"")</f>
        <v/>
      </c>
    </row>
    <row r="867" customFormat="false" ht="12.75" hidden="false" customHeight="false" outlineLevel="0" collapsed="false">
      <c r="A867" s="136" t="s">
        <v>515</v>
      </c>
      <c r="B867" s="136"/>
      <c r="C867" s="136"/>
      <c r="D867" s="136"/>
      <c r="E867" s="136"/>
      <c r="F867" s="136"/>
      <c r="G867" s="136"/>
      <c r="H867" s="137" t="n">
        <v>8</v>
      </c>
      <c r="K867" s="103" t="str">
        <f aca="false">IF(ISNUMBER(SEARCH($K$7,C867)),"ok","")</f>
        <v/>
      </c>
      <c r="O867" s="103" t="str">
        <f aca="false">IF(OR(D867="M.O.",D867="SER.CG"),C867,"")</f>
        <v/>
      </c>
    </row>
    <row r="868" customFormat="false" ht="12.75" hidden="false" customHeight="false" outlineLevel="0" collapsed="false">
      <c r="A868" s="136" t="s">
        <v>516</v>
      </c>
      <c r="B868" s="136"/>
      <c r="C868" s="136"/>
      <c r="D868" s="136"/>
      <c r="E868" s="136"/>
      <c r="F868" s="136"/>
      <c r="G868" s="136"/>
      <c r="H868" s="138" t="n">
        <f aca="false">H866*H867</f>
        <v>46.2208</v>
      </c>
      <c r="K868" s="103" t="str">
        <f aca="false">IF(ISNUMBER(SEARCH($K$7,C868)),"ok","")</f>
        <v/>
      </c>
      <c r="O868" s="103" t="str">
        <f aca="false">IF(OR(D868="M.O.",D868="SER.CG"),C868,"")</f>
        <v/>
      </c>
    </row>
    <row r="869" customFormat="false" ht="12.75" hidden="false" customHeight="false" outlineLevel="0" collapsed="false">
      <c r="A869" s="139"/>
      <c r="B869" s="139"/>
      <c r="C869" s="139"/>
      <c r="D869" s="139"/>
      <c r="E869" s="139"/>
      <c r="F869" s="139"/>
      <c r="G869" s="139"/>
      <c r="H869" s="139"/>
      <c r="K869" s="103" t="str">
        <f aca="false">IF(ISNUMBER(SEARCH($K$7,C869)),"ok","")</f>
        <v/>
      </c>
      <c r="O869" s="103" t="str">
        <f aca="false">IF(OR(D869="M.O.",D869="SER.CG"),C869,"")</f>
        <v/>
      </c>
    </row>
    <row r="870" s="142" customFormat="true" ht="51" hidden="false" customHeight="false" outlineLevel="0" collapsed="false">
      <c r="A870" s="148" t="s">
        <v>206</v>
      </c>
      <c r="B870" s="148" t="s">
        <v>801</v>
      </c>
      <c r="C870" s="148" t="str">
        <f aca="false">VLOOKUP(A870,'Relatório Sintético'!$A$12:$J$142,4,FALSE())</f>
        <v>PINO/FINCA PINO WALSYWA 1/4 (CAIXA COM 100) (COMPOSICAO ORIGINAL SBC 062527)</v>
      </c>
      <c r="D870" s="149" t="s">
        <v>498</v>
      </c>
      <c r="E870" s="149" t="s">
        <v>659</v>
      </c>
      <c r="F870" s="146"/>
      <c r="G870" s="147"/>
      <c r="H870" s="147"/>
      <c r="J870" s="150"/>
      <c r="K870" s="103" t="str">
        <f aca="false">IF(ISNUMBER(SEARCH($K$7,C870)),"ok","")</f>
        <v/>
      </c>
      <c r="O870" s="103" t="str">
        <f aca="false">IF(OR(D870="M.O.",D870="SER.CG"),C870,"")</f>
        <v/>
      </c>
      <c r="Q870" s="103"/>
    </row>
    <row r="871" s="142" customFormat="true" ht="25.5" hidden="false" customHeight="false" outlineLevel="0" collapsed="false">
      <c r="A871" s="143"/>
      <c r="B871" s="143" t="s">
        <v>593</v>
      </c>
      <c r="C871" s="144" t="s">
        <v>594</v>
      </c>
      <c r="D871" s="145" t="s">
        <v>502</v>
      </c>
      <c r="E871" s="145" t="s">
        <v>503</v>
      </c>
      <c r="F871" s="146" t="n">
        <f aca="false">H871/G871</f>
        <v>2.43203807740325</v>
      </c>
      <c r="G871" s="147" t="n">
        <v>13.68</v>
      </c>
      <c r="H871" s="147" t="n">
        <f aca="false">J871*$H$877</f>
        <v>33.2702808988764</v>
      </c>
      <c r="J871" s="142" t="n">
        <v>0.398876404494382</v>
      </c>
      <c r="K871" s="103" t="str">
        <f aca="false">IF(ISNUMBER(SEARCH($K$7,C871)),"ok","")</f>
        <v/>
      </c>
      <c r="O871" s="103" t="str">
        <f aca="false">IF(OR(D871="M.O.",D871="SER.CG"),C871,"")</f>
        <v>MAO-DE-OBRA DE PEDREIRO, INCLUSIVE ENCAR GOS SOCIAIS</v>
      </c>
      <c r="Q871" s="103"/>
    </row>
    <row r="872" s="142" customFormat="true" ht="38.25" hidden="false" customHeight="false" outlineLevel="0" collapsed="false">
      <c r="A872" s="143"/>
      <c r="B872" s="143" t="s">
        <v>597</v>
      </c>
      <c r="C872" s="144" t="s">
        <v>598</v>
      </c>
      <c r="D872" s="145" t="s">
        <v>502</v>
      </c>
      <c r="E872" s="145" t="s">
        <v>503</v>
      </c>
      <c r="F872" s="146" t="n">
        <f aca="false">H872/G872</f>
        <v>2.10340096975834</v>
      </c>
      <c r="G872" s="147" t="n">
        <v>11.54</v>
      </c>
      <c r="H872" s="147" t="n">
        <f aca="false">J872*$H$877</f>
        <v>24.2732471910112</v>
      </c>
      <c r="J872" s="142" t="n">
        <v>0.291011235955056</v>
      </c>
      <c r="K872" s="103" t="str">
        <f aca="false">IF(ISNUMBER(SEARCH($K$7,C872)),"ok","")</f>
        <v/>
      </c>
      <c r="O872" s="103" t="str">
        <f aca="false">IF(OR(D872="M.O.",D872="SER.CG"),C872,"")</f>
        <v>MAO-DE-OBRA DE SERVENTE DA CONSTRUCAO CI VIL, INCLUSIVE ENCARGOS SOCIAIS</v>
      </c>
      <c r="Q872" s="103" t="s">
        <v>594</v>
      </c>
    </row>
    <row r="873" s="142" customFormat="true" ht="25.5" hidden="false" customHeight="false" outlineLevel="0" collapsed="false">
      <c r="A873" s="143"/>
      <c r="B873" s="143" t="s">
        <v>802</v>
      </c>
      <c r="C873" s="144" t="s">
        <v>803</v>
      </c>
      <c r="D873" s="145" t="s">
        <v>524</v>
      </c>
      <c r="E873" s="145" t="s">
        <v>41</v>
      </c>
      <c r="F873" s="146" t="n">
        <f aca="false">H873/G873</f>
        <v>0.0150360794717444</v>
      </c>
      <c r="G873" s="147" t="n">
        <v>1078.3</v>
      </c>
      <c r="H873" s="147" t="n">
        <f aca="false">J873*$H$877</f>
        <v>16.213404494382</v>
      </c>
      <c r="J873" s="142" t="n">
        <v>0.19438202247191</v>
      </c>
      <c r="K873" s="103" t="str">
        <f aca="false">IF(ISNUMBER(SEARCH($K$7,C873)),"ok","")</f>
        <v/>
      </c>
      <c r="O873" s="103" t="str">
        <f aca="false">IF(OR(D873="M.O.",D873="SER.CG"),C873,"")</f>
        <v/>
      </c>
      <c r="Q873" s="103" t="s">
        <v>598</v>
      </c>
    </row>
    <row r="874" s="142" customFormat="true" ht="25.5" hidden="false" customHeight="false" outlineLevel="0" collapsed="false">
      <c r="A874" s="143"/>
      <c r="B874" s="143" t="s">
        <v>804</v>
      </c>
      <c r="C874" s="144" t="s">
        <v>805</v>
      </c>
      <c r="D874" s="145" t="s">
        <v>524</v>
      </c>
      <c r="E874" s="145" t="s">
        <v>41</v>
      </c>
      <c r="F874" s="146" t="n">
        <f aca="false">H874/G874</f>
        <v>0.372618112901042</v>
      </c>
      <c r="G874" s="147" t="n">
        <v>24.9</v>
      </c>
      <c r="H874" s="147" t="n">
        <f aca="false">J874*$H$877</f>
        <v>9.27819101123595</v>
      </c>
      <c r="J874" s="142" t="n">
        <v>0.11123595505618</v>
      </c>
      <c r="K874" s="103" t="str">
        <f aca="false">IF(ISNUMBER(SEARCH($K$7,C874)),"ok","")</f>
        <v/>
      </c>
      <c r="O874" s="103" t="str">
        <f aca="false">IF(OR(D874="M.O.",D874="SER.CG"),C874,"")</f>
        <v/>
      </c>
      <c r="Q874" s="103"/>
    </row>
    <row r="875" customFormat="false" ht="12.75" hidden="false" customHeight="false" outlineLevel="0" collapsed="false">
      <c r="A875" s="136" t="s">
        <v>507</v>
      </c>
      <c r="B875" s="136"/>
      <c r="C875" s="136"/>
      <c r="D875" s="136"/>
      <c r="E875" s="136"/>
      <c r="F875" s="136"/>
      <c r="G875" s="136"/>
      <c r="H875" s="137" t="n">
        <f aca="false">J875*H877</f>
        <v>57.6082564679415</v>
      </c>
      <c r="J875" s="103" t="n">
        <v>0.69066366704162</v>
      </c>
      <c r="K875" s="103" t="str">
        <f aca="false">IF(ISNUMBER(SEARCH($K$7,C875)),"ok","")</f>
        <v/>
      </c>
      <c r="O875" s="103" t="str">
        <f aca="false">IF(OR(D875="M.O.",D875="SER.CG"),C875,"")</f>
        <v/>
      </c>
    </row>
    <row r="876" customFormat="false" ht="12.75" hidden="false" customHeight="false" outlineLevel="0" collapsed="false">
      <c r="A876" s="136" t="s">
        <v>508</v>
      </c>
      <c r="B876" s="136"/>
      <c r="C876" s="136"/>
      <c r="D876" s="136"/>
      <c r="E876" s="136"/>
      <c r="F876" s="136"/>
      <c r="G876" s="136"/>
      <c r="H876" s="137" t="n">
        <f aca="false">J876*H877</f>
        <v>25.8017435320585</v>
      </c>
      <c r="J876" s="103" t="n">
        <v>0.30933633295838</v>
      </c>
      <c r="K876" s="103" t="str">
        <f aca="false">IF(ISNUMBER(SEARCH($K$7,C876)),"ok","")</f>
        <v/>
      </c>
      <c r="O876" s="103" t="str">
        <f aca="false">IF(OR(D876="M.O.",D876="SER.CG"),C876,"")</f>
        <v/>
      </c>
    </row>
    <row r="877" customFormat="false" ht="12.75" hidden="false" customHeight="false" outlineLevel="0" collapsed="false">
      <c r="A877" s="136" t="s">
        <v>509</v>
      </c>
      <c r="B877" s="136"/>
      <c r="C877" s="136"/>
      <c r="D877" s="136"/>
      <c r="E877" s="136"/>
      <c r="F877" s="136"/>
      <c r="G877" s="136"/>
      <c r="H877" s="138" t="n">
        <f aca="false">VLOOKUP(A870,'Relatório Sintético'!$A$12:$J$142,7,FALSE())</f>
        <v>83.41</v>
      </c>
      <c r="K877" s="103" t="str">
        <f aca="false">IF(ISNUMBER(SEARCH($K$7,C877)),"ok","")</f>
        <v/>
      </c>
      <c r="O877" s="103" t="str">
        <f aca="false">IF(OR(D877="M.O.",D877="SER.CG"),C877,"")</f>
        <v/>
      </c>
    </row>
    <row r="878" customFormat="false" ht="12.75" hidden="false" customHeight="false" outlineLevel="0" collapsed="false">
      <c r="A878" s="136" t="s">
        <v>510</v>
      </c>
      <c r="B878" s="136"/>
      <c r="C878" s="136"/>
      <c r="D878" s="136"/>
      <c r="E878" s="136"/>
      <c r="F878" s="136"/>
      <c r="G878" s="136"/>
      <c r="H878" s="137" t="n">
        <v>0</v>
      </c>
      <c r="K878" s="103" t="str">
        <f aca="false">IF(ISNUMBER(SEARCH($K$7,C878)),"ok","")</f>
        <v/>
      </c>
      <c r="O878" s="103" t="str">
        <f aca="false">IF(OR(D878="M.O.",D878="SER.CG"),C878,"")</f>
        <v/>
      </c>
    </row>
    <row r="879" customFormat="false" ht="12.75" hidden="false" customHeight="false" outlineLevel="0" collapsed="false">
      <c r="A879" s="136" t="s">
        <v>511</v>
      </c>
      <c r="B879" s="136"/>
      <c r="C879" s="136"/>
      <c r="D879" s="136"/>
      <c r="E879" s="136"/>
      <c r="F879" s="136"/>
      <c r="G879" s="136"/>
      <c r="H879" s="137" t="n">
        <v>0</v>
      </c>
      <c r="K879" s="103" t="str">
        <f aca="false">IF(ISNUMBER(SEARCH($K$7,C879)),"ok","")</f>
        <v/>
      </c>
      <c r="O879" s="103" t="str">
        <f aca="false">IF(OR(D879="M.O.",D879="SER.CG"),C879,"")</f>
        <v/>
      </c>
    </row>
    <row r="880" customFormat="false" ht="12.75" hidden="false" customHeight="false" outlineLevel="0" collapsed="false">
      <c r="A880" s="136" t="s">
        <v>512</v>
      </c>
      <c r="B880" s="136"/>
      <c r="C880" s="136"/>
      <c r="D880" s="136"/>
      <c r="E880" s="136"/>
      <c r="F880" s="136"/>
      <c r="G880" s="136"/>
      <c r="H880" s="137" t="n">
        <v>0</v>
      </c>
      <c r="K880" s="103" t="str">
        <f aca="false">IF(ISNUMBER(SEARCH($K$7,C880)),"ok","")</f>
        <v/>
      </c>
      <c r="O880" s="103" t="str">
        <f aca="false">IF(OR(D880="M.O.",D880="SER.CG"),C880,"")</f>
        <v/>
      </c>
    </row>
    <row r="881" customFormat="false" ht="12.75" hidden="false" customHeight="false" outlineLevel="0" collapsed="false">
      <c r="A881" s="136" t="s">
        <v>513</v>
      </c>
      <c r="B881" s="136"/>
      <c r="C881" s="136"/>
      <c r="D881" s="136"/>
      <c r="E881" s="136"/>
      <c r="F881" s="136"/>
      <c r="G881" s="136"/>
      <c r="H881" s="137" t="n">
        <v>0</v>
      </c>
      <c r="K881" s="103" t="str">
        <f aca="false">IF(ISNUMBER(SEARCH($K$7,C881)),"ok","")</f>
        <v/>
      </c>
      <c r="O881" s="103" t="str">
        <f aca="false">IF(OR(D881="M.O.",D881="SER.CG"),C881,"")</f>
        <v/>
      </c>
    </row>
    <row r="882" customFormat="false" ht="12.75" hidden="false" customHeight="false" outlineLevel="0" collapsed="false">
      <c r="A882" s="136" t="s">
        <v>514</v>
      </c>
      <c r="B882" s="136"/>
      <c r="C882" s="136"/>
      <c r="D882" s="136"/>
      <c r="E882" s="136"/>
      <c r="F882" s="136"/>
      <c r="G882" s="136"/>
      <c r="H882" s="138" t="n">
        <f aca="false">H877+H881</f>
        <v>83.41</v>
      </c>
      <c r="K882" s="103" t="str">
        <f aca="false">IF(ISNUMBER(SEARCH($K$7,C882)),"ok","")</f>
        <v/>
      </c>
      <c r="O882" s="103" t="str">
        <f aca="false">IF(OR(D882="M.O.",D882="SER.CG"),C882,"")</f>
        <v/>
      </c>
    </row>
    <row r="883" customFormat="false" ht="12.75" hidden="false" customHeight="false" outlineLevel="0" collapsed="false">
      <c r="A883" s="136" t="s">
        <v>515</v>
      </c>
      <c r="B883" s="136"/>
      <c r="C883" s="136"/>
      <c r="D883" s="136"/>
      <c r="E883" s="136"/>
      <c r="F883" s="136"/>
      <c r="G883" s="136"/>
      <c r="H883" s="137" t="n">
        <v>1</v>
      </c>
      <c r="K883" s="103" t="str">
        <f aca="false">IF(ISNUMBER(SEARCH($K$7,C883)),"ok","")</f>
        <v/>
      </c>
      <c r="O883" s="103" t="str">
        <f aca="false">IF(OR(D883="M.O.",D883="SER.CG"),C883,"")</f>
        <v/>
      </c>
    </row>
    <row r="884" customFormat="false" ht="12.75" hidden="false" customHeight="false" outlineLevel="0" collapsed="false">
      <c r="A884" s="136" t="s">
        <v>516</v>
      </c>
      <c r="B884" s="136"/>
      <c r="C884" s="136"/>
      <c r="D884" s="136"/>
      <c r="E884" s="136"/>
      <c r="F884" s="136"/>
      <c r="G884" s="136"/>
      <c r="H884" s="138" t="n">
        <f aca="false">H882*H883</f>
        <v>83.41</v>
      </c>
      <c r="K884" s="103" t="str">
        <f aca="false">IF(ISNUMBER(SEARCH($K$7,C884)),"ok","")</f>
        <v/>
      </c>
      <c r="O884" s="103" t="str">
        <f aca="false">IF(OR(D884="M.O.",D884="SER.CG"),C884,"")</f>
        <v/>
      </c>
    </row>
    <row r="885" customFormat="false" ht="12.75" hidden="false" customHeight="false" outlineLevel="0" collapsed="false">
      <c r="A885" s="139"/>
      <c r="B885" s="139"/>
      <c r="C885" s="139"/>
      <c r="D885" s="139"/>
      <c r="E885" s="139"/>
      <c r="F885" s="139"/>
      <c r="G885" s="139"/>
      <c r="H885" s="139"/>
      <c r="K885" s="103" t="str">
        <f aca="false">IF(ISNUMBER(SEARCH($K$7,C885)),"ok","")</f>
        <v/>
      </c>
      <c r="O885" s="103" t="str">
        <f aca="false">IF(OR(D885="M.O.",D885="SER.CG"),C885,"")</f>
        <v/>
      </c>
    </row>
    <row r="886" customFormat="false" ht="25.5" hidden="false" customHeight="false" outlineLevel="0" collapsed="false">
      <c r="A886" s="129" t="s">
        <v>209</v>
      </c>
      <c r="B886" s="129" t="s">
        <v>806</v>
      </c>
      <c r="C886" s="129" t="str">
        <f aca="false">VLOOKUP(A886,'Relatório Sintético'!$A$12:$J$142,4,FALSE())</f>
        <v>VERGALHAO ROSCA TOTAL 1/4"" x 2,00m</v>
      </c>
      <c r="D886" s="130" t="s">
        <v>498</v>
      </c>
      <c r="E886" s="130" t="s">
        <v>659</v>
      </c>
      <c r="F886" s="131"/>
      <c r="G886" s="132"/>
      <c r="H886" s="132"/>
      <c r="J886" s="140"/>
      <c r="K886" s="103" t="str">
        <f aca="false">IF(ISNUMBER(SEARCH($K$7,C886)),"ok","")</f>
        <v/>
      </c>
      <c r="O886" s="103" t="str">
        <f aca="false">IF(OR(D886="M.O.",D886="SER.CG"),C886,"")</f>
        <v/>
      </c>
    </row>
    <row r="887" customFormat="false" ht="38.25" hidden="false" customHeight="false" outlineLevel="0" collapsed="false">
      <c r="A887" s="133"/>
      <c r="B887" s="133" t="s">
        <v>773</v>
      </c>
      <c r="C887" s="134" t="s">
        <v>774</v>
      </c>
      <c r="D887" s="135" t="s">
        <v>502</v>
      </c>
      <c r="E887" s="135" t="s">
        <v>503</v>
      </c>
      <c r="F887" s="131" t="n">
        <f aca="false">H887/G887</f>
        <v>0.190837961829639</v>
      </c>
      <c r="G887" s="132" t="n">
        <v>13.68</v>
      </c>
      <c r="H887" s="132" t="n">
        <f aca="false">J887*$H$892</f>
        <v>2.61066331782946</v>
      </c>
      <c r="J887" s="103" t="n">
        <v>0.172713178294574</v>
      </c>
      <c r="K887" s="103" t="str">
        <f aca="false">IF(ISNUMBER(SEARCH($K$7,C887)),"ok","")</f>
        <v/>
      </c>
      <c r="O887" s="103" t="str">
        <f aca="false">IF(OR(D887="M.O.",D887="SER.CG"),C887,"")</f>
        <v>MAO-DE-OBRA DE ELETRICISTA DE CONSTRUÇÃO CIVIL, INCLUSIVE ENCARGOS SOCIAIS</v>
      </c>
    </row>
    <row r="888" customFormat="false" ht="38.25" hidden="false" customHeight="false" outlineLevel="0" collapsed="false">
      <c r="A888" s="133"/>
      <c r="B888" s="133" t="s">
        <v>597</v>
      </c>
      <c r="C888" s="134" t="s">
        <v>598</v>
      </c>
      <c r="D888" s="135" t="s">
        <v>502</v>
      </c>
      <c r="E888" s="135" t="s">
        <v>503</v>
      </c>
      <c r="F888" s="131" t="n">
        <f aca="false">H888/G888</f>
        <v>0.153525903832977</v>
      </c>
      <c r="G888" s="132" t="n">
        <v>11.54</v>
      </c>
      <c r="H888" s="132" t="n">
        <f aca="false">J888*$H$892</f>
        <v>1.77168893023256</v>
      </c>
      <c r="J888" s="103" t="n">
        <v>0.117209302325581</v>
      </c>
      <c r="K888" s="103" t="str">
        <f aca="false">IF(ISNUMBER(SEARCH($K$7,C888)),"ok","")</f>
        <v/>
      </c>
      <c r="O888" s="103" t="str">
        <f aca="false">IF(OR(D888="M.O.",D888="SER.CG"),C888,"")</f>
        <v>MAO-DE-OBRA DE SERVENTE DA CONSTRUCAO CI VIL, INCLUSIVE ENCARGOS SOCIAIS</v>
      </c>
      <c r="Q888" s="103" t="s">
        <v>774</v>
      </c>
    </row>
    <row r="889" customFormat="false" ht="25.5" hidden="false" customHeight="false" outlineLevel="0" collapsed="false">
      <c r="A889" s="133"/>
      <c r="B889" s="133" t="s">
        <v>807</v>
      </c>
      <c r="C889" s="134" t="s">
        <v>211</v>
      </c>
      <c r="D889" s="135" t="s">
        <v>524</v>
      </c>
      <c r="E889" s="135" t="s">
        <v>525</v>
      </c>
      <c r="F889" s="131" t="n">
        <f aca="false">H889/G889</f>
        <v>0.328133529560929</v>
      </c>
      <c r="G889" s="132" t="n">
        <v>32.71</v>
      </c>
      <c r="H889" s="132" t="n">
        <f aca="false">J889*$H$892</f>
        <v>10.733247751938</v>
      </c>
      <c r="J889" s="103" t="n">
        <v>0.710077519379845</v>
      </c>
      <c r="K889" s="103" t="str">
        <f aca="false">IF(ISNUMBER(SEARCH($K$7,C889)),"ok","")</f>
        <v/>
      </c>
      <c r="O889" s="103" t="str">
        <f aca="false">IF(OR(D889="M.O.",D889="SER.CG"),C889,"")</f>
        <v/>
      </c>
      <c r="Q889" s="103" t="s">
        <v>598</v>
      </c>
    </row>
    <row r="890" customFormat="false" ht="12.75" hidden="false" customHeight="false" outlineLevel="0" collapsed="false">
      <c r="A890" s="136" t="s">
        <v>507</v>
      </c>
      <c r="B890" s="136"/>
      <c r="C890" s="136"/>
      <c r="D890" s="136"/>
      <c r="E890" s="136"/>
      <c r="F890" s="136"/>
      <c r="G890" s="136"/>
      <c r="H890" s="137" t="n">
        <f aca="false">J890*H892</f>
        <v>4.38235224806202</v>
      </c>
      <c r="J890" s="103" t="n">
        <v>0.289922480620155</v>
      </c>
      <c r="K890" s="103" t="str">
        <f aca="false">IF(ISNUMBER(SEARCH($K$7,C890)),"ok","")</f>
        <v/>
      </c>
      <c r="O890" s="103" t="str">
        <f aca="false">IF(OR(D890="M.O.",D890="SER.CG"),C890,"")</f>
        <v/>
      </c>
    </row>
    <row r="891" customFormat="false" ht="12.75" hidden="false" customHeight="false" outlineLevel="0" collapsed="false">
      <c r="A891" s="136" t="s">
        <v>508</v>
      </c>
      <c r="B891" s="136"/>
      <c r="C891" s="136"/>
      <c r="D891" s="136"/>
      <c r="E891" s="136"/>
      <c r="F891" s="136"/>
      <c r="G891" s="136"/>
      <c r="H891" s="137" t="n">
        <f aca="false">J891*H892</f>
        <v>10.733247751938</v>
      </c>
      <c r="J891" s="103" t="n">
        <v>0.710077519379845</v>
      </c>
      <c r="K891" s="103" t="str">
        <f aca="false">IF(ISNUMBER(SEARCH($K$7,C891)),"ok","")</f>
        <v/>
      </c>
      <c r="O891" s="103" t="str">
        <f aca="false">IF(OR(D891="M.O.",D891="SER.CG"),C891,"")</f>
        <v/>
      </c>
    </row>
    <row r="892" customFormat="false" ht="12.75" hidden="false" customHeight="false" outlineLevel="0" collapsed="false">
      <c r="A892" s="136" t="s">
        <v>509</v>
      </c>
      <c r="B892" s="136"/>
      <c r="C892" s="136"/>
      <c r="D892" s="136"/>
      <c r="E892" s="136"/>
      <c r="F892" s="136"/>
      <c r="G892" s="136"/>
      <c r="H892" s="138" t="n">
        <f aca="false">VLOOKUP(A886,'Relatório Sintético'!$A$12:$J$142,7,FALSE())</f>
        <v>15.1156</v>
      </c>
      <c r="K892" s="103" t="str">
        <f aca="false">IF(ISNUMBER(SEARCH($K$7,C892)),"ok","")</f>
        <v/>
      </c>
      <c r="O892" s="103" t="str">
        <f aca="false">IF(OR(D892="M.O.",D892="SER.CG"),C892,"")</f>
        <v/>
      </c>
    </row>
    <row r="893" customFormat="false" ht="12.75" hidden="false" customHeight="false" outlineLevel="0" collapsed="false">
      <c r="A893" s="136" t="s">
        <v>510</v>
      </c>
      <c r="B893" s="136"/>
      <c r="C893" s="136"/>
      <c r="D893" s="136"/>
      <c r="E893" s="136"/>
      <c r="F893" s="136"/>
      <c r="G893" s="136"/>
      <c r="H893" s="137" t="n">
        <v>0</v>
      </c>
      <c r="K893" s="103" t="str">
        <f aca="false">IF(ISNUMBER(SEARCH($K$7,C893)),"ok","")</f>
        <v/>
      </c>
      <c r="O893" s="103" t="str">
        <f aca="false">IF(OR(D893="M.O.",D893="SER.CG"),C893,"")</f>
        <v/>
      </c>
    </row>
    <row r="894" customFormat="false" ht="12.75" hidden="false" customHeight="false" outlineLevel="0" collapsed="false">
      <c r="A894" s="136" t="s">
        <v>511</v>
      </c>
      <c r="B894" s="136"/>
      <c r="C894" s="136"/>
      <c r="D894" s="136"/>
      <c r="E894" s="136"/>
      <c r="F894" s="136"/>
      <c r="G894" s="136"/>
      <c r="H894" s="137" t="n">
        <v>0</v>
      </c>
      <c r="K894" s="103" t="str">
        <f aca="false">IF(ISNUMBER(SEARCH($K$7,C894)),"ok","")</f>
        <v/>
      </c>
      <c r="O894" s="103" t="str">
        <f aca="false">IF(OR(D894="M.O.",D894="SER.CG"),C894,"")</f>
        <v/>
      </c>
    </row>
    <row r="895" customFormat="false" ht="12.75" hidden="false" customHeight="false" outlineLevel="0" collapsed="false">
      <c r="A895" s="136" t="s">
        <v>512</v>
      </c>
      <c r="B895" s="136"/>
      <c r="C895" s="136"/>
      <c r="D895" s="136"/>
      <c r="E895" s="136"/>
      <c r="F895" s="136"/>
      <c r="G895" s="136"/>
      <c r="H895" s="137" t="n">
        <v>0</v>
      </c>
      <c r="K895" s="103" t="str">
        <f aca="false">IF(ISNUMBER(SEARCH($K$7,C895)),"ok","")</f>
        <v/>
      </c>
      <c r="O895" s="103" t="str">
        <f aca="false">IF(OR(D895="M.O.",D895="SER.CG"),C895,"")</f>
        <v/>
      </c>
    </row>
    <row r="896" customFormat="false" ht="12.75" hidden="false" customHeight="false" outlineLevel="0" collapsed="false">
      <c r="A896" s="136" t="s">
        <v>513</v>
      </c>
      <c r="B896" s="136"/>
      <c r="C896" s="136"/>
      <c r="D896" s="136"/>
      <c r="E896" s="136"/>
      <c r="F896" s="136"/>
      <c r="G896" s="136"/>
      <c r="H896" s="137" t="n">
        <v>0</v>
      </c>
      <c r="K896" s="103" t="str">
        <f aca="false">IF(ISNUMBER(SEARCH($K$7,C896)),"ok","")</f>
        <v/>
      </c>
      <c r="O896" s="103" t="str">
        <f aca="false">IF(OR(D896="M.O.",D896="SER.CG"),C896,"")</f>
        <v/>
      </c>
    </row>
    <row r="897" customFormat="false" ht="12.75" hidden="false" customHeight="false" outlineLevel="0" collapsed="false">
      <c r="A897" s="136" t="s">
        <v>514</v>
      </c>
      <c r="B897" s="136"/>
      <c r="C897" s="136"/>
      <c r="D897" s="136"/>
      <c r="E897" s="136"/>
      <c r="F897" s="136"/>
      <c r="G897" s="136"/>
      <c r="H897" s="138" t="n">
        <f aca="false">H892+H896</f>
        <v>15.1156</v>
      </c>
      <c r="K897" s="103" t="str">
        <f aca="false">IF(ISNUMBER(SEARCH($K$7,C897)),"ok","")</f>
        <v/>
      </c>
      <c r="O897" s="103" t="str">
        <f aca="false">IF(OR(D897="M.O.",D897="SER.CG"),C897,"")</f>
        <v/>
      </c>
    </row>
    <row r="898" customFormat="false" ht="12.75" hidden="false" customHeight="false" outlineLevel="0" collapsed="false">
      <c r="A898" s="136" t="s">
        <v>515</v>
      </c>
      <c r="B898" s="136"/>
      <c r="C898" s="136"/>
      <c r="D898" s="136"/>
      <c r="E898" s="136"/>
      <c r="F898" s="136"/>
      <c r="G898" s="136"/>
      <c r="H898" s="137" t="n">
        <v>2</v>
      </c>
      <c r="K898" s="103" t="str">
        <f aca="false">IF(ISNUMBER(SEARCH($K$7,C898)),"ok","")</f>
        <v/>
      </c>
      <c r="O898" s="103" t="str">
        <f aca="false">IF(OR(D898="M.O.",D898="SER.CG"),C898,"")</f>
        <v/>
      </c>
    </row>
    <row r="899" customFormat="false" ht="12.75" hidden="false" customHeight="false" outlineLevel="0" collapsed="false">
      <c r="A899" s="136" t="s">
        <v>516</v>
      </c>
      <c r="B899" s="136"/>
      <c r="C899" s="136"/>
      <c r="D899" s="136"/>
      <c r="E899" s="136"/>
      <c r="F899" s="136"/>
      <c r="G899" s="136"/>
      <c r="H899" s="138" t="n">
        <f aca="false">H897*H898</f>
        <v>30.2312</v>
      </c>
      <c r="K899" s="103" t="str">
        <f aca="false">IF(ISNUMBER(SEARCH($K$7,C899)),"ok","")</f>
        <v/>
      </c>
      <c r="O899" s="103" t="str">
        <f aca="false">IF(OR(D899="M.O.",D899="SER.CG"),C899,"")</f>
        <v/>
      </c>
    </row>
    <row r="900" customFormat="false" ht="12.75" hidden="false" customHeight="false" outlineLevel="0" collapsed="false">
      <c r="A900" s="139"/>
      <c r="B900" s="139"/>
      <c r="C900" s="139"/>
      <c r="D900" s="139"/>
      <c r="E900" s="139"/>
      <c r="F900" s="139"/>
      <c r="G900" s="139"/>
      <c r="H900" s="139"/>
      <c r="K900" s="103" t="str">
        <f aca="false">IF(ISNUMBER(SEARCH($K$7,C900)),"ok","")</f>
        <v/>
      </c>
      <c r="O900" s="103" t="str">
        <f aca="false">IF(OR(D900="M.O.",D900="SER.CG"),C900,"")</f>
        <v/>
      </c>
    </row>
    <row r="901" customFormat="false" ht="25.5" hidden="false" customHeight="false" outlineLevel="0" collapsed="false">
      <c r="A901" s="129" t="s">
        <v>212</v>
      </c>
      <c r="B901" s="129" t="s">
        <v>808</v>
      </c>
      <c r="C901" s="129" t="str">
        <f aca="false">VLOOKUP(A901,'Relatório Sintético'!$A$12:$J$142,4,FALSE())</f>
        <v>PROLONGADOR PARA TIRANTE ROSQUEADO, DE 1/4"</v>
      </c>
      <c r="D901" s="130" t="s">
        <v>498</v>
      </c>
      <c r="E901" s="130" t="s">
        <v>538</v>
      </c>
      <c r="F901" s="131"/>
      <c r="G901" s="132"/>
      <c r="H901" s="132"/>
      <c r="J901" s="140"/>
      <c r="K901" s="103" t="str">
        <f aca="false">IF(ISNUMBER(SEARCH($K$7,C901)),"ok","")</f>
        <v/>
      </c>
      <c r="O901" s="103" t="str">
        <f aca="false">IF(OR(D901="M.O.",D901="SER.CG"),C901,"")</f>
        <v/>
      </c>
    </row>
    <row r="902" customFormat="false" ht="25.5" hidden="false" customHeight="false" outlineLevel="0" collapsed="false">
      <c r="A902" s="133"/>
      <c r="B902" s="133" t="s">
        <v>535</v>
      </c>
      <c r="C902" s="134" t="s">
        <v>536</v>
      </c>
      <c r="D902" s="135" t="s">
        <v>520</v>
      </c>
      <c r="E902" s="135" t="s">
        <v>503</v>
      </c>
      <c r="F902" s="131" t="n">
        <f aca="false">H902/G902</f>
        <v>0.602094240837696</v>
      </c>
      <c r="G902" s="132" t="n">
        <v>11.54</v>
      </c>
      <c r="H902" s="132" t="n">
        <f aca="false">J902*$H$906</f>
        <v>6.94816753926702</v>
      </c>
      <c r="J902" s="103" t="n">
        <v>0.755235602094241</v>
      </c>
      <c r="K902" s="103" t="str">
        <f aca="false">IF(ISNUMBER(SEARCH($K$7,C902)),"ok","")</f>
        <v/>
      </c>
      <c r="O902" s="103" t="str">
        <f aca="false">IF(OR(D902="M.O.",D902="SER.CG"),C902,"")</f>
        <v>SERVENTE COM ENCARGOS COMPLEMENTARES</v>
      </c>
    </row>
    <row r="903" customFormat="false" ht="25.5" hidden="false" customHeight="false" outlineLevel="0" collapsed="false">
      <c r="A903" s="133"/>
      <c r="B903" s="133" t="s">
        <v>809</v>
      </c>
      <c r="C903" s="134" t="s">
        <v>214</v>
      </c>
      <c r="D903" s="135" t="s">
        <v>524</v>
      </c>
      <c r="E903" s="135" t="s">
        <v>41</v>
      </c>
      <c r="F903" s="131" t="n">
        <f aca="false">H903/G903</f>
        <v>1.41624683064968</v>
      </c>
      <c r="G903" s="132" t="n">
        <v>1.59</v>
      </c>
      <c r="H903" s="132" t="n">
        <f aca="false">J903*$H$906</f>
        <v>2.25183246073299</v>
      </c>
      <c r="J903" s="103" t="n">
        <v>0.244764397905759</v>
      </c>
      <c r="K903" s="103" t="str">
        <f aca="false">IF(ISNUMBER(SEARCH($K$7,C903)),"ok","")</f>
        <v/>
      </c>
      <c r="O903" s="103" t="str">
        <f aca="false">IF(OR(D903="M.O.",D903="SER.CG"),C903,"")</f>
        <v/>
      </c>
      <c r="Q903" s="103" t="s">
        <v>536</v>
      </c>
    </row>
    <row r="904" customFormat="false" ht="12.75" hidden="false" customHeight="false" outlineLevel="0" collapsed="false">
      <c r="A904" s="136" t="s">
        <v>507</v>
      </c>
      <c r="B904" s="136"/>
      <c r="C904" s="136"/>
      <c r="D904" s="136"/>
      <c r="E904" s="136"/>
      <c r="F904" s="136"/>
      <c r="G904" s="136"/>
      <c r="H904" s="137" t="n">
        <f aca="false">J904*H906</f>
        <v>4.78062827225131</v>
      </c>
      <c r="J904" s="103" t="n">
        <v>0.519633507853403</v>
      </c>
      <c r="K904" s="103" t="str">
        <f aca="false">IF(ISNUMBER(SEARCH($K$7,C904)),"ok","")</f>
        <v/>
      </c>
      <c r="O904" s="103" t="str">
        <f aca="false">IF(OR(D904="M.O.",D904="SER.CG"),C904,"")</f>
        <v/>
      </c>
    </row>
    <row r="905" customFormat="false" ht="12.75" hidden="false" customHeight="false" outlineLevel="0" collapsed="false">
      <c r="A905" s="136" t="s">
        <v>508</v>
      </c>
      <c r="B905" s="136"/>
      <c r="C905" s="136"/>
      <c r="D905" s="136"/>
      <c r="E905" s="136"/>
      <c r="F905" s="136"/>
      <c r="G905" s="136"/>
      <c r="H905" s="137" t="n">
        <f aca="false">J905*H906</f>
        <v>4.41937172774869</v>
      </c>
      <c r="J905" s="103" t="n">
        <v>0.480366492146597</v>
      </c>
      <c r="K905" s="103" t="str">
        <f aca="false">IF(ISNUMBER(SEARCH($K$7,C905)),"ok","")</f>
        <v/>
      </c>
      <c r="O905" s="103" t="str">
        <f aca="false">IF(OR(D905="M.O.",D905="SER.CG"),C905,"")</f>
        <v/>
      </c>
    </row>
    <row r="906" customFormat="false" ht="12.75" hidden="false" customHeight="false" outlineLevel="0" collapsed="false">
      <c r="A906" s="136" t="s">
        <v>509</v>
      </c>
      <c r="B906" s="136"/>
      <c r="C906" s="136"/>
      <c r="D906" s="136"/>
      <c r="E906" s="136"/>
      <c r="F906" s="136"/>
      <c r="G906" s="136"/>
      <c r="H906" s="138" t="n">
        <f aca="false">VLOOKUP(A901,'Relatório Sintético'!$A$12:$J$142,7,FALSE())</f>
        <v>9.2</v>
      </c>
      <c r="K906" s="103" t="str">
        <f aca="false">IF(ISNUMBER(SEARCH($K$7,C906)),"ok","")</f>
        <v/>
      </c>
      <c r="O906" s="103" t="str">
        <f aca="false">IF(OR(D906="M.O.",D906="SER.CG"),C906,"")</f>
        <v/>
      </c>
    </row>
    <row r="907" customFormat="false" ht="12.75" hidden="false" customHeight="false" outlineLevel="0" collapsed="false">
      <c r="A907" s="136" t="s">
        <v>510</v>
      </c>
      <c r="B907" s="136"/>
      <c r="C907" s="136"/>
      <c r="D907" s="136"/>
      <c r="E907" s="136"/>
      <c r="F907" s="136"/>
      <c r="G907" s="136"/>
      <c r="H907" s="137" t="n">
        <v>0</v>
      </c>
      <c r="K907" s="103" t="str">
        <f aca="false">IF(ISNUMBER(SEARCH($K$7,C907)),"ok","")</f>
        <v/>
      </c>
      <c r="O907" s="103" t="str">
        <f aca="false">IF(OR(D907="M.O.",D907="SER.CG"),C907,"")</f>
        <v/>
      </c>
    </row>
    <row r="908" customFormat="false" ht="12.75" hidden="false" customHeight="false" outlineLevel="0" collapsed="false">
      <c r="A908" s="136" t="s">
        <v>511</v>
      </c>
      <c r="B908" s="136"/>
      <c r="C908" s="136"/>
      <c r="D908" s="136"/>
      <c r="E908" s="136"/>
      <c r="F908" s="136"/>
      <c r="G908" s="136"/>
      <c r="H908" s="137" t="n">
        <v>0</v>
      </c>
      <c r="K908" s="103" t="str">
        <f aca="false">IF(ISNUMBER(SEARCH($K$7,C908)),"ok","")</f>
        <v/>
      </c>
      <c r="O908" s="103" t="str">
        <f aca="false">IF(OR(D908="M.O.",D908="SER.CG"),C908,"")</f>
        <v/>
      </c>
    </row>
    <row r="909" customFormat="false" ht="12.75" hidden="false" customHeight="false" outlineLevel="0" collapsed="false">
      <c r="A909" s="136" t="s">
        <v>512</v>
      </c>
      <c r="B909" s="136"/>
      <c r="C909" s="136"/>
      <c r="D909" s="136"/>
      <c r="E909" s="136"/>
      <c r="F909" s="136"/>
      <c r="G909" s="136"/>
      <c r="H909" s="137" t="n">
        <v>0</v>
      </c>
      <c r="K909" s="103" t="str">
        <f aca="false">IF(ISNUMBER(SEARCH($K$7,C909)),"ok","")</f>
        <v/>
      </c>
      <c r="O909" s="103" t="str">
        <f aca="false">IF(OR(D909="M.O.",D909="SER.CG"),C909,"")</f>
        <v/>
      </c>
    </row>
    <row r="910" customFormat="false" ht="12.75" hidden="false" customHeight="false" outlineLevel="0" collapsed="false">
      <c r="A910" s="136" t="s">
        <v>513</v>
      </c>
      <c r="B910" s="136"/>
      <c r="C910" s="136"/>
      <c r="D910" s="136"/>
      <c r="E910" s="136"/>
      <c r="F910" s="136"/>
      <c r="G910" s="136"/>
      <c r="H910" s="137" t="n">
        <v>0</v>
      </c>
      <c r="K910" s="103" t="str">
        <f aca="false">IF(ISNUMBER(SEARCH($K$7,C910)),"ok","")</f>
        <v/>
      </c>
      <c r="O910" s="103" t="str">
        <f aca="false">IF(OR(D910="M.O.",D910="SER.CG"),C910,"")</f>
        <v/>
      </c>
    </row>
    <row r="911" customFormat="false" ht="12.75" hidden="false" customHeight="false" outlineLevel="0" collapsed="false">
      <c r="A911" s="136" t="s">
        <v>514</v>
      </c>
      <c r="B911" s="136"/>
      <c r="C911" s="136"/>
      <c r="D911" s="136"/>
      <c r="E911" s="136"/>
      <c r="F911" s="136"/>
      <c r="G911" s="136"/>
      <c r="H911" s="138" t="n">
        <f aca="false">H906+H910</f>
        <v>9.2</v>
      </c>
      <c r="K911" s="103" t="str">
        <f aca="false">IF(ISNUMBER(SEARCH($K$7,C911)),"ok","")</f>
        <v/>
      </c>
      <c r="O911" s="103" t="str">
        <f aca="false">IF(OR(D911="M.O.",D911="SER.CG"),C911,"")</f>
        <v/>
      </c>
    </row>
    <row r="912" customFormat="false" ht="12.75" hidden="false" customHeight="false" outlineLevel="0" collapsed="false">
      <c r="A912" s="136" t="s">
        <v>515</v>
      </c>
      <c r="B912" s="136"/>
      <c r="C912" s="136"/>
      <c r="D912" s="136"/>
      <c r="E912" s="136"/>
      <c r="F912" s="136"/>
      <c r="G912" s="136"/>
      <c r="H912" s="137" t="n">
        <v>15</v>
      </c>
      <c r="K912" s="103" t="str">
        <f aca="false">IF(ISNUMBER(SEARCH($K$7,C912)),"ok","")</f>
        <v/>
      </c>
      <c r="O912" s="103" t="str">
        <f aca="false">IF(OR(D912="M.O.",D912="SER.CG"),C912,"")</f>
        <v/>
      </c>
    </row>
    <row r="913" customFormat="false" ht="12.75" hidden="false" customHeight="false" outlineLevel="0" collapsed="false">
      <c r="A913" s="136" t="s">
        <v>516</v>
      </c>
      <c r="B913" s="136"/>
      <c r="C913" s="136"/>
      <c r="D913" s="136"/>
      <c r="E913" s="136"/>
      <c r="F913" s="136"/>
      <c r="G913" s="136"/>
      <c r="H913" s="138" t="n">
        <f aca="false">H911*H912</f>
        <v>138</v>
      </c>
      <c r="K913" s="103" t="str">
        <f aca="false">IF(ISNUMBER(SEARCH($K$7,C913)),"ok","")</f>
        <v/>
      </c>
      <c r="O913" s="103" t="str">
        <f aca="false">IF(OR(D913="M.O.",D913="SER.CG"),C913,"")</f>
        <v/>
      </c>
    </row>
    <row r="914" customFormat="false" ht="12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K914" s="103" t="str">
        <f aca="false">IF(ISNUMBER(SEARCH($K$7,C914)),"ok","")</f>
        <v/>
      </c>
      <c r="O914" s="103" t="str">
        <f aca="false">IF(OR(D914="M.O.",D914="SER.CG"),C914,"")</f>
        <v/>
      </c>
    </row>
    <row r="915" customFormat="false" ht="38.25" hidden="false" customHeight="false" outlineLevel="0" collapsed="false">
      <c r="A915" s="129" t="s">
        <v>215</v>
      </c>
      <c r="B915" s="129" t="s">
        <v>810</v>
      </c>
      <c r="C915" s="129" t="str">
        <f aca="false">VLOOKUP(A915,'Relatório Sintético'!$A$12:$J$142,4,FALSE())</f>
        <v>BLOCO AUTONOMO P/ SINALIZACAO DE SAIDA DE EMERGENCIA DE TETO</v>
      </c>
      <c r="D915" s="130" t="s">
        <v>498</v>
      </c>
      <c r="E915" s="130" t="s">
        <v>538</v>
      </c>
      <c r="F915" s="131"/>
      <c r="G915" s="132"/>
      <c r="H915" s="132"/>
      <c r="J915" s="140"/>
      <c r="K915" s="103" t="str">
        <f aca="false">IF(ISNUMBER(SEARCH($K$7,C915)),"ok","")</f>
        <v/>
      </c>
      <c r="O915" s="103" t="str">
        <f aca="false">IF(OR(D915="M.O.",D915="SER.CG"),C915,"")</f>
        <v/>
      </c>
    </row>
    <row r="916" customFormat="false" ht="38.25" hidden="false" customHeight="false" outlineLevel="0" collapsed="false">
      <c r="A916" s="133"/>
      <c r="B916" s="133" t="s">
        <v>773</v>
      </c>
      <c r="C916" s="134" t="s">
        <v>774</v>
      </c>
      <c r="D916" s="135" t="s">
        <v>502</v>
      </c>
      <c r="E916" s="135" t="s">
        <v>503</v>
      </c>
      <c r="F916" s="131" t="n">
        <f aca="false">H916/G916</f>
        <v>0.150371246468231</v>
      </c>
      <c r="G916" s="132" t="n">
        <v>13.68</v>
      </c>
      <c r="H916" s="132" t="n">
        <f aca="false">J916*$H$921</f>
        <v>2.05707865168539</v>
      </c>
      <c r="J916" s="103" t="n">
        <v>0.0223595505617978</v>
      </c>
      <c r="K916" s="103" t="str">
        <f aca="false">IF(ISNUMBER(SEARCH($K$7,C916)),"ok","")</f>
        <v/>
      </c>
      <c r="O916" s="103" t="str">
        <f aca="false">IF(OR(D916="M.O.",D916="SER.CG"),C916,"")</f>
        <v>MAO-DE-OBRA DE ELETRICISTA DE CONSTRUÇÃO CIVIL, INCLUSIVE ENCARGOS SOCIAIS</v>
      </c>
    </row>
    <row r="917" customFormat="false" ht="38.25" hidden="false" customHeight="false" outlineLevel="0" collapsed="false">
      <c r="A917" s="133"/>
      <c r="B917" s="133" t="s">
        <v>597</v>
      </c>
      <c r="C917" s="134" t="s">
        <v>598</v>
      </c>
      <c r="D917" s="135" t="s">
        <v>502</v>
      </c>
      <c r="E917" s="135" t="s">
        <v>503</v>
      </c>
      <c r="F917" s="131" t="n">
        <f aca="false">H917/G917</f>
        <v>0.120927696531848</v>
      </c>
      <c r="G917" s="132" t="n">
        <v>11.54</v>
      </c>
      <c r="H917" s="132" t="n">
        <f aca="false">J917*$H$921</f>
        <v>1.39550561797753</v>
      </c>
      <c r="J917" s="103" t="n">
        <v>0.0151685393258427</v>
      </c>
      <c r="K917" s="103" t="str">
        <f aca="false">IF(ISNUMBER(SEARCH($K$7,C917)),"ok","")</f>
        <v/>
      </c>
      <c r="O917" s="103" t="str">
        <f aca="false">IF(OR(D917="M.O.",D917="SER.CG"),C917,"")</f>
        <v>MAO-DE-OBRA DE SERVENTE DA CONSTRUCAO CI VIL, INCLUSIVE ENCARGOS SOCIAIS</v>
      </c>
      <c r="Q917" s="103" t="s">
        <v>774</v>
      </c>
    </row>
    <row r="918" customFormat="false" ht="25.5" hidden="false" customHeight="false" outlineLevel="0" collapsed="false">
      <c r="A918" s="133"/>
      <c r="B918" s="133" t="s">
        <v>811</v>
      </c>
      <c r="C918" s="134" t="s">
        <v>217</v>
      </c>
      <c r="D918" s="135" t="s">
        <v>524</v>
      </c>
      <c r="E918" s="135" t="s">
        <v>41</v>
      </c>
      <c r="F918" s="131" t="n">
        <f aca="false">H918/G918</f>
        <v>0.258426966292135</v>
      </c>
      <c r="G918" s="132" t="n">
        <v>342.64</v>
      </c>
      <c r="H918" s="132" t="n">
        <f aca="false">J918*$H$921</f>
        <v>88.5474157303371</v>
      </c>
      <c r="J918" s="103" t="n">
        <v>0.96247191011236</v>
      </c>
      <c r="K918" s="103" t="str">
        <f aca="false">IF(ISNUMBER(SEARCH($K$7,C918)),"ok","")</f>
        <v/>
      </c>
      <c r="O918" s="103" t="str">
        <f aca="false">IF(OR(D918="M.O.",D918="SER.CG"),C918,"")</f>
        <v/>
      </c>
      <c r="Q918" s="103" t="s">
        <v>598</v>
      </c>
    </row>
    <row r="919" customFormat="false" ht="12.75" hidden="false" customHeight="false" outlineLevel="0" collapsed="false">
      <c r="A919" s="136" t="s">
        <v>507</v>
      </c>
      <c r="B919" s="136"/>
      <c r="C919" s="136"/>
      <c r="D919" s="136"/>
      <c r="E919" s="136"/>
      <c r="F919" s="136"/>
      <c r="G919" s="136"/>
      <c r="H919" s="137" t="n">
        <f aca="false">J919*H921</f>
        <v>3.45258426966292</v>
      </c>
      <c r="J919" s="103" t="n">
        <v>0.0375280898876405</v>
      </c>
      <c r="K919" s="103" t="str">
        <f aca="false">IF(ISNUMBER(SEARCH($K$7,C919)),"ok","")</f>
        <v/>
      </c>
      <c r="O919" s="103" t="str">
        <f aca="false">IF(OR(D919="M.O.",D919="SER.CG"),C919,"")</f>
        <v/>
      </c>
    </row>
    <row r="920" customFormat="false" ht="12.75" hidden="false" customHeight="false" outlineLevel="0" collapsed="false">
      <c r="A920" s="136" t="s">
        <v>508</v>
      </c>
      <c r="B920" s="136"/>
      <c r="C920" s="136"/>
      <c r="D920" s="136"/>
      <c r="E920" s="136"/>
      <c r="F920" s="136"/>
      <c r="G920" s="136"/>
      <c r="H920" s="137" t="n">
        <f aca="false">J920*H921</f>
        <v>88.5474157303371</v>
      </c>
      <c r="J920" s="103" t="n">
        <v>0.96247191011236</v>
      </c>
      <c r="K920" s="103" t="str">
        <f aca="false">IF(ISNUMBER(SEARCH($K$7,C920)),"ok","")</f>
        <v/>
      </c>
      <c r="O920" s="103" t="str">
        <f aca="false">IF(OR(D920="M.O.",D920="SER.CG"),C920,"")</f>
        <v/>
      </c>
    </row>
    <row r="921" customFormat="false" ht="12.75" hidden="false" customHeight="false" outlineLevel="0" collapsed="false">
      <c r="A921" s="136" t="s">
        <v>509</v>
      </c>
      <c r="B921" s="136"/>
      <c r="C921" s="136"/>
      <c r="D921" s="136"/>
      <c r="E921" s="136"/>
      <c r="F921" s="136"/>
      <c r="G921" s="136"/>
      <c r="H921" s="138" t="n">
        <f aca="false">VLOOKUP(A915,'Relatório Sintético'!$A$12:$J$142,7,FALSE())</f>
        <v>92</v>
      </c>
      <c r="K921" s="103" t="str">
        <f aca="false">IF(ISNUMBER(SEARCH($K$7,C921)),"ok","")</f>
        <v/>
      </c>
      <c r="O921" s="103" t="str">
        <f aca="false">IF(OR(D921="M.O.",D921="SER.CG"),C921,"")</f>
        <v/>
      </c>
    </row>
    <row r="922" customFormat="false" ht="12.75" hidden="false" customHeight="false" outlineLevel="0" collapsed="false">
      <c r="A922" s="136" t="s">
        <v>510</v>
      </c>
      <c r="B922" s="136"/>
      <c r="C922" s="136"/>
      <c r="D922" s="136"/>
      <c r="E922" s="136"/>
      <c r="F922" s="136"/>
      <c r="G922" s="136"/>
      <c r="H922" s="137" t="n">
        <v>0</v>
      </c>
      <c r="K922" s="103" t="str">
        <f aca="false">IF(ISNUMBER(SEARCH($K$7,C922)),"ok","")</f>
        <v/>
      </c>
      <c r="O922" s="103" t="str">
        <f aca="false">IF(OR(D922="M.O.",D922="SER.CG"),C922,"")</f>
        <v/>
      </c>
    </row>
    <row r="923" customFormat="false" ht="12.75" hidden="false" customHeight="false" outlineLevel="0" collapsed="false">
      <c r="A923" s="136" t="s">
        <v>511</v>
      </c>
      <c r="B923" s="136"/>
      <c r="C923" s="136"/>
      <c r="D923" s="136"/>
      <c r="E923" s="136"/>
      <c r="F923" s="136"/>
      <c r="G923" s="136"/>
      <c r="H923" s="137" t="n">
        <v>0</v>
      </c>
      <c r="K923" s="103" t="str">
        <f aca="false">IF(ISNUMBER(SEARCH($K$7,C923)),"ok","")</f>
        <v/>
      </c>
      <c r="O923" s="103" t="str">
        <f aca="false">IF(OR(D923="M.O.",D923="SER.CG"),C923,"")</f>
        <v/>
      </c>
    </row>
    <row r="924" customFormat="false" ht="12.75" hidden="false" customHeight="false" outlineLevel="0" collapsed="false">
      <c r="A924" s="136" t="s">
        <v>512</v>
      </c>
      <c r="B924" s="136"/>
      <c r="C924" s="136"/>
      <c r="D924" s="136"/>
      <c r="E924" s="136"/>
      <c r="F924" s="136"/>
      <c r="G924" s="136"/>
      <c r="H924" s="137" t="n">
        <v>0</v>
      </c>
      <c r="K924" s="103" t="str">
        <f aca="false">IF(ISNUMBER(SEARCH($K$7,C924)),"ok","")</f>
        <v/>
      </c>
      <c r="O924" s="103" t="str">
        <f aca="false">IF(OR(D924="M.O.",D924="SER.CG"),C924,"")</f>
        <v/>
      </c>
    </row>
    <row r="925" customFormat="false" ht="12.75" hidden="false" customHeight="false" outlineLevel="0" collapsed="false">
      <c r="A925" s="136" t="s">
        <v>513</v>
      </c>
      <c r="B925" s="136"/>
      <c r="C925" s="136"/>
      <c r="D925" s="136"/>
      <c r="E925" s="136"/>
      <c r="F925" s="136"/>
      <c r="G925" s="136"/>
      <c r="H925" s="137" t="n">
        <v>0</v>
      </c>
      <c r="K925" s="103" t="str">
        <f aca="false">IF(ISNUMBER(SEARCH($K$7,C925)),"ok","")</f>
        <v/>
      </c>
      <c r="O925" s="103" t="str">
        <f aca="false">IF(OR(D925="M.O.",D925="SER.CG"),C925,"")</f>
        <v/>
      </c>
    </row>
    <row r="926" customFormat="false" ht="12.75" hidden="false" customHeight="false" outlineLevel="0" collapsed="false">
      <c r="A926" s="136" t="s">
        <v>514</v>
      </c>
      <c r="B926" s="136"/>
      <c r="C926" s="136"/>
      <c r="D926" s="136"/>
      <c r="E926" s="136"/>
      <c r="F926" s="136"/>
      <c r="G926" s="136"/>
      <c r="H926" s="138" t="n">
        <f aca="false">H921+H925</f>
        <v>92</v>
      </c>
      <c r="K926" s="103" t="str">
        <f aca="false">IF(ISNUMBER(SEARCH($K$7,C926)),"ok","")</f>
        <v/>
      </c>
      <c r="O926" s="103" t="str">
        <f aca="false">IF(OR(D926="M.O.",D926="SER.CG"),C926,"")</f>
        <v/>
      </c>
    </row>
    <row r="927" customFormat="false" ht="12.75" hidden="false" customHeight="false" outlineLevel="0" collapsed="false">
      <c r="A927" s="136" t="s">
        <v>515</v>
      </c>
      <c r="B927" s="136"/>
      <c r="C927" s="136"/>
      <c r="D927" s="136"/>
      <c r="E927" s="136"/>
      <c r="F927" s="136"/>
      <c r="G927" s="136"/>
      <c r="H927" s="137" t="n">
        <v>3</v>
      </c>
      <c r="K927" s="103" t="str">
        <f aca="false">IF(ISNUMBER(SEARCH($K$7,C927)),"ok","")</f>
        <v/>
      </c>
      <c r="O927" s="103" t="str">
        <f aca="false">IF(OR(D927="M.O.",D927="SER.CG"),C927,"")</f>
        <v/>
      </c>
    </row>
    <row r="928" customFormat="false" ht="12.75" hidden="false" customHeight="false" outlineLevel="0" collapsed="false">
      <c r="A928" s="136" t="s">
        <v>516</v>
      </c>
      <c r="B928" s="136"/>
      <c r="C928" s="136"/>
      <c r="D928" s="136"/>
      <c r="E928" s="136"/>
      <c r="F928" s="136"/>
      <c r="G928" s="136"/>
      <c r="H928" s="138" t="n">
        <f aca="false">H926*H927</f>
        <v>276</v>
      </c>
      <c r="K928" s="103" t="str">
        <f aca="false">IF(ISNUMBER(SEARCH($K$7,C928)),"ok","")</f>
        <v/>
      </c>
      <c r="O928" s="103" t="str">
        <f aca="false">IF(OR(D928="M.O.",D928="SER.CG"),C928,"")</f>
        <v/>
      </c>
    </row>
    <row r="929" customFormat="false" ht="12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K929" s="103" t="str">
        <f aca="false">IF(ISNUMBER(SEARCH($K$7,C929)),"ok","")</f>
        <v/>
      </c>
      <c r="O929" s="103" t="str">
        <f aca="false">IF(OR(D929="M.O.",D929="SER.CG"),C929,"")</f>
        <v/>
      </c>
    </row>
    <row r="930" customFormat="false" ht="63.75" hidden="false" customHeight="false" outlineLevel="0" collapsed="false">
      <c r="A930" s="129" t="s">
        <v>218</v>
      </c>
      <c r="B930" s="129" t="s">
        <v>812</v>
      </c>
      <c r="C930" s="129" t="str">
        <f aca="false">VLOOKUP(A930,'Relatório Sintético'!$A$12:$J$142,4,FALSE())</f>
        <v>PONTO DE TOMADA RESIDENCIAL INCLUINDO TOMADA 20A/250V, CAIXA ELÉTRICA, ELETRODUTO, CABO, RASGO, QUEBRA E CHUMBAMENTO. AF_01/2016</v>
      </c>
      <c r="D930" s="130" t="s">
        <v>498</v>
      </c>
      <c r="E930" s="130" t="s">
        <v>538</v>
      </c>
      <c r="F930" s="131"/>
      <c r="G930" s="132"/>
      <c r="H930" s="132"/>
      <c r="J930" s="140"/>
      <c r="K930" s="103" t="str">
        <f aca="false">IF(ISNUMBER(SEARCH($K$7,C930)),"ok","")</f>
        <v/>
      </c>
      <c r="O930" s="103" t="str">
        <f aca="false">IF(OR(D930="M.O.",D930="SER.CG"),C930,"")</f>
        <v/>
      </c>
    </row>
    <row r="931" customFormat="false" ht="51" hidden="false" customHeight="false" outlineLevel="0" collapsed="false">
      <c r="A931" s="133"/>
      <c r="B931" s="133" t="s">
        <v>813</v>
      </c>
      <c r="C931" s="134" t="s">
        <v>814</v>
      </c>
      <c r="D931" s="135" t="s">
        <v>520</v>
      </c>
      <c r="E931" s="135" t="s">
        <v>131</v>
      </c>
      <c r="F931" s="131" t="n">
        <f aca="false">H931/G931</f>
        <v>2.80787102751784</v>
      </c>
      <c r="G931" s="132" t="n">
        <v>3.4</v>
      </c>
      <c r="H931" s="132" t="n">
        <f aca="false">J931*$H$942</f>
        <v>9.54676149356064</v>
      </c>
      <c r="J931" s="103" t="n">
        <v>0.0693041786343</v>
      </c>
      <c r="K931" s="103" t="str">
        <f aca="false">IF(ISNUMBER(SEARCH($K$7,C931)),"ok","")</f>
        <v/>
      </c>
      <c r="O931" s="103" t="str">
        <f aca="false">IF(OR(D931="M.O.",D931="SER.CG"),C931,"")</f>
        <v>RASGO EM ALVENARIA PARA ELETRODUTOS COM DIAMETROS MENORES OU IGUAIS A 40 MM. AF_05/2015</v>
      </c>
    </row>
    <row r="932" customFormat="false" ht="38.25" hidden="false" customHeight="false" outlineLevel="0" collapsed="false">
      <c r="A932" s="133"/>
      <c r="B932" s="133" t="s">
        <v>815</v>
      </c>
      <c r="C932" s="134" t="s">
        <v>816</v>
      </c>
      <c r="D932" s="135" t="s">
        <v>520</v>
      </c>
      <c r="E932" s="135" t="s">
        <v>41</v>
      </c>
      <c r="F932" s="131" t="n">
        <f aca="false">H932/G932</f>
        <v>1.27630501250811</v>
      </c>
      <c r="G932" s="132" t="n">
        <v>2.24</v>
      </c>
      <c r="H932" s="132" t="n">
        <f aca="false">J932*$H$942</f>
        <v>2.85892322801816</v>
      </c>
      <c r="J932" s="103" t="n">
        <v>0.0207541925321968</v>
      </c>
      <c r="K932" s="103" t="str">
        <f aca="false">IF(ISNUMBER(SEARCH($K$7,C932)),"ok","")</f>
        <v/>
      </c>
      <c r="O932" s="103" t="str">
        <f aca="false">IF(OR(D932="M.O.",D932="SER.CG"),C932,"")</f>
        <v>QUEBRA EM ALVENARIA PARA INSTALAÇÃO DE CAIXA DE TOMADA (4X4 OU 4X2). AF_05/2015</v>
      </c>
      <c r="Q932" s="103" t="s">
        <v>814</v>
      </c>
    </row>
    <row r="933" customFormat="false" ht="63.75" hidden="false" customHeight="false" outlineLevel="0" collapsed="false">
      <c r="A933" s="133"/>
      <c r="B933" s="133" t="s">
        <v>817</v>
      </c>
      <c r="C933" s="134" t="s">
        <v>818</v>
      </c>
      <c r="D933" s="135" t="s">
        <v>520</v>
      </c>
      <c r="E933" s="135" t="s">
        <v>131</v>
      </c>
      <c r="F933" s="131" t="n">
        <f aca="false">H933/G933</f>
        <v>2.80787102751784</v>
      </c>
      <c r="G933" s="132" t="n">
        <v>7.15</v>
      </c>
      <c r="H933" s="132" t="n">
        <f aca="false">J933*$H$942</f>
        <v>20.0762778467525</v>
      </c>
      <c r="J933" s="103" t="n">
        <v>0.145742610951543</v>
      </c>
      <c r="K933" s="103" t="str">
        <f aca="false">IF(ISNUMBER(SEARCH($K$7,C933)),"ok","")</f>
        <v/>
      </c>
      <c r="O933" s="103" t="str">
        <f aca="false">IF(OR(D933="M.O.",D933="SER.CG"),C933,"")</f>
        <v>CHUMBAMENTO LINEAR EM ALVENARIA PARA RAMAIS/DISTRIBUIÇÃO COM DIÂMETROS MENORES OU IGUAIS A 40 MM. AF_05/2015</v>
      </c>
      <c r="Q933" s="103" t="s">
        <v>816</v>
      </c>
    </row>
    <row r="934" customFormat="false" ht="76.5" hidden="false" customHeight="false" outlineLevel="0" collapsed="false">
      <c r="A934" s="133"/>
      <c r="B934" s="133" t="s">
        <v>819</v>
      </c>
      <c r="C934" s="134" t="s">
        <v>820</v>
      </c>
      <c r="D934" s="135" t="s">
        <v>520</v>
      </c>
      <c r="E934" s="135" t="s">
        <v>131</v>
      </c>
      <c r="F934" s="131" t="n">
        <f aca="false">H934/G934</f>
        <v>2.54911329895455</v>
      </c>
      <c r="G934" s="132" t="n">
        <v>3.65</v>
      </c>
      <c r="H934" s="132" t="n">
        <f aca="false">J934*$H$942</f>
        <v>9.3042635411841</v>
      </c>
      <c r="J934" s="103" t="n">
        <v>0.0675437783748726</v>
      </c>
      <c r="K934" s="103" t="str">
        <f aca="false">IF(ISNUMBER(SEARCH($K$7,C934)),"ok","")</f>
        <v/>
      </c>
      <c r="O934" s="103" t="str">
        <f aca="false">IF(OR(D934="M.O.",D934="SER.CG"),C934,"")</f>
        <v>ELETRODUTO FLEXÍVEL CORRUGADO, PVC, DN 20 MM (1/2"), PARA CIRCUITOS TERMINAIS, INSTALADO EM LAJE - FORNECIMENTO E INSTALAÇÃO. AF_12/2015</v>
      </c>
      <c r="Q934" s="103" t="s">
        <v>818</v>
      </c>
    </row>
    <row r="935" customFormat="false" ht="76.5" hidden="false" customHeight="false" outlineLevel="0" collapsed="false">
      <c r="A935" s="133"/>
      <c r="B935" s="133" t="s">
        <v>821</v>
      </c>
      <c r="C935" s="134" t="s">
        <v>822</v>
      </c>
      <c r="D935" s="135" t="s">
        <v>520</v>
      </c>
      <c r="E935" s="135" t="s">
        <v>131</v>
      </c>
      <c r="F935" s="131" t="n">
        <f aca="false">H935/G935</f>
        <v>2.80634859609138</v>
      </c>
      <c r="G935" s="132" t="n">
        <v>5.03</v>
      </c>
      <c r="H935" s="132" t="n">
        <f aca="false">J935*$H$942</f>
        <v>14.1159334383397</v>
      </c>
      <c r="J935" s="103" t="n">
        <v>0.102473825627722</v>
      </c>
      <c r="K935" s="103" t="str">
        <f aca="false">IF(ISNUMBER(SEARCH($K$7,C935)),"ok","")</f>
        <v/>
      </c>
      <c r="O935" s="103" t="str">
        <f aca="false">IF(OR(D935="M.O.",D935="SER.CG"),C935,"")</f>
        <v>ELETRODUTO FLEXÍVEL CORRUGADO, PVC, DN 20 MM (1/2"), PARA CIRCUITOS TERMINAIS, INSTALADO EM PAREDE - FORNECIMENTO E INSTALAÇÃO. AF_12/2015</v>
      </c>
      <c r="Q935" s="103" t="s">
        <v>820</v>
      </c>
    </row>
    <row r="936" customFormat="false" ht="63.75" hidden="false" customHeight="false" outlineLevel="0" collapsed="false">
      <c r="A936" s="133"/>
      <c r="B936" s="133" t="s">
        <v>823</v>
      </c>
      <c r="C936" s="134" t="s">
        <v>235</v>
      </c>
      <c r="D936" s="135" t="s">
        <v>520</v>
      </c>
      <c r="E936" s="135" t="s">
        <v>131</v>
      </c>
      <c r="F936" s="131" t="n">
        <f aca="false">H936/G936</f>
        <v>16.1064687460827</v>
      </c>
      <c r="G936" s="132" t="n">
        <v>2.55</v>
      </c>
      <c r="H936" s="132" t="n">
        <f aca="false">J936*$H$942</f>
        <v>41.0714953025109</v>
      </c>
      <c r="J936" s="103" t="n">
        <v>0.298156212359863</v>
      </c>
      <c r="K936" s="103" t="str">
        <f aca="false">IF(ISNUMBER(SEARCH($K$7,C936)),"ok","")</f>
        <v/>
      </c>
      <c r="O936" s="103" t="str">
        <f aca="false">IF(OR(D936="M.O.",D936="SER.CG"),C936,"")</f>
        <v>CABO DE COBRE FLEXÍVEL ISOLADO, 2,5 MM², ANTI-CHAMA 450/750 V, PARA CIRCUITOS TERMINAIS - FORNECIMENTO E INSTALAÇÃO. AF_12/2015</v>
      </c>
      <c r="Q936" s="103" t="s">
        <v>822</v>
      </c>
    </row>
    <row r="937" customFormat="false" ht="51" hidden="false" customHeight="false" outlineLevel="0" collapsed="false">
      <c r="A937" s="133"/>
      <c r="B937" s="133" t="s">
        <v>824</v>
      </c>
      <c r="C937" s="134" t="s">
        <v>825</v>
      </c>
      <c r="D937" s="135" t="s">
        <v>520</v>
      </c>
      <c r="E937" s="135" t="s">
        <v>41</v>
      </c>
      <c r="F937" s="131" t="n">
        <f aca="false">H937/G937</f>
        <v>0.47831165079763</v>
      </c>
      <c r="G937" s="132" t="n">
        <v>10.54</v>
      </c>
      <c r="H937" s="132" t="n">
        <f aca="false">J937*$H$942</f>
        <v>5.04140479940702</v>
      </c>
      <c r="J937" s="103" t="n">
        <v>0.0365977948670435</v>
      </c>
      <c r="K937" s="103" t="str">
        <f aca="false">IF(ISNUMBER(SEARCH($K$7,C937)),"ok","")</f>
        <v/>
      </c>
      <c r="O937" s="103" t="str">
        <f aca="false">IF(OR(D937="M.O.",D937="SER.CG"),C937,"")</f>
        <v>CAIXA OCTOGONAL 3" X 3", PVC, INSTALADA EM LAJE - FORNECIMENTO E INSTALAÇÃO. AF_12/2015</v>
      </c>
      <c r="Q937" s="103" t="s">
        <v>235</v>
      </c>
    </row>
    <row r="938" customFormat="false" ht="51" hidden="false" customHeight="false" outlineLevel="0" collapsed="false">
      <c r="A938" s="133"/>
      <c r="B938" s="133" t="s">
        <v>826</v>
      </c>
      <c r="C938" s="134" t="s">
        <v>827</v>
      </c>
      <c r="D938" s="135" t="s">
        <v>520</v>
      </c>
      <c r="E938" s="135" t="s">
        <v>41</v>
      </c>
      <c r="F938" s="131" t="n">
        <f aca="false">H938/G938</f>
        <v>1.27630501250811</v>
      </c>
      <c r="G938" s="132" t="n">
        <v>9.43</v>
      </c>
      <c r="H938" s="132" t="n">
        <f aca="false">J938*$H$942</f>
        <v>12.0355562679514</v>
      </c>
      <c r="J938" s="103" t="n">
        <v>0.0873714444547392</v>
      </c>
      <c r="K938" s="103" t="str">
        <f aca="false">IF(ISNUMBER(SEARCH($K$7,C938)),"ok","")</f>
        <v/>
      </c>
      <c r="O938" s="103" t="str">
        <f aca="false">IF(OR(D938="M.O.",D938="SER.CG"),C938,"")</f>
        <v>CAIXA RETANGULAR 4" X 2" MÉDIA (1,30 M DO PISO), PVC, INSTALADA EM PAREDE - FORNECIMENTO E INSTALAÇÃO. AF_12/2015</v>
      </c>
      <c r="Q938" s="103" t="s">
        <v>825</v>
      </c>
    </row>
    <row r="939" customFormat="false" ht="63.75" hidden="false" customHeight="false" outlineLevel="0" collapsed="false">
      <c r="A939" s="133"/>
      <c r="B939" s="133" t="s">
        <v>828</v>
      </c>
      <c r="C939" s="134" t="s">
        <v>829</v>
      </c>
      <c r="D939" s="135" t="s">
        <v>520</v>
      </c>
      <c r="E939" s="135" t="s">
        <v>41</v>
      </c>
      <c r="F939" s="131" t="n">
        <f aca="false">H939/G939</f>
        <v>1.27630501250811</v>
      </c>
      <c r="G939" s="132" t="n">
        <v>18.57</v>
      </c>
      <c r="H939" s="132" t="n">
        <f aca="false">J939*$H$942</f>
        <v>23.7009840822755</v>
      </c>
      <c r="J939" s="103" t="n">
        <v>0.172055962197721</v>
      </c>
      <c r="K939" s="103" t="str">
        <f aca="false">IF(ISNUMBER(SEARCH($K$7,C939)),"ok","")</f>
        <v/>
      </c>
      <c r="O939" s="103" t="str">
        <f aca="false">IF(OR(D939="M.O.",D939="SER.CG"),C939,"")</f>
        <v>TOMADA MÉDIA DE EMBUTIR (1 MÓDULO), 2P+T 20 A, INCLUINDO SUPORTE E PLACA - FORNECIMENTO E INSTALAÇÃO. AF_12/2015</v>
      </c>
      <c r="Q939" s="103" t="s">
        <v>827</v>
      </c>
    </row>
    <row r="940" customFormat="false" ht="12.75" hidden="false" customHeight="false" outlineLevel="0" collapsed="false">
      <c r="A940" s="136" t="s">
        <v>507</v>
      </c>
      <c r="B940" s="136"/>
      <c r="C940" s="136"/>
      <c r="D940" s="136"/>
      <c r="E940" s="136"/>
      <c r="F940" s="136"/>
      <c r="G940" s="136"/>
      <c r="H940" s="137" t="n">
        <f aca="false">J940*H942</f>
        <v>44.9897516909108</v>
      </c>
      <c r="J940" s="103" t="n">
        <v>0.3266005744464</v>
      </c>
      <c r="K940" s="103" t="str">
        <f aca="false">IF(ISNUMBER(SEARCH($K$7,C940)),"ok","")</f>
        <v/>
      </c>
      <c r="O940" s="103" t="str">
        <f aca="false">IF(OR(D940="M.O.",D940="SER.CG"),C940,"")</f>
        <v/>
      </c>
      <c r="Q940" s="103" t="s">
        <v>829</v>
      </c>
    </row>
    <row r="941" customFormat="false" ht="12.75" hidden="false" customHeight="false" outlineLevel="0" collapsed="false">
      <c r="A941" s="136" t="s">
        <v>508</v>
      </c>
      <c r="B941" s="136"/>
      <c r="C941" s="136"/>
      <c r="D941" s="136"/>
      <c r="E941" s="136"/>
      <c r="F941" s="136"/>
      <c r="G941" s="136"/>
      <c r="H941" s="137" t="n">
        <f aca="false">J941*H942</f>
        <v>92.7618483090892</v>
      </c>
      <c r="J941" s="103" t="n">
        <v>0.6733994255536</v>
      </c>
      <c r="K941" s="103" t="str">
        <f aca="false">IF(ISNUMBER(SEARCH($K$7,C941)),"ok","")</f>
        <v/>
      </c>
      <c r="O941" s="103" t="str">
        <f aca="false">IF(OR(D941="M.O.",D941="SER.CG"),C941,"")</f>
        <v/>
      </c>
    </row>
    <row r="942" customFormat="false" ht="12.75" hidden="false" customHeight="false" outlineLevel="0" collapsed="false">
      <c r="A942" s="136" t="s">
        <v>509</v>
      </c>
      <c r="B942" s="136"/>
      <c r="C942" s="136"/>
      <c r="D942" s="136"/>
      <c r="E942" s="136"/>
      <c r="F942" s="136"/>
      <c r="G942" s="136"/>
      <c r="H942" s="138" t="n">
        <f aca="false">VLOOKUP(A930,'Relatório Sintético'!$A$12:$J$142,7,FALSE())</f>
        <v>137.7516</v>
      </c>
      <c r="K942" s="103" t="str">
        <f aca="false">IF(ISNUMBER(SEARCH($K$7,C942)),"ok","")</f>
        <v/>
      </c>
      <c r="O942" s="103" t="str">
        <f aca="false">IF(OR(D942="M.O.",D942="SER.CG"),C942,"")</f>
        <v/>
      </c>
    </row>
    <row r="943" customFormat="false" ht="12.75" hidden="false" customHeight="false" outlineLevel="0" collapsed="false">
      <c r="A943" s="136" t="s">
        <v>510</v>
      </c>
      <c r="B943" s="136"/>
      <c r="C943" s="136"/>
      <c r="D943" s="136"/>
      <c r="E943" s="136"/>
      <c r="F943" s="136"/>
      <c r="G943" s="136"/>
      <c r="H943" s="137" t="n">
        <v>0</v>
      </c>
      <c r="K943" s="103" t="str">
        <f aca="false">IF(ISNUMBER(SEARCH($K$7,C943)),"ok","")</f>
        <v/>
      </c>
      <c r="O943" s="103" t="str">
        <f aca="false">IF(OR(D943="M.O.",D943="SER.CG"),C943,"")</f>
        <v/>
      </c>
    </row>
    <row r="944" customFormat="false" ht="12.75" hidden="false" customHeight="false" outlineLevel="0" collapsed="false">
      <c r="A944" s="136" t="s">
        <v>511</v>
      </c>
      <c r="B944" s="136"/>
      <c r="C944" s="136"/>
      <c r="D944" s="136"/>
      <c r="E944" s="136"/>
      <c r="F944" s="136"/>
      <c r="G944" s="136"/>
      <c r="H944" s="137" t="n">
        <v>0</v>
      </c>
      <c r="K944" s="103" t="str">
        <f aca="false">IF(ISNUMBER(SEARCH($K$7,C944)),"ok","")</f>
        <v/>
      </c>
      <c r="O944" s="103" t="str">
        <f aca="false">IF(OR(D944="M.O.",D944="SER.CG"),C944,"")</f>
        <v/>
      </c>
    </row>
    <row r="945" customFormat="false" ht="12.75" hidden="false" customHeight="false" outlineLevel="0" collapsed="false">
      <c r="A945" s="136" t="s">
        <v>512</v>
      </c>
      <c r="B945" s="136"/>
      <c r="C945" s="136"/>
      <c r="D945" s="136"/>
      <c r="E945" s="136"/>
      <c r="F945" s="136"/>
      <c r="G945" s="136"/>
      <c r="H945" s="137" t="n">
        <v>0</v>
      </c>
      <c r="K945" s="103" t="str">
        <f aca="false">IF(ISNUMBER(SEARCH($K$7,C945)),"ok","")</f>
        <v/>
      </c>
      <c r="O945" s="103" t="str">
        <f aca="false">IF(OR(D945="M.O.",D945="SER.CG"),C945,"")</f>
        <v/>
      </c>
    </row>
    <row r="946" customFormat="false" ht="12.75" hidden="false" customHeight="false" outlineLevel="0" collapsed="false">
      <c r="A946" s="136" t="s">
        <v>513</v>
      </c>
      <c r="B946" s="136"/>
      <c r="C946" s="136"/>
      <c r="D946" s="136"/>
      <c r="E946" s="136"/>
      <c r="F946" s="136"/>
      <c r="G946" s="136"/>
      <c r="H946" s="137" t="n">
        <v>0</v>
      </c>
      <c r="K946" s="103" t="str">
        <f aca="false">IF(ISNUMBER(SEARCH($K$7,C946)),"ok","")</f>
        <v/>
      </c>
      <c r="O946" s="103" t="str">
        <f aca="false">IF(OR(D946="M.O.",D946="SER.CG"),C946,"")</f>
        <v/>
      </c>
    </row>
    <row r="947" customFormat="false" ht="12.75" hidden="false" customHeight="false" outlineLevel="0" collapsed="false">
      <c r="A947" s="136" t="s">
        <v>514</v>
      </c>
      <c r="B947" s="136"/>
      <c r="C947" s="136"/>
      <c r="D947" s="136"/>
      <c r="E947" s="136"/>
      <c r="F947" s="136"/>
      <c r="G947" s="136"/>
      <c r="H947" s="138" t="n">
        <f aca="false">H942+H946</f>
        <v>137.7516</v>
      </c>
      <c r="K947" s="103" t="str">
        <f aca="false">IF(ISNUMBER(SEARCH($K$7,C947)),"ok","")</f>
        <v/>
      </c>
      <c r="O947" s="103" t="str">
        <f aca="false">IF(OR(D947="M.O.",D947="SER.CG"),C947,"")</f>
        <v/>
      </c>
    </row>
    <row r="948" customFormat="false" ht="12.75" hidden="false" customHeight="false" outlineLevel="0" collapsed="false">
      <c r="A948" s="136" t="s">
        <v>515</v>
      </c>
      <c r="B948" s="136"/>
      <c r="C948" s="136"/>
      <c r="D948" s="136"/>
      <c r="E948" s="136"/>
      <c r="F948" s="136"/>
      <c r="G948" s="136"/>
      <c r="H948" s="137" t="n">
        <v>9</v>
      </c>
      <c r="K948" s="103" t="str">
        <f aca="false">IF(ISNUMBER(SEARCH($K$7,C948)),"ok","")</f>
        <v/>
      </c>
      <c r="O948" s="103" t="str">
        <f aca="false">IF(OR(D948="M.O.",D948="SER.CG"),C948,"")</f>
        <v/>
      </c>
    </row>
    <row r="949" customFormat="false" ht="12.75" hidden="false" customHeight="false" outlineLevel="0" collapsed="false">
      <c r="A949" s="136" t="s">
        <v>516</v>
      </c>
      <c r="B949" s="136"/>
      <c r="C949" s="136"/>
      <c r="D949" s="136"/>
      <c r="E949" s="136"/>
      <c r="F949" s="136"/>
      <c r="G949" s="136"/>
      <c r="H949" s="138" t="n">
        <f aca="false">H947*H948</f>
        <v>1239.7644</v>
      </c>
      <c r="K949" s="103" t="str">
        <f aca="false">IF(ISNUMBER(SEARCH($K$7,C949)),"ok","")</f>
        <v/>
      </c>
      <c r="O949" s="103" t="str">
        <f aca="false">IF(OR(D949="M.O.",D949="SER.CG"),C949,"")</f>
        <v/>
      </c>
    </row>
    <row r="950" customFormat="false" ht="12.75" hidden="false" customHeight="false" outlineLevel="0" collapsed="false">
      <c r="A950" s="139"/>
      <c r="B950" s="139"/>
      <c r="C950" s="139"/>
      <c r="D950" s="139"/>
      <c r="E950" s="139"/>
      <c r="F950" s="139"/>
      <c r="G950" s="139"/>
      <c r="H950" s="139"/>
      <c r="K950" s="103" t="str">
        <f aca="false">IF(ISNUMBER(SEARCH($K$7,C950)),"ok","")</f>
        <v/>
      </c>
      <c r="O950" s="103" t="str">
        <f aca="false">IF(OR(D950="M.O.",D950="SER.CG"),C950,"")</f>
        <v/>
      </c>
    </row>
    <row r="951" customFormat="false" ht="63.75" hidden="false" customHeight="false" outlineLevel="0" collapsed="false">
      <c r="A951" s="129" t="s">
        <v>221</v>
      </c>
      <c r="B951" s="129" t="s">
        <v>830</v>
      </c>
      <c r="C951" s="129" t="str">
        <f aca="false">VLOOKUP(A951,'Relatório Sintético'!$A$12:$J$142,4,FALSE())</f>
        <v>PONTO DE TOMADA RESIDENCIAL INCLUINDO TOMADA 10A/250V, CAIXA ELÉTRICA, ELETRODUTO, CABO, RASGO, QUEBRA E CHUMBAMENTO. AF_01/2016</v>
      </c>
      <c r="D951" s="130" t="s">
        <v>498</v>
      </c>
      <c r="E951" s="130" t="s">
        <v>538</v>
      </c>
      <c r="F951" s="131"/>
      <c r="G951" s="132"/>
      <c r="H951" s="132"/>
      <c r="J951" s="140"/>
      <c r="K951" s="103" t="str">
        <f aca="false">IF(ISNUMBER(SEARCH($K$7,C951)),"ok","")</f>
        <v/>
      </c>
      <c r="O951" s="103" t="str">
        <f aca="false">IF(OR(D951="M.O.",D951="SER.CG"),C951,"")</f>
        <v/>
      </c>
    </row>
    <row r="952" customFormat="false" ht="51" hidden="false" customHeight="false" outlineLevel="0" collapsed="false">
      <c r="A952" s="133"/>
      <c r="B952" s="133" t="s">
        <v>813</v>
      </c>
      <c r="C952" s="134" t="s">
        <v>814</v>
      </c>
      <c r="D952" s="135" t="s">
        <v>520</v>
      </c>
      <c r="E952" s="135" t="s">
        <v>131</v>
      </c>
      <c r="F952" s="131" t="n">
        <f aca="false">H952/G952</f>
        <v>2.70408298755187</v>
      </c>
      <c r="G952" s="132" t="n">
        <v>3.4</v>
      </c>
      <c r="H952" s="132" t="n">
        <f aca="false">J952*$H$963</f>
        <v>9.19388215767635</v>
      </c>
      <c r="J952" s="103" t="n">
        <v>0.0674724878224788</v>
      </c>
      <c r="K952" s="103" t="str">
        <f aca="false">IF(ISNUMBER(SEARCH($K$7,C952)),"ok","")</f>
        <v/>
      </c>
      <c r="O952" s="103" t="str">
        <f aca="false">IF(OR(D952="M.O.",D952="SER.CG"),C952,"")</f>
        <v>RASGO EM ALVENARIA PARA ELETRODUTOS COM DIAMETROS MENORES OU IGUAIS A 40 MM. AF_05/2015</v>
      </c>
    </row>
    <row r="953" customFormat="false" ht="38.25" hidden="false" customHeight="false" outlineLevel="0" collapsed="false">
      <c r="A953" s="133"/>
      <c r="B953" s="133" t="s">
        <v>815</v>
      </c>
      <c r="C953" s="134" t="s">
        <v>816</v>
      </c>
      <c r="D953" s="135" t="s">
        <v>520</v>
      </c>
      <c r="E953" s="135" t="s">
        <v>41</v>
      </c>
      <c r="F953" s="131" t="n">
        <f aca="false">H953/G953</f>
        <v>1.22912863070539</v>
      </c>
      <c r="G953" s="132" t="n">
        <v>2.24</v>
      </c>
      <c r="H953" s="132" t="n">
        <f aca="false">J953*$H$963</f>
        <v>2.75324813278008</v>
      </c>
      <c r="J953" s="103" t="n">
        <v>0.0202056648024535</v>
      </c>
      <c r="K953" s="103" t="str">
        <f aca="false">IF(ISNUMBER(SEARCH($K$7,C953)),"ok","")</f>
        <v/>
      </c>
      <c r="O953" s="103" t="str">
        <f aca="false">IF(OR(D953="M.O.",D953="SER.CG"),C953,"")</f>
        <v>QUEBRA EM ALVENARIA PARA INSTALAÇÃO DE CAIXA DE TOMADA (4X4 OU 4X2). AF_05/2015</v>
      </c>
      <c r="Q953" s="103" t="s">
        <v>814</v>
      </c>
    </row>
    <row r="954" customFormat="false" ht="63.75" hidden="false" customHeight="false" outlineLevel="0" collapsed="false">
      <c r="A954" s="133"/>
      <c r="B954" s="133" t="s">
        <v>817</v>
      </c>
      <c r="C954" s="134" t="s">
        <v>818</v>
      </c>
      <c r="D954" s="135" t="s">
        <v>520</v>
      </c>
      <c r="E954" s="135" t="s">
        <v>131</v>
      </c>
      <c r="F954" s="131" t="n">
        <f aca="false">H954/G954</f>
        <v>2.70408298755187</v>
      </c>
      <c r="G954" s="132" t="n">
        <v>7.15</v>
      </c>
      <c r="H954" s="132" t="n">
        <f aca="false">J954*$H$963</f>
        <v>19.3341933609959</v>
      </c>
      <c r="J954" s="103" t="n">
        <v>0.141890672920801</v>
      </c>
      <c r="K954" s="103" t="str">
        <f aca="false">IF(ISNUMBER(SEARCH($K$7,C954)),"ok","")</f>
        <v/>
      </c>
      <c r="O954" s="103" t="str">
        <f aca="false">IF(OR(D954="M.O.",D954="SER.CG"),C954,"")</f>
        <v>CHUMBAMENTO LINEAR EM ALVENARIA PARA RAMAIS/DISTRIBUIÇÃO COM DIÂMETROS MENORES OU IGUAIS A 40 MM. AF_05/2015</v>
      </c>
      <c r="Q954" s="103" t="s">
        <v>816</v>
      </c>
    </row>
    <row r="955" customFormat="false" ht="76.5" hidden="false" customHeight="false" outlineLevel="0" collapsed="false">
      <c r="A955" s="133"/>
      <c r="B955" s="133" t="s">
        <v>819</v>
      </c>
      <c r="C955" s="134" t="s">
        <v>820</v>
      </c>
      <c r="D955" s="135" t="s">
        <v>520</v>
      </c>
      <c r="E955" s="135" t="s">
        <v>131</v>
      </c>
      <c r="F955" s="131" t="n">
        <f aca="false">H955/G955</f>
        <v>2.45488978571023</v>
      </c>
      <c r="G955" s="132" t="n">
        <v>3.65</v>
      </c>
      <c r="H955" s="132" t="n">
        <f aca="false">J955*$H$963</f>
        <v>8.96034771784233</v>
      </c>
      <c r="J955" s="103" t="n">
        <v>0.0657586144686993</v>
      </c>
      <c r="K955" s="103" t="str">
        <f aca="false">IF(ISNUMBER(SEARCH($K$7,C955)),"ok","")</f>
        <v/>
      </c>
      <c r="O955" s="103" t="str">
        <f aca="false">IF(OR(D955="M.O.",D955="SER.CG"),C955,"")</f>
        <v>ELETRODUTO FLEXÍVEL CORRUGADO, PVC, DN 20 MM (1/2"), PARA CIRCUITOS TERMINAIS, INSTALADO EM LAJE - FORNECIMENTO E INSTALAÇÃO. AF_12/2015</v>
      </c>
      <c r="Q955" s="103" t="s">
        <v>818</v>
      </c>
    </row>
    <row r="956" customFormat="false" ht="76.5" hidden="false" customHeight="false" outlineLevel="0" collapsed="false">
      <c r="A956" s="133"/>
      <c r="B956" s="133" t="s">
        <v>821</v>
      </c>
      <c r="C956" s="134" t="s">
        <v>822</v>
      </c>
      <c r="D956" s="135" t="s">
        <v>520</v>
      </c>
      <c r="E956" s="135" t="s">
        <v>131</v>
      </c>
      <c r="F956" s="131" t="n">
        <f aca="false">H956/G956</f>
        <v>2.7026168301395</v>
      </c>
      <c r="G956" s="132" t="n">
        <v>5.03</v>
      </c>
      <c r="H956" s="132" t="n">
        <f aca="false">J956*$H$963</f>
        <v>13.5941626556017</v>
      </c>
      <c r="J956" s="103" t="n">
        <v>0.0997654699621144</v>
      </c>
      <c r="K956" s="103" t="str">
        <f aca="false">IF(ISNUMBER(SEARCH($K$7,C956)),"ok","")</f>
        <v/>
      </c>
      <c r="O956" s="103" t="str">
        <f aca="false">IF(OR(D956="M.O.",D956="SER.CG"),C956,"")</f>
        <v>ELETRODUTO FLEXÍVEL CORRUGADO, PVC, DN 20 MM (1/2"), PARA CIRCUITOS TERMINAIS, INSTALADO EM PAREDE - FORNECIMENTO E INSTALAÇÃO. AF_12/2015</v>
      </c>
      <c r="Q956" s="103" t="s">
        <v>820</v>
      </c>
    </row>
    <row r="957" customFormat="false" ht="63.75" hidden="false" customHeight="false" outlineLevel="0" collapsed="false">
      <c r="A957" s="133"/>
      <c r="B957" s="133" t="s">
        <v>823</v>
      </c>
      <c r="C957" s="134" t="s">
        <v>235</v>
      </c>
      <c r="D957" s="135" t="s">
        <v>520</v>
      </c>
      <c r="E957" s="135" t="s">
        <v>131</v>
      </c>
      <c r="F957" s="131" t="n">
        <f aca="false">H957/G957</f>
        <v>15.5111213082744</v>
      </c>
      <c r="G957" s="132" t="n">
        <v>2.55</v>
      </c>
      <c r="H957" s="132" t="n">
        <f aca="false">J957*$H$963</f>
        <v>39.5533593360996</v>
      </c>
      <c r="J957" s="103" t="n">
        <v>0.290276023813819</v>
      </c>
      <c r="K957" s="103" t="str">
        <f aca="false">IF(ISNUMBER(SEARCH($K$7,C957)),"ok","")</f>
        <v/>
      </c>
      <c r="O957" s="103" t="str">
        <f aca="false">IF(OR(D957="M.O.",D957="SER.CG"),C957,"")</f>
        <v>CABO DE COBRE FLEXÍVEL ISOLADO, 2,5 MM², ANTI-CHAMA 450/750 V, PARA CIRCUITOS TERMINAIS - FORNECIMENTO E INSTALAÇÃO. AF_12/2015</v>
      </c>
      <c r="Q957" s="103" t="s">
        <v>822</v>
      </c>
    </row>
    <row r="958" customFormat="false" ht="51" hidden="false" customHeight="false" outlineLevel="0" collapsed="false">
      <c r="A958" s="133"/>
      <c r="B958" s="133" t="s">
        <v>824</v>
      </c>
      <c r="C958" s="134" t="s">
        <v>825</v>
      </c>
      <c r="D958" s="135" t="s">
        <v>520</v>
      </c>
      <c r="E958" s="135" t="s">
        <v>41</v>
      </c>
      <c r="F958" s="131" t="n">
        <f aca="false">H958/G958</f>
        <v>0.460631697465494</v>
      </c>
      <c r="G958" s="132" t="n">
        <v>10.54</v>
      </c>
      <c r="H958" s="132" t="n">
        <f aca="false">J958*$H$963</f>
        <v>4.85505809128631</v>
      </c>
      <c r="J958" s="103" t="n">
        <v>0.0356305249864694</v>
      </c>
      <c r="K958" s="103" t="str">
        <f aca="false">IF(ISNUMBER(SEARCH($K$7,C958)),"ok","")</f>
        <v/>
      </c>
      <c r="O958" s="103" t="str">
        <f aca="false">IF(OR(D958="M.O.",D958="SER.CG"),C958,"")</f>
        <v>CAIXA OCTOGONAL 3" X 3", PVC, INSTALADA EM LAJE - FORNECIMENTO E INSTALAÇÃO. AF_12/2015</v>
      </c>
      <c r="Q958" s="103" t="s">
        <v>235</v>
      </c>
    </row>
    <row r="959" customFormat="false" ht="51" hidden="false" customHeight="false" outlineLevel="0" collapsed="false">
      <c r="A959" s="133"/>
      <c r="B959" s="133" t="s">
        <v>826</v>
      </c>
      <c r="C959" s="134" t="s">
        <v>827</v>
      </c>
      <c r="D959" s="135" t="s">
        <v>520</v>
      </c>
      <c r="E959" s="135" t="s">
        <v>41</v>
      </c>
      <c r="F959" s="131" t="n">
        <f aca="false">H959/G959</f>
        <v>1.22912863070539</v>
      </c>
      <c r="G959" s="132" t="n">
        <v>9.43</v>
      </c>
      <c r="H959" s="132" t="n">
        <f aca="false">J959*$H$963</f>
        <v>11.5906829875519</v>
      </c>
      <c r="J959" s="103" t="n">
        <v>0.0850622406639004</v>
      </c>
      <c r="K959" s="103" t="str">
        <f aca="false">IF(ISNUMBER(SEARCH($K$7,C959)),"ok","")</f>
        <v/>
      </c>
      <c r="O959" s="103" t="str">
        <f aca="false">IF(OR(D959="M.O.",D959="SER.CG"),C959,"")</f>
        <v>CAIXA RETANGULAR 4" X 2" MÉDIA (1,30 M DO PISO), PVC, INSTALADA EM PAREDE - FORNECIMENTO E INSTALAÇÃO. AF_12/2015</v>
      </c>
      <c r="Q959" s="103" t="s">
        <v>825</v>
      </c>
    </row>
    <row r="960" customFormat="false" ht="63.75" hidden="false" customHeight="false" outlineLevel="0" collapsed="false">
      <c r="A960" s="133"/>
      <c r="B960" s="133" t="s">
        <v>831</v>
      </c>
      <c r="C960" s="134" t="s">
        <v>832</v>
      </c>
      <c r="D960" s="135" t="s">
        <v>520</v>
      </c>
      <c r="E960" s="135" t="s">
        <v>41</v>
      </c>
      <c r="F960" s="131" t="n">
        <f aca="false">H960/G960</f>
        <v>1.22912863070539</v>
      </c>
      <c r="G960" s="132" t="n">
        <v>21.5</v>
      </c>
      <c r="H960" s="132" t="n">
        <f aca="false">J960*$H$963</f>
        <v>26.426265560166</v>
      </c>
      <c r="J960" s="103" t="n">
        <v>0.193938300559264</v>
      </c>
      <c r="K960" s="103" t="str">
        <f aca="false">IF(ISNUMBER(SEARCH($K$7,C960)),"ok","")</f>
        <v/>
      </c>
      <c r="O960" s="103" t="str">
        <f aca="false">IF(OR(D960="M.O.",D960="SER.CG"),C960,"")</f>
        <v>TOMADA MÉDIA DE EMBUTIR (1 MÓDULO), 2P+T 10 A, INCLUINDO SUPORTE E PLACA - FORNECIMENTO E INSTALAÇÃO. AF_12/2015</v>
      </c>
      <c r="Q960" s="103" t="s">
        <v>827</v>
      </c>
    </row>
    <row r="961" customFormat="false" ht="12.75" hidden="false" customHeight="false" outlineLevel="0" collapsed="false">
      <c r="A961" s="136" t="s">
        <v>507</v>
      </c>
      <c r="B961" s="136"/>
      <c r="C961" s="136"/>
      <c r="D961" s="136"/>
      <c r="E961" s="136"/>
      <c r="F961" s="136"/>
      <c r="G961" s="136"/>
      <c r="H961" s="137" t="n">
        <f aca="false">J961*H963</f>
        <v>43.3267842323652</v>
      </c>
      <c r="J961" s="103" t="n">
        <v>0.317968609056468</v>
      </c>
      <c r="K961" s="103" t="str">
        <f aca="false">IF(ISNUMBER(SEARCH($K$7,C961)),"ok","")</f>
        <v/>
      </c>
      <c r="O961" s="103" t="str">
        <f aca="false">IF(OR(D961="M.O.",D961="SER.CG"),C961,"")</f>
        <v/>
      </c>
      <c r="Q961" s="103" t="s">
        <v>832</v>
      </c>
    </row>
    <row r="962" customFormat="false" ht="12.75" hidden="false" customHeight="false" outlineLevel="0" collapsed="false">
      <c r="A962" s="136" t="s">
        <v>508</v>
      </c>
      <c r="B962" s="136"/>
      <c r="C962" s="136"/>
      <c r="D962" s="136"/>
      <c r="E962" s="136"/>
      <c r="F962" s="136"/>
      <c r="G962" s="136"/>
      <c r="H962" s="137" t="n">
        <f aca="false">J962*H963</f>
        <v>92.9344157676349</v>
      </c>
      <c r="J962" s="103" t="n">
        <v>0.682031390943532</v>
      </c>
      <c r="K962" s="103" t="str">
        <f aca="false">IF(ISNUMBER(SEARCH($K$7,C962)),"ok","")</f>
        <v/>
      </c>
      <c r="O962" s="103" t="str">
        <f aca="false">IF(OR(D962="M.O.",D962="SER.CG"),C962,"")</f>
        <v/>
      </c>
    </row>
    <row r="963" customFormat="false" ht="12.75" hidden="false" customHeight="false" outlineLevel="0" collapsed="false">
      <c r="A963" s="136" t="s">
        <v>509</v>
      </c>
      <c r="B963" s="136"/>
      <c r="C963" s="136"/>
      <c r="D963" s="136"/>
      <c r="E963" s="136"/>
      <c r="F963" s="136"/>
      <c r="G963" s="136"/>
      <c r="H963" s="138" t="n">
        <f aca="false">VLOOKUP(A951,'Relatório Sintético'!$A$12:$J$142,7,FALSE())</f>
        <v>136.2612</v>
      </c>
      <c r="K963" s="103" t="str">
        <f aca="false">IF(ISNUMBER(SEARCH($K$7,C963)),"ok","")</f>
        <v/>
      </c>
      <c r="O963" s="103" t="str">
        <f aca="false">IF(OR(D963="M.O.",D963="SER.CG"),C963,"")</f>
        <v/>
      </c>
    </row>
    <row r="964" customFormat="false" ht="12.75" hidden="false" customHeight="false" outlineLevel="0" collapsed="false">
      <c r="A964" s="136" t="s">
        <v>510</v>
      </c>
      <c r="B964" s="136"/>
      <c r="C964" s="136"/>
      <c r="D964" s="136"/>
      <c r="E964" s="136"/>
      <c r="F964" s="136"/>
      <c r="G964" s="136"/>
      <c r="H964" s="137" t="n">
        <v>0</v>
      </c>
      <c r="K964" s="103" t="str">
        <f aca="false">IF(ISNUMBER(SEARCH($K$7,C964)),"ok","")</f>
        <v/>
      </c>
      <c r="O964" s="103" t="str">
        <f aca="false">IF(OR(D964="M.O.",D964="SER.CG"),C964,"")</f>
        <v/>
      </c>
    </row>
    <row r="965" customFormat="false" ht="12.75" hidden="false" customHeight="false" outlineLevel="0" collapsed="false">
      <c r="A965" s="136" t="s">
        <v>511</v>
      </c>
      <c r="B965" s="136"/>
      <c r="C965" s="136"/>
      <c r="D965" s="136"/>
      <c r="E965" s="136"/>
      <c r="F965" s="136"/>
      <c r="G965" s="136"/>
      <c r="H965" s="137" t="n">
        <v>0</v>
      </c>
      <c r="K965" s="103" t="str">
        <f aca="false">IF(ISNUMBER(SEARCH($K$7,C965)),"ok","")</f>
        <v/>
      </c>
      <c r="O965" s="103" t="str">
        <f aca="false">IF(OR(D965="M.O.",D965="SER.CG"),C965,"")</f>
        <v/>
      </c>
    </row>
    <row r="966" customFormat="false" ht="12.75" hidden="false" customHeight="false" outlineLevel="0" collapsed="false">
      <c r="A966" s="136" t="s">
        <v>512</v>
      </c>
      <c r="B966" s="136"/>
      <c r="C966" s="136"/>
      <c r="D966" s="136"/>
      <c r="E966" s="136"/>
      <c r="F966" s="136"/>
      <c r="G966" s="136"/>
      <c r="H966" s="137" t="n">
        <v>0</v>
      </c>
      <c r="K966" s="103" t="str">
        <f aca="false">IF(ISNUMBER(SEARCH($K$7,C966)),"ok","")</f>
        <v/>
      </c>
      <c r="O966" s="103" t="str">
        <f aca="false">IF(OR(D966="M.O.",D966="SER.CG"),C966,"")</f>
        <v/>
      </c>
    </row>
    <row r="967" customFormat="false" ht="12.75" hidden="false" customHeight="false" outlineLevel="0" collapsed="false">
      <c r="A967" s="136" t="s">
        <v>513</v>
      </c>
      <c r="B967" s="136"/>
      <c r="C967" s="136"/>
      <c r="D967" s="136"/>
      <c r="E967" s="136"/>
      <c r="F967" s="136"/>
      <c r="G967" s="136"/>
      <c r="H967" s="137" t="n">
        <v>0</v>
      </c>
      <c r="K967" s="103" t="str">
        <f aca="false">IF(ISNUMBER(SEARCH($K$7,C967)),"ok","")</f>
        <v/>
      </c>
      <c r="O967" s="103" t="str">
        <f aca="false">IF(OR(D967="M.O.",D967="SER.CG"),C967,"")</f>
        <v/>
      </c>
    </row>
    <row r="968" customFormat="false" ht="12.75" hidden="false" customHeight="false" outlineLevel="0" collapsed="false">
      <c r="A968" s="136" t="s">
        <v>514</v>
      </c>
      <c r="B968" s="136"/>
      <c r="C968" s="136"/>
      <c r="D968" s="136"/>
      <c r="E968" s="136"/>
      <c r="F968" s="136"/>
      <c r="G968" s="136"/>
      <c r="H968" s="138" t="n">
        <f aca="false">H963+H967</f>
        <v>136.2612</v>
      </c>
      <c r="K968" s="103" t="str">
        <f aca="false">IF(ISNUMBER(SEARCH($K$7,C968)),"ok","")</f>
        <v/>
      </c>
      <c r="O968" s="103" t="str">
        <f aca="false">IF(OR(D968="M.O.",D968="SER.CG"),C968,"")</f>
        <v/>
      </c>
    </row>
    <row r="969" customFormat="false" ht="12.75" hidden="false" customHeight="false" outlineLevel="0" collapsed="false">
      <c r="A969" s="136" t="s">
        <v>515</v>
      </c>
      <c r="B969" s="136"/>
      <c r="C969" s="136"/>
      <c r="D969" s="136"/>
      <c r="E969" s="136"/>
      <c r="F969" s="136"/>
      <c r="G969" s="136"/>
      <c r="H969" s="137" t="n">
        <v>4</v>
      </c>
      <c r="K969" s="103" t="str">
        <f aca="false">IF(ISNUMBER(SEARCH($K$7,C969)),"ok","")</f>
        <v/>
      </c>
      <c r="O969" s="103" t="str">
        <f aca="false">IF(OR(D969="M.O.",D969="SER.CG"),C969,"")</f>
        <v/>
      </c>
    </row>
    <row r="970" customFormat="false" ht="12.75" hidden="false" customHeight="false" outlineLevel="0" collapsed="false">
      <c r="A970" s="136" t="s">
        <v>516</v>
      </c>
      <c r="B970" s="136"/>
      <c r="C970" s="136"/>
      <c r="D970" s="136"/>
      <c r="E970" s="136"/>
      <c r="F970" s="136"/>
      <c r="G970" s="136"/>
      <c r="H970" s="138" t="n">
        <f aca="false">H968*H969</f>
        <v>545.0448</v>
      </c>
      <c r="K970" s="103" t="str">
        <f aca="false">IF(ISNUMBER(SEARCH($K$7,C970)),"ok","")</f>
        <v/>
      </c>
      <c r="O970" s="103" t="str">
        <f aca="false">IF(OR(D970="M.O.",D970="SER.CG"),C970,"")</f>
        <v/>
      </c>
    </row>
    <row r="971" customFormat="false" ht="12.75" hidden="false" customHeight="false" outlineLevel="0" collapsed="false">
      <c r="A971" s="139"/>
      <c r="B971" s="139"/>
      <c r="C971" s="139"/>
      <c r="D971" s="139"/>
      <c r="E971" s="139"/>
      <c r="F971" s="139"/>
      <c r="G971" s="139"/>
      <c r="H971" s="139"/>
      <c r="K971" s="103" t="str">
        <f aca="false">IF(ISNUMBER(SEARCH($K$7,C971)),"ok","")</f>
        <v/>
      </c>
      <c r="O971" s="103" t="str">
        <f aca="false">IF(OR(D971="M.O.",D971="SER.CG"),C971,"")</f>
        <v/>
      </c>
    </row>
    <row r="972" customFormat="false" ht="63.75" hidden="false" customHeight="false" outlineLevel="0" collapsed="false">
      <c r="A972" s="129" t="s">
        <v>224</v>
      </c>
      <c r="B972" s="129" t="s">
        <v>833</v>
      </c>
      <c r="C972" s="129" t="str">
        <f aca="false">VLOOKUP(A972,'Relatório Sintético'!$A$12:$J$142,4,FALSE())</f>
        <v>INTERRUPTOR SIMPLES (1 MÓDULO), 10A/250V, INCLUINDO SUPORTE E PLACA - FORNECIMENTO E INSTALAÇÃO. AF_12/2015</v>
      </c>
      <c r="D972" s="130" t="s">
        <v>498</v>
      </c>
      <c r="E972" s="130" t="s">
        <v>538</v>
      </c>
      <c r="F972" s="131"/>
      <c r="G972" s="132"/>
      <c r="H972" s="132"/>
      <c r="J972" s="140"/>
      <c r="K972" s="103" t="str">
        <f aca="false">IF(ISNUMBER(SEARCH($K$7,C972)),"ok","")</f>
        <v/>
      </c>
      <c r="O972" s="103" t="str">
        <f aca="false">IF(OR(D972="M.O.",D972="SER.CG"),C972,"")</f>
        <v/>
      </c>
    </row>
    <row r="973" customFormat="false" ht="63.75" hidden="false" customHeight="false" outlineLevel="0" collapsed="false">
      <c r="A973" s="133"/>
      <c r="B973" s="133" t="s">
        <v>834</v>
      </c>
      <c r="C973" s="134" t="s">
        <v>835</v>
      </c>
      <c r="D973" s="135" t="s">
        <v>520</v>
      </c>
      <c r="E973" s="135" t="s">
        <v>41</v>
      </c>
      <c r="F973" s="131" t="n">
        <f aca="false">H973/G973</f>
        <v>1.12020454545455</v>
      </c>
      <c r="G973" s="132" t="n">
        <v>5.45</v>
      </c>
      <c r="H973" s="132" t="n">
        <f aca="false">J973*$H$977</f>
        <v>6.10511477272727</v>
      </c>
      <c r="J973" s="103" t="n">
        <v>0.309659090909091</v>
      </c>
      <c r="K973" s="103" t="str">
        <f aca="false">IF(ISNUMBER(SEARCH($K$7,C973)),"ok","")</f>
        <v/>
      </c>
      <c r="O973" s="103" t="str">
        <f aca="false">IF(OR(D973="M.O.",D973="SER.CG"),C973,"")</f>
        <v>SUPORTE PARAFUSADO COM PLACA DE ENCAIXE 4" X 2" MÉDIO (1,30 M DO PISO) PARA PONTO ELÉTRICO - FORNECIMENTO E INSTALAÇÃO. AF_12/2015</v>
      </c>
    </row>
    <row r="974" customFormat="false" ht="51" hidden="false" customHeight="false" outlineLevel="0" collapsed="false">
      <c r="A974" s="133"/>
      <c r="B974" s="133" t="s">
        <v>836</v>
      </c>
      <c r="C974" s="134" t="s">
        <v>837</v>
      </c>
      <c r="D974" s="135" t="s">
        <v>520</v>
      </c>
      <c r="E974" s="135" t="s">
        <v>41</v>
      </c>
      <c r="F974" s="131" t="n">
        <f aca="false">H974/G974</f>
        <v>1.12020454545455</v>
      </c>
      <c r="G974" s="132" t="n">
        <v>12.15</v>
      </c>
      <c r="H974" s="132" t="n">
        <f aca="false">J974*$H$977</f>
        <v>13.6104852272727</v>
      </c>
      <c r="J974" s="103" t="n">
        <v>0.690340909090909</v>
      </c>
      <c r="K974" s="103" t="str">
        <f aca="false">IF(ISNUMBER(SEARCH($K$7,C974)),"ok","")</f>
        <v/>
      </c>
      <c r="O974" s="103" t="str">
        <f aca="false">IF(OR(D974="M.O.",D974="SER.CG"),C974,"")</f>
        <v>INTERRUPTOR SIMPLES (1 MÓDULO), 10A/250V, SEM SUPORTE E SEM PLACA - FORNECIMENTO E INSTALAÇÃO. AF_12/2015</v>
      </c>
      <c r="Q974" s="103" t="s">
        <v>835</v>
      </c>
    </row>
    <row r="975" customFormat="false" ht="12.75" hidden="false" customHeight="false" outlineLevel="0" collapsed="false">
      <c r="A975" s="136" t="s">
        <v>507</v>
      </c>
      <c r="B975" s="136"/>
      <c r="C975" s="136"/>
      <c r="D975" s="136"/>
      <c r="E975" s="136"/>
      <c r="F975" s="136"/>
      <c r="G975" s="136"/>
      <c r="H975" s="137" t="n">
        <f aca="false">J975*H977</f>
        <v>4.83928363636364</v>
      </c>
      <c r="J975" s="103" t="n">
        <v>0.245454545454545</v>
      </c>
      <c r="K975" s="103" t="str">
        <f aca="false">IF(ISNUMBER(SEARCH($K$7,C975)),"ok","")</f>
        <v/>
      </c>
      <c r="O975" s="103" t="str">
        <f aca="false">IF(OR(D975="M.O.",D975="SER.CG"),C975,"")</f>
        <v/>
      </c>
      <c r="Q975" s="103" t="s">
        <v>837</v>
      </c>
    </row>
    <row r="976" customFormat="false" ht="12.75" hidden="false" customHeight="false" outlineLevel="0" collapsed="false">
      <c r="A976" s="136" t="s">
        <v>508</v>
      </c>
      <c r="B976" s="136"/>
      <c r="C976" s="136"/>
      <c r="D976" s="136"/>
      <c r="E976" s="136"/>
      <c r="F976" s="136"/>
      <c r="G976" s="136"/>
      <c r="H976" s="137" t="n">
        <f aca="false">J976*H977</f>
        <v>14.8763163636364</v>
      </c>
      <c r="J976" s="103" t="n">
        <v>0.754545454545455</v>
      </c>
      <c r="K976" s="103" t="str">
        <f aca="false">IF(ISNUMBER(SEARCH($K$7,C976)),"ok","")</f>
        <v/>
      </c>
      <c r="O976" s="103" t="str">
        <f aca="false">IF(OR(D976="M.O.",D976="SER.CG"),C976,"")</f>
        <v/>
      </c>
    </row>
    <row r="977" customFormat="false" ht="12.75" hidden="false" customHeight="false" outlineLevel="0" collapsed="false">
      <c r="A977" s="136" t="s">
        <v>509</v>
      </c>
      <c r="B977" s="136"/>
      <c r="C977" s="136"/>
      <c r="D977" s="136"/>
      <c r="E977" s="136"/>
      <c r="F977" s="136"/>
      <c r="G977" s="136"/>
      <c r="H977" s="138" t="n">
        <f aca="false">VLOOKUP(A972,'Relatório Sintético'!$A$12:$J$142,7,FALSE())</f>
        <v>19.7156</v>
      </c>
      <c r="K977" s="103" t="str">
        <f aca="false">IF(ISNUMBER(SEARCH($K$7,C977)),"ok","")</f>
        <v/>
      </c>
      <c r="O977" s="103" t="str">
        <f aca="false">IF(OR(D977="M.O.",D977="SER.CG"),C977,"")</f>
        <v/>
      </c>
    </row>
    <row r="978" customFormat="false" ht="12.75" hidden="false" customHeight="false" outlineLevel="0" collapsed="false">
      <c r="A978" s="136" t="s">
        <v>510</v>
      </c>
      <c r="B978" s="136"/>
      <c r="C978" s="136"/>
      <c r="D978" s="136"/>
      <c r="E978" s="136"/>
      <c r="F978" s="136"/>
      <c r="G978" s="136"/>
      <c r="H978" s="137" t="n">
        <v>0</v>
      </c>
      <c r="K978" s="103" t="str">
        <f aca="false">IF(ISNUMBER(SEARCH($K$7,C978)),"ok","")</f>
        <v/>
      </c>
      <c r="O978" s="103" t="str">
        <f aca="false">IF(OR(D978="M.O.",D978="SER.CG"),C978,"")</f>
        <v/>
      </c>
    </row>
    <row r="979" customFormat="false" ht="12.75" hidden="false" customHeight="false" outlineLevel="0" collapsed="false">
      <c r="A979" s="136" t="s">
        <v>511</v>
      </c>
      <c r="B979" s="136"/>
      <c r="C979" s="136"/>
      <c r="D979" s="136"/>
      <c r="E979" s="136"/>
      <c r="F979" s="136"/>
      <c r="G979" s="136"/>
      <c r="H979" s="137" t="n">
        <v>0</v>
      </c>
      <c r="K979" s="103" t="str">
        <f aca="false">IF(ISNUMBER(SEARCH($K$7,C979)),"ok","")</f>
        <v/>
      </c>
      <c r="O979" s="103" t="str">
        <f aca="false">IF(OR(D979="M.O.",D979="SER.CG"),C979,"")</f>
        <v/>
      </c>
    </row>
    <row r="980" customFormat="false" ht="12.75" hidden="false" customHeight="false" outlineLevel="0" collapsed="false">
      <c r="A980" s="136" t="s">
        <v>512</v>
      </c>
      <c r="B980" s="136"/>
      <c r="C980" s="136"/>
      <c r="D980" s="136"/>
      <c r="E980" s="136"/>
      <c r="F980" s="136"/>
      <c r="G980" s="136"/>
      <c r="H980" s="137" t="n">
        <v>0</v>
      </c>
      <c r="K980" s="103" t="str">
        <f aca="false">IF(ISNUMBER(SEARCH($K$7,C980)),"ok","")</f>
        <v/>
      </c>
      <c r="O980" s="103" t="str">
        <f aca="false">IF(OR(D980="M.O.",D980="SER.CG"),C980,"")</f>
        <v/>
      </c>
    </row>
    <row r="981" customFormat="false" ht="12.75" hidden="false" customHeight="false" outlineLevel="0" collapsed="false">
      <c r="A981" s="136" t="s">
        <v>513</v>
      </c>
      <c r="B981" s="136"/>
      <c r="C981" s="136"/>
      <c r="D981" s="136"/>
      <c r="E981" s="136"/>
      <c r="F981" s="136"/>
      <c r="G981" s="136"/>
      <c r="H981" s="137" t="n">
        <v>0</v>
      </c>
      <c r="K981" s="103" t="str">
        <f aca="false">IF(ISNUMBER(SEARCH($K$7,C981)),"ok","")</f>
        <v/>
      </c>
      <c r="O981" s="103" t="str">
        <f aca="false">IF(OR(D981="M.O.",D981="SER.CG"),C981,"")</f>
        <v/>
      </c>
    </row>
    <row r="982" customFormat="false" ht="12.75" hidden="false" customHeight="false" outlineLevel="0" collapsed="false">
      <c r="A982" s="136" t="s">
        <v>514</v>
      </c>
      <c r="B982" s="136"/>
      <c r="C982" s="136"/>
      <c r="D982" s="136"/>
      <c r="E982" s="136"/>
      <c r="F982" s="136"/>
      <c r="G982" s="136"/>
      <c r="H982" s="138" t="n">
        <f aca="false">H977+H981</f>
        <v>19.7156</v>
      </c>
      <c r="K982" s="103" t="str">
        <f aca="false">IF(ISNUMBER(SEARCH($K$7,C982)),"ok","")</f>
        <v/>
      </c>
      <c r="O982" s="103" t="str">
        <f aca="false">IF(OR(D982="M.O.",D982="SER.CG"),C982,"")</f>
        <v/>
      </c>
    </row>
    <row r="983" customFormat="false" ht="12.75" hidden="false" customHeight="false" outlineLevel="0" collapsed="false">
      <c r="A983" s="136" t="s">
        <v>515</v>
      </c>
      <c r="B983" s="136"/>
      <c r="C983" s="136"/>
      <c r="D983" s="136"/>
      <c r="E983" s="136"/>
      <c r="F983" s="136"/>
      <c r="G983" s="136"/>
      <c r="H983" s="137" t="n">
        <v>2</v>
      </c>
      <c r="K983" s="103" t="str">
        <f aca="false">IF(ISNUMBER(SEARCH($K$7,C983)),"ok","")</f>
        <v/>
      </c>
      <c r="O983" s="103" t="str">
        <f aca="false">IF(OR(D983="M.O.",D983="SER.CG"),C983,"")</f>
        <v/>
      </c>
    </row>
    <row r="984" customFormat="false" ht="12.75" hidden="false" customHeight="false" outlineLevel="0" collapsed="false">
      <c r="A984" s="136" t="s">
        <v>516</v>
      </c>
      <c r="B984" s="136"/>
      <c r="C984" s="136"/>
      <c r="D984" s="136"/>
      <c r="E984" s="136"/>
      <c r="F984" s="136"/>
      <c r="G984" s="136"/>
      <c r="H984" s="138" t="n">
        <f aca="false">H982*H983</f>
        <v>39.4312</v>
      </c>
      <c r="K984" s="103" t="str">
        <f aca="false">IF(ISNUMBER(SEARCH($K$7,C984)),"ok","")</f>
        <v/>
      </c>
      <c r="O984" s="103" t="str">
        <f aca="false">IF(OR(D984="M.O.",D984="SER.CG"),C984,"")</f>
        <v/>
      </c>
    </row>
    <row r="985" customFormat="false" ht="12.75" hidden="false" customHeight="false" outlineLevel="0" collapsed="false">
      <c r="A985" s="139"/>
      <c r="B985" s="139"/>
      <c r="C985" s="139"/>
      <c r="D985" s="139"/>
      <c r="E985" s="139"/>
      <c r="F985" s="139"/>
      <c r="G985" s="139"/>
      <c r="H985" s="139"/>
      <c r="K985" s="103" t="str">
        <f aca="false">IF(ISNUMBER(SEARCH($K$7,C985)),"ok","")</f>
        <v/>
      </c>
      <c r="O985" s="103" t="str">
        <f aca="false">IF(OR(D985="M.O.",D985="SER.CG"),C985,"")</f>
        <v/>
      </c>
    </row>
    <row r="986" customFormat="false" ht="25.5" hidden="false" customHeight="false" outlineLevel="0" collapsed="false">
      <c r="A986" s="129" t="s">
        <v>227</v>
      </c>
      <c r="B986" s="129" t="s">
        <v>838</v>
      </c>
      <c r="C986" s="129" t="str">
        <f aca="false">VLOOKUP(A986,'Relatório Sintético'!$A$12:$J$142,4,FALSE())</f>
        <v>PLUGUE 2P+T E UNIVERSAL MACHO</v>
      </c>
      <c r="D986" s="130" t="s">
        <v>498</v>
      </c>
      <c r="E986" s="130" t="s">
        <v>538</v>
      </c>
      <c r="F986" s="131"/>
      <c r="G986" s="132"/>
      <c r="H986" s="132"/>
      <c r="K986" s="103" t="str">
        <f aca="false">IF(ISNUMBER(SEARCH($K$7,C986)),"ok","")</f>
        <v/>
      </c>
      <c r="O986" s="103" t="str">
        <f aca="false">IF(OR(D986="M.O.",D986="SER.CG"),C986,"")</f>
        <v/>
      </c>
    </row>
    <row r="987" customFormat="false" ht="12.75" hidden="false" customHeight="false" outlineLevel="0" collapsed="false">
      <c r="A987" s="133"/>
      <c r="B987" s="133" t="n">
        <v>40614</v>
      </c>
      <c r="C987" s="134" t="s">
        <v>229</v>
      </c>
      <c r="D987" s="135" t="s">
        <v>524</v>
      </c>
      <c r="E987" s="135" t="s">
        <v>41</v>
      </c>
      <c r="F987" s="131" t="n">
        <f aca="false">H987/G987</f>
        <v>1.14160265528687</v>
      </c>
      <c r="G987" s="132" t="n">
        <v>7.81</v>
      </c>
      <c r="H987" s="132" t="n">
        <f aca="false">J987*$H$992</f>
        <v>8.91591673779042</v>
      </c>
      <c r="J987" s="103" t="n">
        <v>0.37031768610716</v>
      </c>
      <c r="K987" s="103" t="str">
        <f aca="false">IF(ISNUMBER(SEARCH($K$7,C987)),"ok","")</f>
        <v/>
      </c>
      <c r="O987" s="103" t="str">
        <f aca="false">IF(OR(D987="M.O.",D987="SER.CG"),C987,"")</f>
        <v/>
      </c>
    </row>
    <row r="988" customFormat="false" ht="25.5" hidden="false" customHeight="false" outlineLevel="0" collapsed="false">
      <c r="A988" s="133"/>
      <c r="B988" s="133" t="s">
        <v>758</v>
      </c>
      <c r="C988" s="134" t="s">
        <v>759</v>
      </c>
      <c r="D988" s="135" t="s">
        <v>520</v>
      </c>
      <c r="E988" s="135" t="s">
        <v>503</v>
      </c>
      <c r="F988" s="131" t="n">
        <f aca="false">H988/G988</f>
        <v>0.566870790574733</v>
      </c>
      <c r="G988" s="132" t="n">
        <v>13.07</v>
      </c>
      <c r="H988" s="132" t="n">
        <f aca="false">J988*$H$992</f>
        <v>7.40900123281176</v>
      </c>
      <c r="J988" s="103" t="n">
        <v>0.307728781412992</v>
      </c>
      <c r="K988" s="103" t="str">
        <f aca="false">IF(ISNUMBER(SEARCH($K$7,C988)),"ok","")</f>
        <v/>
      </c>
      <c r="O988" s="103" t="str">
        <f aca="false">IF(OR(D988="M.O.",D988="SER.CG"),C988,"")</f>
        <v>AUXILIAR DE ELETRICISTA COM ENCARGOS COMPLEMENTARES</v>
      </c>
    </row>
    <row r="989" customFormat="false" ht="25.5" hidden="false" customHeight="false" outlineLevel="0" collapsed="false">
      <c r="A989" s="133"/>
      <c r="B989" s="133" t="s">
        <v>566</v>
      </c>
      <c r="C989" s="134" t="s">
        <v>567</v>
      </c>
      <c r="D989" s="135" t="s">
        <v>520</v>
      </c>
      <c r="E989" s="135" t="s">
        <v>503</v>
      </c>
      <c r="F989" s="131" t="n">
        <f aca="false">H989/G989</f>
        <v>0.566628803318554</v>
      </c>
      <c r="G989" s="132" t="n">
        <v>13.68</v>
      </c>
      <c r="H989" s="132" t="n">
        <f aca="false">J989*$H$992</f>
        <v>7.75148202939782</v>
      </c>
      <c r="J989" s="103" t="n">
        <v>0.321953532479848</v>
      </c>
      <c r="K989" s="103" t="str">
        <f aca="false">IF(ISNUMBER(SEARCH($K$7,C989)),"ok","")</f>
        <v/>
      </c>
      <c r="O989" s="103" t="str">
        <f aca="false">IF(OR(D989="M.O.",D989="SER.CG"),C989,"")</f>
        <v>ELETRICISTA COM ENCARGOS COMPLEMENTARES</v>
      </c>
      <c r="Q989" s="103" t="s">
        <v>759</v>
      </c>
    </row>
    <row r="990" customFormat="false" ht="12.75" hidden="false" customHeight="false" outlineLevel="0" collapsed="false">
      <c r="A990" s="136" t="s">
        <v>507</v>
      </c>
      <c r="B990" s="136"/>
      <c r="C990" s="136"/>
      <c r="D990" s="136"/>
      <c r="E990" s="136"/>
      <c r="F990" s="136"/>
      <c r="G990" s="136"/>
      <c r="H990" s="137" t="n">
        <f aca="false">J990*H992</f>
        <v>8.44044573055029</v>
      </c>
      <c r="J990" s="103" t="n">
        <v>0.350569259962049</v>
      </c>
      <c r="K990" s="103" t="str">
        <f aca="false">IF(ISNUMBER(SEARCH($K$7,C990)),"ok","")</f>
        <v/>
      </c>
      <c r="O990" s="103" t="str">
        <f aca="false">IF(OR(D990="M.O.",D990="SER.CG"),C990,"")</f>
        <v/>
      </c>
      <c r="Q990" s="103" t="s">
        <v>567</v>
      </c>
    </row>
    <row r="991" customFormat="false" ht="12.75" hidden="false" customHeight="false" outlineLevel="0" collapsed="false">
      <c r="A991" s="136" t="s">
        <v>508</v>
      </c>
      <c r="B991" s="136"/>
      <c r="C991" s="136"/>
      <c r="D991" s="136"/>
      <c r="E991" s="136"/>
      <c r="F991" s="136"/>
      <c r="G991" s="136"/>
      <c r="H991" s="137" t="n">
        <f aca="false">J991*H992</f>
        <v>15.6359542694497</v>
      </c>
      <c r="J991" s="103" t="n">
        <v>0.649430740037951</v>
      </c>
      <c r="K991" s="103" t="str">
        <f aca="false">IF(ISNUMBER(SEARCH($K$7,C991)),"ok","")</f>
        <v/>
      </c>
      <c r="O991" s="103" t="str">
        <f aca="false">IF(OR(D991="M.O.",D991="SER.CG"),C991,"")</f>
        <v/>
      </c>
    </row>
    <row r="992" customFormat="false" ht="12.75" hidden="false" customHeight="false" outlineLevel="0" collapsed="false">
      <c r="A992" s="136" t="s">
        <v>509</v>
      </c>
      <c r="B992" s="136"/>
      <c r="C992" s="136"/>
      <c r="D992" s="136"/>
      <c r="E992" s="136"/>
      <c r="F992" s="136"/>
      <c r="G992" s="136"/>
      <c r="H992" s="138" t="n">
        <f aca="false">VLOOKUP(A986,'Relatório Sintético'!$A$12:$J$142,7,FALSE())</f>
        <v>24.0764</v>
      </c>
      <c r="K992" s="103" t="str">
        <f aca="false">IF(ISNUMBER(SEARCH($K$7,C992)),"ok","")</f>
        <v/>
      </c>
      <c r="O992" s="103" t="str">
        <f aca="false">IF(OR(D992="M.O.",D992="SER.CG"),C992,"")</f>
        <v/>
      </c>
    </row>
    <row r="993" customFormat="false" ht="12.75" hidden="false" customHeight="false" outlineLevel="0" collapsed="false">
      <c r="A993" s="136" t="s">
        <v>510</v>
      </c>
      <c r="B993" s="136"/>
      <c r="C993" s="136"/>
      <c r="D993" s="136"/>
      <c r="E993" s="136"/>
      <c r="F993" s="136"/>
      <c r="G993" s="136"/>
      <c r="H993" s="137" t="n">
        <v>0</v>
      </c>
      <c r="K993" s="103" t="str">
        <f aca="false">IF(ISNUMBER(SEARCH($K$7,C993)),"ok","")</f>
        <v/>
      </c>
      <c r="O993" s="103" t="str">
        <f aca="false">IF(OR(D993="M.O.",D993="SER.CG"),C993,"")</f>
        <v/>
      </c>
    </row>
    <row r="994" customFormat="false" ht="12.75" hidden="false" customHeight="false" outlineLevel="0" collapsed="false">
      <c r="A994" s="136" t="s">
        <v>511</v>
      </c>
      <c r="B994" s="136"/>
      <c r="C994" s="136"/>
      <c r="D994" s="136"/>
      <c r="E994" s="136"/>
      <c r="F994" s="136"/>
      <c r="G994" s="136"/>
      <c r="H994" s="137" t="n">
        <v>0</v>
      </c>
      <c r="K994" s="103" t="str">
        <f aca="false">IF(ISNUMBER(SEARCH($K$7,C994)),"ok","")</f>
        <v/>
      </c>
      <c r="O994" s="103" t="str">
        <f aca="false">IF(OR(D994="M.O.",D994="SER.CG"),C994,"")</f>
        <v/>
      </c>
    </row>
    <row r="995" customFormat="false" ht="12.75" hidden="false" customHeight="false" outlineLevel="0" collapsed="false">
      <c r="A995" s="136" t="s">
        <v>512</v>
      </c>
      <c r="B995" s="136"/>
      <c r="C995" s="136"/>
      <c r="D995" s="136"/>
      <c r="E995" s="136"/>
      <c r="F995" s="136"/>
      <c r="G995" s="136"/>
      <c r="H995" s="137" t="n">
        <v>0</v>
      </c>
      <c r="K995" s="103" t="str">
        <f aca="false">IF(ISNUMBER(SEARCH($K$7,C995)),"ok","")</f>
        <v/>
      </c>
      <c r="O995" s="103" t="str">
        <f aca="false">IF(OR(D995="M.O.",D995="SER.CG"),C995,"")</f>
        <v/>
      </c>
    </row>
    <row r="996" customFormat="false" ht="12.75" hidden="false" customHeight="false" outlineLevel="0" collapsed="false">
      <c r="A996" s="136" t="s">
        <v>513</v>
      </c>
      <c r="B996" s="136"/>
      <c r="C996" s="136"/>
      <c r="D996" s="136"/>
      <c r="E996" s="136"/>
      <c r="F996" s="136"/>
      <c r="G996" s="136"/>
      <c r="H996" s="137" t="n">
        <v>0</v>
      </c>
      <c r="K996" s="103" t="str">
        <f aca="false">IF(ISNUMBER(SEARCH($K$7,C996)),"ok","")</f>
        <v/>
      </c>
      <c r="O996" s="103" t="str">
        <f aca="false">IF(OR(D996="M.O.",D996="SER.CG"),C996,"")</f>
        <v/>
      </c>
    </row>
    <row r="997" customFormat="false" ht="12.75" hidden="false" customHeight="false" outlineLevel="0" collapsed="false">
      <c r="A997" s="136" t="s">
        <v>514</v>
      </c>
      <c r="B997" s="136"/>
      <c r="C997" s="136"/>
      <c r="D997" s="136"/>
      <c r="E997" s="136"/>
      <c r="F997" s="136"/>
      <c r="G997" s="136"/>
      <c r="H997" s="138" t="n">
        <f aca="false">H992+H996</f>
        <v>24.0764</v>
      </c>
      <c r="K997" s="103" t="str">
        <f aca="false">IF(ISNUMBER(SEARCH($K$7,C997)),"ok","")</f>
        <v/>
      </c>
      <c r="O997" s="103" t="str">
        <f aca="false">IF(OR(D997="M.O.",D997="SER.CG"),C997,"")</f>
        <v/>
      </c>
    </row>
    <row r="998" customFormat="false" ht="12.75" hidden="false" customHeight="false" outlineLevel="0" collapsed="false">
      <c r="A998" s="136" t="s">
        <v>515</v>
      </c>
      <c r="B998" s="136"/>
      <c r="C998" s="136"/>
      <c r="D998" s="136"/>
      <c r="E998" s="136"/>
      <c r="F998" s="136"/>
      <c r="G998" s="136"/>
      <c r="H998" s="137" t="n">
        <v>5</v>
      </c>
      <c r="K998" s="103" t="str">
        <f aca="false">IF(ISNUMBER(SEARCH($K$7,C998)),"ok","")</f>
        <v/>
      </c>
      <c r="O998" s="103" t="str">
        <f aca="false">IF(OR(D998="M.O.",D998="SER.CG"),C998,"")</f>
        <v/>
      </c>
    </row>
    <row r="999" customFormat="false" ht="12.75" hidden="false" customHeight="false" outlineLevel="0" collapsed="false">
      <c r="A999" s="136" t="s">
        <v>516</v>
      </c>
      <c r="B999" s="136"/>
      <c r="C999" s="136"/>
      <c r="D999" s="136"/>
      <c r="E999" s="136"/>
      <c r="F999" s="136"/>
      <c r="G999" s="136"/>
      <c r="H999" s="138" t="n">
        <f aca="false">H997*H998</f>
        <v>120.382</v>
      </c>
      <c r="K999" s="103" t="str">
        <f aca="false">IF(ISNUMBER(SEARCH($K$7,C999)),"ok","")</f>
        <v/>
      </c>
      <c r="O999" s="103" t="str">
        <f aca="false">IF(OR(D999="M.O.",D999="SER.CG"),C999,"")</f>
        <v/>
      </c>
    </row>
    <row r="1000" customFormat="false" ht="12.75" hidden="false" customHeight="false" outlineLevel="0" collapsed="false">
      <c r="A1000" s="139"/>
      <c r="B1000" s="139"/>
      <c r="C1000" s="139"/>
      <c r="D1000" s="139"/>
      <c r="E1000" s="139"/>
      <c r="F1000" s="139"/>
      <c r="G1000" s="139"/>
      <c r="H1000" s="139"/>
      <c r="K1000" s="103" t="str">
        <f aca="false">IF(ISNUMBER(SEARCH($K$7,C1000)),"ok","")</f>
        <v/>
      </c>
      <c r="O1000" s="103" t="str">
        <f aca="false">IF(OR(D1000="M.O.",D1000="SER.CG"),C1000,"")</f>
        <v/>
      </c>
    </row>
    <row r="1001" customFormat="false" ht="63.75" hidden="false" customHeight="false" outlineLevel="0" collapsed="false">
      <c r="A1001" s="129" t="s">
        <v>230</v>
      </c>
      <c r="B1001" s="129" t="s">
        <v>839</v>
      </c>
      <c r="C1001" s="129" t="str">
        <f aca="false">VLOOKUP(A1001,'Relatório Sintético'!$A$12:$J$142,4,FALSE())</f>
        <v>CABO DE COBRE FLEXÍVEL ISOLADO, 1,5 MM², ANTI-CHAMA 450/750 V, PARA CIRCUITOS TERMINAIS - FORNECIMENTO E INSTALAÇÃO. AF_12/2015</v>
      </c>
      <c r="D1001" s="130" t="s">
        <v>498</v>
      </c>
      <c r="E1001" s="130" t="s">
        <v>659</v>
      </c>
      <c r="F1001" s="131"/>
      <c r="G1001" s="132"/>
      <c r="H1001" s="132"/>
      <c r="J1001" s="140"/>
      <c r="K1001" s="103" t="str">
        <f aca="false">IF(ISNUMBER(SEARCH($K$7,C1001)),"ok","")</f>
        <v/>
      </c>
      <c r="O1001" s="103" t="str">
        <f aca="false">IF(OR(D1001="M.O.",D1001="SER.CG"),C1001,"")</f>
        <v/>
      </c>
    </row>
    <row r="1002" customFormat="false" ht="38.25" hidden="false" customHeight="false" outlineLevel="0" collapsed="false">
      <c r="A1002" s="133"/>
      <c r="B1002" s="133" t="n">
        <v>21127</v>
      </c>
      <c r="C1002" s="134" t="s">
        <v>783</v>
      </c>
      <c r="D1002" s="135" t="s">
        <v>524</v>
      </c>
      <c r="E1002" s="135" t="s">
        <v>41</v>
      </c>
      <c r="F1002" s="131" t="n">
        <f aca="false">H1002/G1002</f>
        <v>0.00894736842105263</v>
      </c>
      <c r="G1002" s="132" t="n">
        <v>5.52</v>
      </c>
      <c r="H1002" s="132" t="n">
        <f aca="false">J1002*$H$1008</f>
        <v>0.0493894736842105</v>
      </c>
      <c r="J1002" s="103" t="n">
        <v>0.0263157894736842</v>
      </c>
      <c r="K1002" s="103" t="str">
        <f aca="false">IF(ISNUMBER(SEARCH($K$7,C1002)),"ok","")</f>
        <v/>
      </c>
      <c r="O1002" s="103" t="str">
        <f aca="false">IF(OR(D1002="M.O.",D1002="SER.CG"),C1002,"")</f>
        <v/>
      </c>
    </row>
    <row r="1003" customFormat="false" ht="25.5" hidden="false" customHeight="false" outlineLevel="0" collapsed="false">
      <c r="A1003" s="133"/>
      <c r="B1003" s="133" t="s">
        <v>758</v>
      </c>
      <c r="C1003" s="134" t="s">
        <v>759</v>
      </c>
      <c r="D1003" s="135" t="s">
        <v>520</v>
      </c>
      <c r="E1003" s="135" t="s">
        <v>503</v>
      </c>
      <c r="F1003" s="131" t="n">
        <f aca="false">H1003/G1003</f>
        <v>0.0234288245479805</v>
      </c>
      <c r="G1003" s="132" t="n">
        <v>13.07</v>
      </c>
      <c r="H1003" s="132" t="n">
        <f aca="false">J1003*$H$1008</f>
        <v>0.306214736842105</v>
      </c>
      <c r="J1003" s="103" t="n">
        <v>0.163157894736842</v>
      </c>
      <c r="K1003" s="103" t="str">
        <f aca="false">IF(ISNUMBER(SEARCH($K$7,C1003)),"ok","")</f>
        <v/>
      </c>
      <c r="O1003" s="103" t="str">
        <f aca="false">IF(OR(D1003="M.O.",D1003="SER.CG"),C1003,"")</f>
        <v>AUXILIAR DE ELETRICISTA COM ENCARGOS COMPLEMENTARES</v>
      </c>
    </row>
    <row r="1004" customFormat="false" ht="25.5" hidden="false" customHeight="false" outlineLevel="0" collapsed="false">
      <c r="A1004" s="133"/>
      <c r="B1004" s="133" t="s">
        <v>566</v>
      </c>
      <c r="C1004" s="134" t="s">
        <v>567</v>
      </c>
      <c r="D1004" s="135" t="s">
        <v>520</v>
      </c>
      <c r="E1004" s="135" t="s">
        <v>503</v>
      </c>
      <c r="F1004" s="131" t="n">
        <f aca="false">H1004/G1004</f>
        <v>0.0238282548476454</v>
      </c>
      <c r="G1004" s="132" t="n">
        <v>13.68</v>
      </c>
      <c r="H1004" s="132" t="n">
        <f aca="false">J1004*$H$1008</f>
        <v>0.32597052631579</v>
      </c>
      <c r="J1004" s="103" t="n">
        <v>0.173684210526316</v>
      </c>
      <c r="K1004" s="103" t="str">
        <f aca="false">IF(ISNUMBER(SEARCH($K$7,C1004)),"ok","")</f>
        <v/>
      </c>
      <c r="O1004" s="103" t="str">
        <f aca="false">IF(OR(D1004="M.O.",D1004="SER.CG"),C1004,"")</f>
        <v>ELETRICISTA COM ENCARGOS COMPLEMENTARES</v>
      </c>
      <c r="Q1004" s="103" t="s">
        <v>759</v>
      </c>
    </row>
    <row r="1005" customFormat="false" ht="38.25" hidden="false" customHeight="false" outlineLevel="0" collapsed="false">
      <c r="A1005" s="133"/>
      <c r="B1005" s="133" t="n">
        <v>983</v>
      </c>
      <c r="C1005" s="134" t="s">
        <v>840</v>
      </c>
      <c r="D1005" s="135" t="s">
        <v>524</v>
      </c>
      <c r="E1005" s="135" t="s">
        <v>131</v>
      </c>
      <c r="F1005" s="131" t="n">
        <f aca="false">H1005/G1005</f>
        <v>1.17178947368421</v>
      </c>
      <c r="G1005" s="132" t="n">
        <v>1.02</v>
      </c>
      <c r="H1005" s="132" t="n">
        <f aca="false">J1005*$H$1008</f>
        <v>1.19522526315789</v>
      </c>
      <c r="J1005" s="103" t="n">
        <v>0.636842105263158</v>
      </c>
      <c r="K1005" s="103" t="str">
        <f aca="false">IF(ISNUMBER(SEARCH($K$7,C1005)),"ok","")</f>
        <v/>
      </c>
      <c r="O1005" s="103" t="str">
        <f aca="false">IF(OR(D1005="M.O.",D1005="SER.CG"),C1005,"")</f>
        <v/>
      </c>
      <c r="Q1005" s="103" t="s">
        <v>567</v>
      </c>
    </row>
    <row r="1006" customFormat="false" ht="12.75" hidden="false" customHeight="false" outlineLevel="0" collapsed="false">
      <c r="A1006" s="136" t="s">
        <v>507</v>
      </c>
      <c r="B1006" s="136"/>
      <c r="C1006" s="136"/>
      <c r="D1006" s="136"/>
      <c r="E1006" s="136"/>
      <c r="F1006" s="136"/>
      <c r="G1006" s="136"/>
      <c r="H1006" s="137" t="n">
        <f aca="false">J1006*H1008</f>
        <v>0.353742408376963</v>
      </c>
      <c r="J1006" s="103" t="n">
        <v>0.18848167539267</v>
      </c>
      <c r="K1006" s="103" t="str">
        <f aca="false">IF(ISNUMBER(SEARCH($K$7,C1006)),"ok","")</f>
        <v/>
      </c>
      <c r="O1006" s="103" t="str">
        <f aca="false">IF(OR(D1006="M.O.",D1006="SER.CG"),C1006,"")</f>
        <v/>
      </c>
    </row>
    <row r="1007" customFormat="false" ht="12.75" hidden="false" customHeight="false" outlineLevel="0" collapsed="false">
      <c r="A1007" s="136" t="s">
        <v>508</v>
      </c>
      <c r="B1007" s="136"/>
      <c r="C1007" s="136"/>
      <c r="D1007" s="136"/>
      <c r="E1007" s="136"/>
      <c r="F1007" s="136"/>
      <c r="G1007" s="136"/>
      <c r="H1007" s="137" t="n">
        <f aca="false">J1007*H1008</f>
        <v>1.52305759162304</v>
      </c>
      <c r="J1007" s="103" t="n">
        <v>0.81151832460733</v>
      </c>
      <c r="K1007" s="103" t="str">
        <f aca="false">IF(ISNUMBER(SEARCH($K$7,C1007)),"ok","")</f>
        <v/>
      </c>
      <c r="O1007" s="103" t="str">
        <f aca="false">IF(OR(D1007="M.O.",D1007="SER.CG"),C1007,"")</f>
        <v/>
      </c>
    </row>
    <row r="1008" customFormat="false" ht="12.75" hidden="false" customHeight="false" outlineLevel="0" collapsed="false">
      <c r="A1008" s="136" t="s">
        <v>509</v>
      </c>
      <c r="B1008" s="136"/>
      <c r="C1008" s="136"/>
      <c r="D1008" s="136"/>
      <c r="E1008" s="136"/>
      <c r="F1008" s="136"/>
      <c r="G1008" s="136"/>
      <c r="H1008" s="138" t="n">
        <f aca="false">VLOOKUP(A1001,'Relatório Sintético'!$A$12:$J$142,7,FALSE())</f>
        <v>1.8768</v>
      </c>
      <c r="K1008" s="103" t="str">
        <f aca="false">IF(ISNUMBER(SEARCH($K$7,C1008)),"ok","")</f>
        <v/>
      </c>
      <c r="O1008" s="103" t="str">
        <f aca="false">IF(OR(D1008="M.O.",D1008="SER.CG"),C1008,"")</f>
        <v/>
      </c>
    </row>
    <row r="1009" customFormat="false" ht="12.75" hidden="false" customHeight="false" outlineLevel="0" collapsed="false">
      <c r="A1009" s="136" t="s">
        <v>510</v>
      </c>
      <c r="B1009" s="136"/>
      <c r="C1009" s="136"/>
      <c r="D1009" s="136"/>
      <c r="E1009" s="136"/>
      <c r="F1009" s="136"/>
      <c r="G1009" s="136"/>
      <c r="H1009" s="137" t="n">
        <v>0</v>
      </c>
      <c r="K1009" s="103" t="str">
        <f aca="false">IF(ISNUMBER(SEARCH($K$7,C1009)),"ok","")</f>
        <v/>
      </c>
      <c r="O1009" s="103" t="str">
        <f aca="false">IF(OR(D1009="M.O.",D1009="SER.CG"),C1009,"")</f>
        <v/>
      </c>
    </row>
    <row r="1010" customFormat="false" ht="12.75" hidden="false" customHeight="false" outlineLevel="0" collapsed="false">
      <c r="A1010" s="136" t="s">
        <v>511</v>
      </c>
      <c r="B1010" s="136"/>
      <c r="C1010" s="136"/>
      <c r="D1010" s="136"/>
      <c r="E1010" s="136"/>
      <c r="F1010" s="136"/>
      <c r="G1010" s="136"/>
      <c r="H1010" s="137" t="n">
        <v>0</v>
      </c>
      <c r="K1010" s="103" t="str">
        <f aca="false">IF(ISNUMBER(SEARCH($K$7,C1010)),"ok","")</f>
        <v/>
      </c>
      <c r="O1010" s="103" t="str">
        <f aca="false">IF(OR(D1010="M.O.",D1010="SER.CG"),C1010,"")</f>
        <v/>
      </c>
    </row>
    <row r="1011" customFormat="false" ht="12.75" hidden="false" customHeight="false" outlineLevel="0" collapsed="false">
      <c r="A1011" s="136" t="s">
        <v>512</v>
      </c>
      <c r="B1011" s="136"/>
      <c r="C1011" s="136"/>
      <c r="D1011" s="136"/>
      <c r="E1011" s="136"/>
      <c r="F1011" s="136"/>
      <c r="G1011" s="136"/>
      <c r="H1011" s="137" t="n">
        <v>0</v>
      </c>
      <c r="K1011" s="103" t="str">
        <f aca="false">IF(ISNUMBER(SEARCH($K$7,C1011)),"ok","")</f>
        <v/>
      </c>
      <c r="O1011" s="103" t="str">
        <f aca="false">IF(OR(D1011="M.O.",D1011="SER.CG"),C1011,"")</f>
        <v/>
      </c>
    </row>
    <row r="1012" customFormat="false" ht="12.75" hidden="false" customHeight="false" outlineLevel="0" collapsed="false">
      <c r="A1012" s="136" t="s">
        <v>513</v>
      </c>
      <c r="B1012" s="136"/>
      <c r="C1012" s="136"/>
      <c r="D1012" s="136"/>
      <c r="E1012" s="136"/>
      <c r="F1012" s="136"/>
      <c r="G1012" s="136"/>
      <c r="H1012" s="137" t="n">
        <v>0</v>
      </c>
      <c r="K1012" s="103" t="str">
        <f aca="false">IF(ISNUMBER(SEARCH($K$7,C1012)),"ok","")</f>
        <v/>
      </c>
      <c r="O1012" s="103" t="str">
        <f aca="false">IF(OR(D1012="M.O.",D1012="SER.CG"),C1012,"")</f>
        <v/>
      </c>
    </row>
    <row r="1013" customFormat="false" ht="12.75" hidden="false" customHeight="false" outlineLevel="0" collapsed="false">
      <c r="A1013" s="136" t="s">
        <v>514</v>
      </c>
      <c r="B1013" s="136"/>
      <c r="C1013" s="136"/>
      <c r="D1013" s="136"/>
      <c r="E1013" s="136"/>
      <c r="F1013" s="136"/>
      <c r="G1013" s="136"/>
      <c r="H1013" s="138" t="n">
        <f aca="false">H1008+H1012</f>
        <v>1.8768</v>
      </c>
      <c r="K1013" s="103" t="str">
        <f aca="false">IF(ISNUMBER(SEARCH($K$7,C1013)),"ok","")</f>
        <v/>
      </c>
      <c r="O1013" s="103" t="str">
        <f aca="false">IF(OR(D1013="M.O.",D1013="SER.CG"),C1013,"")</f>
        <v/>
      </c>
    </row>
    <row r="1014" customFormat="false" ht="12.75" hidden="false" customHeight="false" outlineLevel="0" collapsed="false">
      <c r="A1014" s="136" t="s">
        <v>515</v>
      </c>
      <c r="B1014" s="136"/>
      <c r="C1014" s="136"/>
      <c r="D1014" s="136"/>
      <c r="E1014" s="136"/>
      <c r="F1014" s="136"/>
      <c r="G1014" s="136"/>
      <c r="H1014" s="137" t="n">
        <v>4</v>
      </c>
      <c r="K1014" s="103" t="str">
        <f aca="false">IF(ISNUMBER(SEARCH($K$7,C1014)),"ok","")</f>
        <v/>
      </c>
      <c r="O1014" s="103" t="str">
        <f aca="false">IF(OR(D1014="M.O.",D1014="SER.CG"),C1014,"")</f>
        <v/>
      </c>
    </row>
    <row r="1015" customFormat="false" ht="12.75" hidden="false" customHeight="false" outlineLevel="0" collapsed="false">
      <c r="A1015" s="136" t="s">
        <v>516</v>
      </c>
      <c r="B1015" s="136"/>
      <c r="C1015" s="136"/>
      <c r="D1015" s="136"/>
      <c r="E1015" s="136"/>
      <c r="F1015" s="136"/>
      <c r="G1015" s="136"/>
      <c r="H1015" s="138" t="n">
        <f aca="false">H1013*H1014</f>
        <v>7.5072</v>
      </c>
      <c r="K1015" s="103" t="str">
        <f aca="false">IF(ISNUMBER(SEARCH($K$7,C1015)),"ok","")</f>
        <v/>
      </c>
      <c r="O1015" s="103" t="str">
        <f aca="false">IF(OR(D1015="M.O.",D1015="SER.CG"),C1015,"")</f>
        <v/>
      </c>
    </row>
    <row r="1016" customFormat="false" ht="12.75" hidden="false" customHeight="false" outlineLevel="0" collapsed="false">
      <c r="A1016" s="139"/>
      <c r="B1016" s="139"/>
      <c r="C1016" s="139"/>
      <c r="D1016" s="139"/>
      <c r="E1016" s="139"/>
      <c r="F1016" s="139"/>
      <c r="G1016" s="139"/>
      <c r="H1016" s="139"/>
      <c r="K1016" s="103" t="str">
        <f aca="false">IF(ISNUMBER(SEARCH($K$7,C1016)),"ok","")</f>
        <v/>
      </c>
      <c r="O1016" s="103" t="str">
        <f aca="false">IF(OR(D1016="M.O.",D1016="SER.CG"),C1016,"")</f>
        <v/>
      </c>
    </row>
    <row r="1017" customFormat="false" ht="63.75" hidden="false" customHeight="false" outlineLevel="0" collapsed="false">
      <c r="A1017" s="129" t="s">
        <v>233</v>
      </c>
      <c r="B1017" s="129" t="s">
        <v>841</v>
      </c>
      <c r="C1017" s="129" t="str">
        <f aca="false">VLOOKUP(A1017,'Relatório Sintético'!$A$12:$J$142,4,FALSE())</f>
        <v>CABO DE COBRE FLEXÍVEL ISOLADO, 2,5 MM², ANTI-CHAMA 450/750 V, PARA CIRCUITOS TERMINAIS - FORNECIMENTO E INSTALAÇÃO. AF_12/2015</v>
      </c>
      <c r="D1017" s="130" t="s">
        <v>498</v>
      </c>
      <c r="E1017" s="130" t="s">
        <v>659</v>
      </c>
      <c r="F1017" s="131"/>
      <c r="G1017" s="132"/>
      <c r="H1017" s="132"/>
      <c r="J1017" s="140"/>
      <c r="K1017" s="103" t="str">
        <f aca="false">IF(ISNUMBER(SEARCH($K$7,C1017)),"ok","")</f>
        <v/>
      </c>
      <c r="O1017" s="103" t="str">
        <f aca="false">IF(OR(D1017="M.O.",D1017="SER.CG"),C1017,"")</f>
        <v/>
      </c>
    </row>
    <row r="1018" customFormat="false" ht="38.25" hidden="false" customHeight="false" outlineLevel="0" collapsed="false">
      <c r="A1018" s="133"/>
      <c r="B1018" s="133" t="n">
        <v>21127</v>
      </c>
      <c r="C1018" s="134" t="s">
        <v>783</v>
      </c>
      <c r="D1018" s="135" t="s">
        <v>524</v>
      </c>
      <c r="E1018" s="135" t="s">
        <v>41</v>
      </c>
      <c r="F1018" s="131" t="n">
        <f aca="false">H1018/G1018</f>
        <v>0.00944444444444445</v>
      </c>
      <c r="G1018" s="132" t="n">
        <v>5.52</v>
      </c>
      <c r="H1018" s="132" t="n">
        <f aca="false">J1018*$H$1024</f>
        <v>0.0521333333333333</v>
      </c>
      <c r="J1018" s="103" t="n">
        <v>0.0196078431372549</v>
      </c>
      <c r="K1018" s="103" t="str">
        <f aca="false">IF(ISNUMBER(SEARCH($K$7,C1018)),"ok","")</f>
        <v/>
      </c>
      <c r="O1018" s="103" t="str">
        <f aca="false">IF(OR(D1018="M.O.",D1018="SER.CG"),C1018,"")</f>
        <v/>
      </c>
    </row>
    <row r="1019" customFormat="false" ht="25.5" hidden="false" customHeight="false" outlineLevel="0" collapsed="false">
      <c r="A1019" s="133"/>
      <c r="B1019" s="133" t="s">
        <v>758</v>
      </c>
      <c r="C1019" s="134" t="s">
        <v>759</v>
      </c>
      <c r="D1019" s="135" t="s">
        <v>520</v>
      </c>
      <c r="E1019" s="135" t="s">
        <v>503</v>
      </c>
      <c r="F1019" s="131" t="n">
        <f aca="false">H1019/G1019</f>
        <v>0.0311124713083397</v>
      </c>
      <c r="G1019" s="132" t="n">
        <v>13.07</v>
      </c>
      <c r="H1019" s="132" t="n">
        <f aca="false">J1019*$H$1024</f>
        <v>0.40664</v>
      </c>
      <c r="J1019" s="103" t="n">
        <v>0.152941176470588</v>
      </c>
      <c r="K1019" s="103" t="str">
        <f aca="false">IF(ISNUMBER(SEARCH($K$7,C1019)),"ok","")</f>
        <v/>
      </c>
      <c r="O1019" s="103" t="str">
        <f aca="false">IF(OR(D1019="M.O.",D1019="SER.CG"),C1019,"")</f>
        <v>AUXILIAR DE ELETRICISTA COM ENCARGOS COMPLEMENTARES</v>
      </c>
    </row>
    <row r="1020" customFormat="false" ht="25.5" hidden="false" customHeight="false" outlineLevel="0" collapsed="false">
      <c r="A1020" s="133"/>
      <c r="B1020" s="133" t="s">
        <v>566</v>
      </c>
      <c r="C1020" s="134" t="s">
        <v>567</v>
      </c>
      <c r="D1020" s="135" t="s">
        <v>520</v>
      </c>
      <c r="E1020" s="135" t="s">
        <v>503</v>
      </c>
      <c r="F1020" s="131" t="n">
        <f aca="false">H1020/G1020</f>
        <v>0.0312495126705653</v>
      </c>
      <c r="G1020" s="132" t="n">
        <v>13.68</v>
      </c>
      <c r="H1020" s="132" t="n">
        <f aca="false">J1020*$H$1024</f>
        <v>0.427493333333333</v>
      </c>
      <c r="J1020" s="103" t="n">
        <v>0.16078431372549</v>
      </c>
      <c r="K1020" s="103" t="str">
        <f aca="false">IF(ISNUMBER(SEARCH($K$7,C1020)),"ok","")</f>
        <v/>
      </c>
      <c r="O1020" s="103" t="str">
        <f aca="false">IF(OR(D1020="M.O.",D1020="SER.CG"),C1020,"")</f>
        <v>ELETRICISTA COM ENCARGOS COMPLEMENTARES</v>
      </c>
      <c r="Q1020" s="103" t="s">
        <v>759</v>
      </c>
    </row>
    <row r="1021" customFormat="false" ht="38.25" hidden="false" customHeight="false" outlineLevel="0" collapsed="false">
      <c r="A1021" s="133"/>
      <c r="B1021" s="133" t="n">
        <v>984</v>
      </c>
      <c r="C1021" s="134" t="s">
        <v>842</v>
      </c>
      <c r="D1021" s="135" t="s">
        <v>524</v>
      </c>
      <c r="E1021" s="135" t="s">
        <v>131</v>
      </c>
      <c r="F1021" s="131" t="n">
        <f aca="false">H1021/G1021</f>
        <v>1.2395337995338</v>
      </c>
      <c r="G1021" s="132" t="n">
        <v>1.43</v>
      </c>
      <c r="H1021" s="132" t="n">
        <f aca="false">J1021*$H$1024</f>
        <v>1.77253333333333</v>
      </c>
      <c r="J1021" s="103" t="n">
        <v>0.666666666666667</v>
      </c>
      <c r="K1021" s="103" t="str">
        <f aca="false">IF(ISNUMBER(SEARCH($K$7,C1021)),"ok","")</f>
        <v/>
      </c>
      <c r="O1021" s="103" t="str">
        <f aca="false">IF(OR(D1021="M.O.",D1021="SER.CG"),C1021,"")</f>
        <v/>
      </c>
      <c r="Q1021" s="103" t="s">
        <v>567</v>
      </c>
    </row>
    <row r="1022" customFormat="false" ht="12.75" hidden="false" customHeight="false" outlineLevel="0" collapsed="false">
      <c r="A1022" s="136" t="s">
        <v>507</v>
      </c>
      <c r="B1022" s="136"/>
      <c r="C1022" s="136"/>
      <c r="D1022" s="136"/>
      <c r="E1022" s="136"/>
      <c r="F1022" s="136"/>
      <c r="G1022" s="136"/>
      <c r="H1022" s="137" t="n">
        <f aca="false">J1022*H1024</f>
        <v>0.4692</v>
      </c>
      <c r="J1022" s="103" t="n">
        <v>0.176470588235294</v>
      </c>
      <c r="K1022" s="103" t="str">
        <f aca="false">IF(ISNUMBER(SEARCH($K$7,C1022)),"ok","")</f>
        <v/>
      </c>
      <c r="O1022" s="103" t="str">
        <f aca="false">IF(OR(D1022="M.O.",D1022="SER.CG"),C1022,"")</f>
        <v/>
      </c>
    </row>
    <row r="1023" customFormat="false" ht="12.75" hidden="false" customHeight="false" outlineLevel="0" collapsed="false">
      <c r="A1023" s="136" t="s">
        <v>508</v>
      </c>
      <c r="B1023" s="136"/>
      <c r="C1023" s="136"/>
      <c r="D1023" s="136"/>
      <c r="E1023" s="136"/>
      <c r="F1023" s="136"/>
      <c r="G1023" s="136"/>
      <c r="H1023" s="137" t="n">
        <f aca="false">J1023*H1024</f>
        <v>2.1896</v>
      </c>
      <c r="J1023" s="103" t="n">
        <v>0.823529411764706</v>
      </c>
      <c r="K1023" s="103" t="str">
        <f aca="false">IF(ISNUMBER(SEARCH($K$7,C1023)),"ok","")</f>
        <v/>
      </c>
      <c r="O1023" s="103" t="str">
        <f aca="false">IF(OR(D1023="M.O.",D1023="SER.CG"),C1023,"")</f>
        <v/>
      </c>
    </row>
    <row r="1024" customFormat="false" ht="12.75" hidden="false" customHeight="false" outlineLevel="0" collapsed="false">
      <c r="A1024" s="136" t="s">
        <v>509</v>
      </c>
      <c r="B1024" s="136"/>
      <c r="C1024" s="136"/>
      <c r="D1024" s="136"/>
      <c r="E1024" s="136"/>
      <c r="F1024" s="136"/>
      <c r="G1024" s="136"/>
      <c r="H1024" s="138" t="n">
        <f aca="false">VLOOKUP(A1017,'Relatório Sintético'!$A$12:$J$142,7,FALSE())</f>
        <v>2.6588</v>
      </c>
      <c r="K1024" s="103" t="str">
        <f aca="false">IF(ISNUMBER(SEARCH($K$7,C1024)),"ok","")</f>
        <v/>
      </c>
      <c r="O1024" s="103" t="str">
        <f aca="false">IF(OR(D1024="M.O.",D1024="SER.CG"),C1024,"")</f>
        <v/>
      </c>
    </row>
    <row r="1025" customFormat="false" ht="12.75" hidden="false" customHeight="false" outlineLevel="0" collapsed="false">
      <c r="A1025" s="136" t="s">
        <v>510</v>
      </c>
      <c r="B1025" s="136"/>
      <c r="C1025" s="136"/>
      <c r="D1025" s="136"/>
      <c r="E1025" s="136"/>
      <c r="F1025" s="136"/>
      <c r="G1025" s="136"/>
      <c r="H1025" s="137" t="n">
        <v>0</v>
      </c>
      <c r="K1025" s="103" t="str">
        <f aca="false">IF(ISNUMBER(SEARCH($K$7,C1025)),"ok","")</f>
        <v/>
      </c>
      <c r="O1025" s="103" t="str">
        <f aca="false">IF(OR(D1025="M.O.",D1025="SER.CG"),C1025,"")</f>
        <v/>
      </c>
    </row>
    <row r="1026" customFormat="false" ht="12.75" hidden="false" customHeight="false" outlineLevel="0" collapsed="false">
      <c r="A1026" s="136" t="s">
        <v>511</v>
      </c>
      <c r="B1026" s="136"/>
      <c r="C1026" s="136"/>
      <c r="D1026" s="136"/>
      <c r="E1026" s="136"/>
      <c r="F1026" s="136"/>
      <c r="G1026" s="136"/>
      <c r="H1026" s="137" t="n">
        <v>0</v>
      </c>
      <c r="K1026" s="103" t="str">
        <f aca="false">IF(ISNUMBER(SEARCH($K$7,C1026)),"ok","")</f>
        <v/>
      </c>
      <c r="O1026" s="103" t="str">
        <f aca="false">IF(OR(D1026="M.O.",D1026="SER.CG"),C1026,"")</f>
        <v/>
      </c>
    </row>
    <row r="1027" customFormat="false" ht="12.75" hidden="false" customHeight="false" outlineLevel="0" collapsed="false">
      <c r="A1027" s="136" t="s">
        <v>512</v>
      </c>
      <c r="B1027" s="136"/>
      <c r="C1027" s="136"/>
      <c r="D1027" s="136"/>
      <c r="E1027" s="136"/>
      <c r="F1027" s="136"/>
      <c r="G1027" s="136"/>
      <c r="H1027" s="137" t="n">
        <v>0</v>
      </c>
      <c r="K1027" s="103" t="str">
        <f aca="false">IF(ISNUMBER(SEARCH($K$7,C1027)),"ok","")</f>
        <v/>
      </c>
      <c r="O1027" s="103" t="str">
        <f aca="false">IF(OR(D1027="M.O.",D1027="SER.CG"),C1027,"")</f>
        <v/>
      </c>
    </row>
    <row r="1028" customFormat="false" ht="12.75" hidden="false" customHeight="false" outlineLevel="0" collapsed="false">
      <c r="A1028" s="136" t="s">
        <v>513</v>
      </c>
      <c r="B1028" s="136"/>
      <c r="C1028" s="136"/>
      <c r="D1028" s="136"/>
      <c r="E1028" s="136"/>
      <c r="F1028" s="136"/>
      <c r="G1028" s="136"/>
      <c r="H1028" s="137" t="n">
        <v>0</v>
      </c>
      <c r="K1028" s="103" t="str">
        <f aca="false">IF(ISNUMBER(SEARCH($K$7,C1028)),"ok","")</f>
        <v/>
      </c>
      <c r="O1028" s="103" t="str">
        <f aca="false">IF(OR(D1028="M.O.",D1028="SER.CG"),C1028,"")</f>
        <v/>
      </c>
    </row>
    <row r="1029" customFormat="false" ht="12.75" hidden="false" customHeight="false" outlineLevel="0" collapsed="false">
      <c r="A1029" s="136" t="s">
        <v>514</v>
      </c>
      <c r="B1029" s="136"/>
      <c r="C1029" s="136"/>
      <c r="D1029" s="136"/>
      <c r="E1029" s="136"/>
      <c r="F1029" s="136"/>
      <c r="G1029" s="136"/>
      <c r="H1029" s="138" t="n">
        <f aca="false">H1024+H1028</f>
        <v>2.6588</v>
      </c>
      <c r="K1029" s="103" t="str">
        <f aca="false">IF(ISNUMBER(SEARCH($K$7,C1029)),"ok","")</f>
        <v/>
      </c>
      <c r="O1029" s="103" t="str">
        <f aca="false">IF(OR(D1029="M.O.",D1029="SER.CG"),C1029,"")</f>
        <v/>
      </c>
    </row>
    <row r="1030" customFormat="false" ht="12.75" hidden="false" customHeight="false" outlineLevel="0" collapsed="false">
      <c r="A1030" s="136" t="s">
        <v>515</v>
      </c>
      <c r="B1030" s="136"/>
      <c r="C1030" s="136"/>
      <c r="D1030" s="136"/>
      <c r="E1030" s="136"/>
      <c r="F1030" s="136"/>
      <c r="G1030" s="136"/>
      <c r="H1030" s="137" t="n">
        <v>348</v>
      </c>
      <c r="K1030" s="103" t="str">
        <f aca="false">IF(ISNUMBER(SEARCH($K$7,C1030)),"ok","")</f>
        <v/>
      </c>
      <c r="O1030" s="103" t="str">
        <f aca="false">IF(OR(D1030="M.O.",D1030="SER.CG"),C1030,"")</f>
        <v/>
      </c>
    </row>
    <row r="1031" customFormat="false" ht="12.75" hidden="false" customHeight="false" outlineLevel="0" collapsed="false">
      <c r="A1031" s="136" t="s">
        <v>516</v>
      </c>
      <c r="B1031" s="136"/>
      <c r="C1031" s="136"/>
      <c r="D1031" s="136"/>
      <c r="E1031" s="136"/>
      <c r="F1031" s="136"/>
      <c r="G1031" s="136"/>
      <c r="H1031" s="138" t="n">
        <f aca="false">H1029*H1030</f>
        <v>925.2624</v>
      </c>
      <c r="K1031" s="103" t="str">
        <f aca="false">IF(ISNUMBER(SEARCH($K$7,C1031)),"ok","")</f>
        <v/>
      </c>
      <c r="O1031" s="103" t="str">
        <f aca="false">IF(OR(D1031="M.O.",D1031="SER.CG"),C1031,"")</f>
        <v/>
      </c>
    </row>
    <row r="1032" customFormat="false" ht="12.75" hidden="false" customHeight="false" outlineLevel="0" collapsed="false">
      <c r="A1032" s="139"/>
      <c r="B1032" s="139"/>
      <c r="C1032" s="139"/>
      <c r="D1032" s="139"/>
      <c r="E1032" s="139"/>
      <c r="F1032" s="139"/>
      <c r="G1032" s="139"/>
      <c r="H1032" s="139"/>
      <c r="K1032" s="103" t="str">
        <f aca="false">IF(ISNUMBER(SEARCH($K$7,C1032)),"ok","")</f>
        <v/>
      </c>
      <c r="O1032" s="103" t="str">
        <f aca="false">IF(OR(D1032="M.O.",D1032="SER.CG"),C1032,"")</f>
        <v/>
      </c>
    </row>
    <row r="1033" customFormat="false" ht="63.75" hidden="false" customHeight="false" outlineLevel="0" collapsed="false">
      <c r="A1033" s="129" t="s">
        <v>236</v>
      </c>
      <c r="B1033" s="129" t="s">
        <v>843</v>
      </c>
      <c r="C1033" s="129" t="str">
        <f aca="false">VLOOKUP(A1033,'Relatório Sintético'!$A$12:$J$142,4,FALSE())</f>
        <v>CABO DE COBRE FLEXÍVEL ISOLADO, 4 MM², ANTI-CHAMA 450/750 V, PARA CIRCUITOS TERMINAIS - FORNECIMENTO E INSTALAÇÃO. AF_12/2015</v>
      </c>
      <c r="D1033" s="130" t="s">
        <v>498</v>
      </c>
      <c r="E1033" s="130" t="s">
        <v>659</v>
      </c>
      <c r="F1033" s="131"/>
      <c r="G1033" s="132"/>
      <c r="H1033" s="132"/>
      <c r="J1033" s="140"/>
      <c r="K1033" s="103" t="str">
        <f aca="false">IF(ISNUMBER(SEARCH($K$7,C1033)),"ok","")</f>
        <v/>
      </c>
      <c r="O1033" s="103" t="str">
        <f aca="false">IF(OR(D1033="M.O.",D1033="SER.CG"),C1033,"")</f>
        <v/>
      </c>
    </row>
    <row r="1034" customFormat="false" ht="38.25" hidden="false" customHeight="false" outlineLevel="0" collapsed="false">
      <c r="A1034" s="133"/>
      <c r="B1034" s="133" t="n">
        <v>1003</v>
      </c>
      <c r="C1034" s="134" t="s">
        <v>844</v>
      </c>
      <c r="D1034" s="135" t="s">
        <v>524</v>
      </c>
      <c r="E1034" s="135" t="s">
        <v>131</v>
      </c>
      <c r="F1034" s="131" t="n">
        <f aca="false">H1034/G1034</f>
        <v>1.40261551109893</v>
      </c>
      <c r="G1034" s="132" t="n">
        <v>2.05</v>
      </c>
      <c r="H1034" s="132" t="n">
        <f aca="false">J1034*$H$1040</f>
        <v>2.87536179775281</v>
      </c>
      <c r="J1034" s="103" t="n">
        <v>0.685393258426966</v>
      </c>
      <c r="K1034" s="103" t="str">
        <f aca="false">IF(ISNUMBER(SEARCH($K$7,C1034)),"ok","")</f>
        <v/>
      </c>
      <c r="O1034" s="103" t="str">
        <f aca="false">IF(OR(D1034="M.O.",D1034="SER.CG"),C1034,"")</f>
        <v/>
      </c>
    </row>
    <row r="1035" customFormat="false" ht="38.25" hidden="false" customHeight="false" outlineLevel="0" collapsed="false">
      <c r="A1035" s="133"/>
      <c r="B1035" s="133" t="n">
        <v>21127</v>
      </c>
      <c r="C1035" s="134" t="s">
        <v>783</v>
      </c>
      <c r="D1035" s="135" t="s">
        <v>524</v>
      </c>
      <c r="E1035" s="135" t="s">
        <v>41</v>
      </c>
      <c r="F1035" s="131" t="n">
        <f aca="false">H1035/G1035</f>
        <v>0.0106741573033708</v>
      </c>
      <c r="G1035" s="132" t="n">
        <v>5.52</v>
      </c>
      <c r="H1035" s="132" t="n">
        <f aca="false">J1035*$H$1040</f>
        <v>0.0589213483146068</v>
      </c>
      <c r="J1035" s="103" t="n">
        <v>0.0140449438202247</v>
      </c>
      <c r="K1035" s="103" t="str">
        <f aca="false">IF(ISNUMBER(SEARCH($K$7,C1035)),"ok","")</f>
        <v/>
      </c>
      <c r="O1035" s="103" t="str">
        <f aca="false">IF(OR(D1035="M.O.",D1035="SER.CG"),C1035,"")</f>
        <v/>
      </c>
    </row>
    <row r="1036" customFormat="false" ht="25.5" hidden="false" customHeight="false" outlineLevel="0" collapsed="false">
      <c r="A1036" s="133"/>
      <c r="B1036" s="133" t="s">
        <v>758</v>
      </c>
      <c r="C1036" s="134" t="s">
        <v>759</v>
      </c>
      <c r="D1036" s="135" t="s">
        <v>520</v>
      </c>
      <c r="E1036" s="135" t="s">
        <v>503</v>
      </c>
      <c r="F1036" s="131" t="n">
        <f aca="false">H1036/G1036</f>
        <v>0.0468846229894346</v>
      </c>
      <c r="G1036" s="132" t="n">
        <v>13.07</v>
      </c>
      <c r="H1036" s="132" t="n">
        <f aca="false">J1036*$H$1040</f>
        <v>0.61278202247191</v>
      </c>
      <c r="J1036" s="103" t="n">
        <v>0.146067415730337</v>
      </c>
      <c r="K1036" s="103" t="str">
        <f aca="false">IF(ISNUMBER(SEARCH($K$7,C1036)),"ok","")</f>
        <v/>
      </c>
      <c r="O1036" s="103" t="str">
        <f aca="false">IF(OR(D1036="M.O.",D1036="SER.CG"),C1036,"")</f>
        <v>AUXILIAR DE ELETRICISTA COM ENCARGOS COMPLEMENTARES</v>
      </c>
    </row>
    <row r="1037" customFormat="false" ht="25.5" hidden="false" customHeight="false" outlineLevel="0" collapsed="false">
      <c r="A1037" s="133"/>
      <c r="B1037" s="133" t="s">
        <v>566</v>
      </c>
      <c r="C1037" s="134" t="s">
        <v>567</v>
      </c>
      <c r="D1037" s="135" t="s">
        <v>520</v>
      </c>
      <c r="E1037" s="135" t="s">
        <v>503</v>
      </c>
      <c r="F1037" s="131" t="n">
        <f aca="false">H1037/G1037</f>
        <v>0.0473782771535581</v>
      </c>
      <c r="G1037" s="132" t="n">
        <v>13.68</v>
      </c>
      <c r="H1037" s="132" t="n">
        <f aca="false">J1037*$H$1040</f>
        <v>0.648134831460674</v>
      </c>
      <c r="J1037" s="103" t="n">
        <v>0.154494382022472</v>
      </c>
      <c r="K1037" s="103" t="str">
        <f aca="false">IF(ISNUMBER(SEARCH($K$7,C1037)),"ok","")</f>
        <v/>
      </c>
      <c r="O1037" s="103" t="str">
        <f aca="false">IF(OR(D1037="M.O.",D1037="SER.CG"),C1037,"")</f>
        <v>ELETRICISTA COM ENCARGOS COMPLEMENTARES</v>
      </c>
      <c r="Q1037" s="103" t="s">
        <v>759</v>
      </c>
    </row>
    <row r="1038" customFormat="false" ht="12.75" hidden="false" customHeight="false" outlineLevel="0" collapsed="false">
      <c r="A1038" s="136" t="s">
        <v>507</v>
      </c>
      <c r="B1038" s="136"/>
      <c r="C1038" s="136"/>
      <c r="D1038" s="136"/>
      <c r="E1038" s="136"/>
      <c r="F1038" s="136"/>
      <c r="G1038" s="136"/>
      <c r="H1038" s="137" t="n">
        <f aca="false">J1038*H1040</f>
        <v>0.707056179775281</v>
      </c>
      <c r="J1038" s="103" t="n">
        <v>0.168539325842697</v>
      </c>
      <c r="K1038" s="103" t="str">
        <f aca="false">IF(ISNUMBER(SEARCH($K$7,C1038)),"ok","")</f>
        <v/>
      </c>
      <c r="O1038" s="103" t="str">
        <f aca="false">IF(OR(D1038="M.O.",D1038="SER.CG"),C1038,"")</f>
        <v/>
      </c>
      <c r="Q1038" s="103" t="s">
        <v>567</v>
      </c>
    </row>
    <row r="1039" customFormat="false" ht="12.75" hidden="false" customHeight="false" outlineLevel="0" collapsed="false">
      <c r="A1039" s="136" t="s">
        <v>508</v>
      </c>
      <c r="B1039" s="136"/>
      <c r="C1039" s="136"/>
      <c r="D1039" s="136"/>
      <c r="E1039" s="136"/>
      <c r="F1039" s="136"/>
      <c r="G1039" s="136"/>
      <c r="H1039" s="137" t="n">
        <f aca="false">J1039*H1040</f>
        <v>3.48814382022472</v>
      </c>
      <c r="J1039" s="103" t="n">
        <v>0.831460674157303</v>
      </c>
      <c r="K1039" s="103" t="str">
        <f aca="false">IF(ISNUMBER(SEARCH($K$7,C1039)),"ok","")</f>
        <v/>
      </c>
      <c r="O1039" s="103" t="str">
        <f aca="false">IF(OR(D1039="M.O.",D1039="SER.CG"),C1039,"")</f>
        <v/>
      </c>
    </row>
    <row r="1040" customFormat="false" ht="12.75" hidden="false" customHeight="false" outlineLevel="0" collapsed="false">
      <c r="A1040" s="136" t="s">
        <v>509</v>
      </c>
      <c r="B1040" s="136"/>
      <c r="C1040" s="136"/>
      <c r="D1040" s="136"/>
      <c r="E1040" s="136"/>
      <c r="F1040" s="136"/>
      <c r="G1040" s="136"/>
      <c r="H1040" s="138" t="n">
        <f aca="false">VLOOKUP(A1033,'Relatório Sintético'!$A$12:$J$142,7,FALSE())</f>
        <v>4.1952</v>
      </c>
      <c r="K1040" s="103" t="str">
        <f aca="false">IF(ISNUMBER(SEARCH($K$7,C1040)),"ok","")</f>
        <v/>
      </c>
      <c r="O1040" s="103" t="str">
        <f aca="false">IF(OR(D1040="M.O.",D1040="SER.CG"),C1040,"")</f>
        <v/>
      </c>
    </row>
    <row r="1041" customFormat="false" ht="12.75" hidden="false" customHeight="false" outlineLevel="0" collapsed="false">
      <c r="A1041" s="136" t="s">
        <v>510</v>
      </c>
      <c r="B1041" s="136"/>
      <c r="C1041" s="136"/>
      <c r="D1041" s="136"/>
      <c r="E1041" s="136"/>
      <c r="F1041" s="136"/>
      <c r="G1041" s="136"/>
      <c r="H1041" s="137" t="n">
        <v>0</v>
      </c>
      <c r="K1041" s="103" t="str">
        <f aca="false">IF(ISNUMBER(SEARCH($K$7,C1041)),"ok","")</f>
        <v/>
      </c>
      <c r="O1041" s="103" t="str">
        <f aca="false">IF(OR(D1041="M.O.",D1041="SER.CG"),C1041,"")</f>
        <v/>
      </c>
    </row>
    <row r="1042" customFormat="false" ht="12.75" hidden="false" customHeight="false" outlineLevel="0" collapsed="false">
      <c r="A1042" s="136" t="s">
        <v>511</v>
      </c>
      <c r="B1042" s="136"/>
      <c r="C1042" s="136"/>
      <c r="D1042" s="136"/>
      <c r="E1042" s="136"/>
      <c r="F1042" s="136"/>
      <c r="G1042" s="136"/>
      <c r="H1042" s="137" t="n">
        <v>0</v>
      </c>
      <c r="K1042" s="103" t="str">
        <f aca="false">IF(ISNUMBER(SEARCH($K$7,C1042)),"ok","")</f>
        <v/>
      </c>
      <c r="O1042" s="103" t="str">
        <f aca="false">IF(OR(D1042="M.O.",D1042="SER.CG"),C1042,"")</f>
        <v/>
      </c>
    </row>
    <row r="1043" customFormat="false" ht="12.75" hidden="false" customHeight="false" outlineLevel="0" collapsed="false">
      <c r="A1043" s="136" t="s">
        <v>512</v>
      </c>
      <c r="B1043" s="136"/>
      <c r="C1043" s="136"/>
      <c r="D1043" s="136"/>
      <c r="E1043" s="136"/>
      <c r="F1043" s="136"/>
      <c r="G1043" s="136"/>
      <c r="H1043" s="137" t="n">
        <v>0</v>
      </c>
      <c r="K1043" s="103" t="str">
        <f aca="false">IF(ISNUMBER(SEARCH($K$7,C1043)),"ok","")</f>
        <v/>
      </c>
      <c r="O1043" s="103" t="str">
        <f aca="false">IF(OR(D1043="M.O.",D1043="SER.CG"),C1043,"")</f>
        <v/>
      </c>
    </row>
    <row r="1044" customFormat="false" ht="12.75" hidden="false" customHeight="false" outlineLevel="0" collapsed="false">
      <c r="A1044" s="136" t="s">
        <v>513</v>
      </c>
      <c r="B1044" s="136"/>
      <c r="C1044" s="136"/>
      <c r="D1044" s="136"/>
      <c r="E1044" s="136"/>
      <c r="F1044" s="136"/>
      <c r="G1044" s="136"/>
      <c r="H1044" s="137" t="n">
        <v>0</v>
      </c>
      <c r="K1044" s="103" t="str">
        <f aca="false">IF(ISNUMBER(SEARCH($K$7,C1044)),"ok","")</f>
        <v/>
      </c>
      <c r="O1044" s="103" t="str">
        <f aca="false">IF(OR(D1044="M.O.",D1044="SER.CG"),C1044,"")</f>
        <v/>
      </c>
    </row>
    <row r="1045" customFormat="false" ht="12.75" hidden="false" customHeight="false" outlineLevel="0" collapsed="false">
      <c r="A1045" s="136" t="s">
        <v>514</v>
      </c>
      <c r="B1045" s="136"/>
      <c r="C1045" s="136"/>
      <c r="D1045" s="136"/>
      <c r="E1045" s="136"/>
      <c r="F1045" s="136"/>
      <c r="G1045" s="136"/>
      <c r="H1045" s="138" t="n">
        <f aca="false">H1040+H1044</f>
        <v>4.1952</v>
      </c>
      <c r="K1045" s="103" t="str">
        <f aca="false">IF(ISNUMBER(SEARCH($K$7,C1045)),"ok","")</f>
        <v/>
      </c>
      <c r="O1045" s="103" t="str">
        <f aca="false">IF(OR(D1045="M.O.",D1045="SER.CG"),C1045,"")</f>
        <v/>
      </c>
    </row>
    <row r="1046" customFormat="false" ht="12.75" hidden="false" customHeight="false" outlineLevel="0" collapsed="false">
      <c r="A1046" s="136" t="s">
        <v>515</v>
      </c>
      <c r="B1046" s="136"/>
      <c r="C1046" s="136"/>
      <c r="D1046" s="136"/>
      <c r="E1046" s="136"/>
      <c r="F1046" s="136"/>
      <c r="G1046" s="136"/>
      <c r="H1046" s="137" t="n">
        <v>111</v>
      </c>
      <c r="K1046" s="103" t="str">
        <f aca="false">IF(ISNUMBER(SEARCH($K$7,C1046)),"ok","")</f>
        <v/>
      </c>
      <c r="O1046" s="103" t="str">
        <f aca="false">IF(OR(D1046="M.O.",D1046="SER.CG"),C1046,"")</f>
        <v/>
      </c>
    </row>
    <row r="1047" customFormat="false" ht="12.75" hidden="false" customHeight="false" outlineLevel="0" collapsed="false">
      <c r="A1047" s="136" t="s">
        <v>516</v>
      </c>
      <c r="B1047" s="136"/>
      <c r="C1047" s="136"/>
      <c r="D1047" s="136"/>
      <c r="E1047" s="136"/>
      <c r="F1047" s="136"/>
      <c r="G1047" s="136"/>
      <c r="H1047" s="138" t="n">
        <f aca="false">H1045*H1046</f>
        <v>465.6672</v>
      </c>
      <c r="K1047" s="103" t="str">
        <f aca="false">IF(ISNUMBER(SEARCH($K$7,C1047)),"ok","")</f>
        <v/>
      </c>
      <c r="O1047" s="103" t="str">
        <f aca="false">IF(OR(D1047="M.O.",D1047="SER.CG"),C1047,"")</f>
        <v/>
      </c>
    </row>
    <row r="1048" customFormat="false" ht="12.75" hidden="false" customHeight="false" outlineLevel="0" collapsed="false">
      <c r="A1048" s="139"/>
      <c r="B1048" s="139"/>
      <c r="C1048" s="139"/>
      <c r="D1048" s="139"/>
      <c r="E1048" s="139"/>
      <c r="F1048" s="139"/>
      <c r="G1048" s="139"/>
      <c r="H1048" s="139"/>
      <c r="K1048" s="103" t="str">
        <f aca="false">IF(ISNUMBER(SEARCH($K$7,C1048)),"ok","")</f>
        <v/>
      </c>
      <c r="O1048" s="103" t="str">
        <f aca="false">IF(OR(D1048="M.O.",D1048="SER.CG"),C1048,"")</f>
        <v/>
      </c>
    </row>
    <row r="1049" customFormat="false" ht="63.75" hidden="false" customHeight="false" outlineLevel="0" collapsed="false">
      <c r="A1049" s="129" t="s">
        <v>239</v>
      </c>
      <c r="B1049" s="129" t="s">
        <v>845</v>
      </c>
      <c r="C1049" s="129" t="str">
        <f aca="false">VLOOKUP(A1049,'Relatório Sintético'!$A$12:$J$142,4,FALSE())</f>
        <v>CABO DE COBRE FLEXÍVEL ISOLADO, 10 MM², ANTI-CHAMA 450/750 V, PARA CIRCUITOS TERMINAIS - FORNECIMENTO E INSTALAÇÃO. AF_12/2015</v>
      </c>
      <c r="D1049" s="130" t="s">
        <v>498</v>
      </c>
      <c r="E1049" s="130" t="s">
        <v>659</v>
      </c>
      <c r="F1049" s="131"/>
      <c r="G1049" s="132"/>
      <c r="H1049" s="132"/>
      <c r="J1049" s="140"/>
      <c r="K1049" s="103" t="str">
        <f aca="false">IF(ISNUMBER(SEARCH($K$7,C1049)),"ok","")</f>
        <v/>
      </c>
      <c r="O1049" s="103" t="str">
        <f aca="false">IF(OR(D1049="M.O.",D1049="SER.CG"),C1049,"")</f>
        <v/>
      </c>
    </row>
    <row r="1050" customFormat="false" ht="38.25" hidden="false" customHeight="false" outlineLevel="0" collapsed="false">
      <c r="A1050" s="133"/>
      <c r="B1050" s="133" t="n">
        <v>21127</v>
      </c>
      <c r="C1050" s="134" t="s">
        <v>783</v>
      </c>
      <c r="D1050" s="135" t="s">
        <v>524</v>
      </c>
      <c r="E1050" s="135" t="s">
        <v>41</v>
      </c>
      <c r="F1050" s="131" t="n">
        <f aca="false">H1050/G1050</f>
        <v>0.00999403341288783</v>
      </c>
      <c r="G1050" s="132" t="n">
        <v>5.52</v>
      </c>
      <c r="H1050" s="132" t="n">
        <f aca="false">J1050*$H$1056</f>
        <v>0.0551670644391408</v>
      </c>
      <c r="J1050" s="103" t="n">
        <v>0.00596658711217184</v>
      </c>
      <c r="K1050" s="103" t="str">
        <f aca="false">IF(ISNUMBER(SEARCH($K$7,C1050)),"ok","")</f>
        <v/>
      </c>
      <c r="O1050" s="103" t="str">
        <f aca="false">IF(OR(D1050="M.O.",D1050="SER.CG"),C1050,"")</f>
        <v/>
      </c>
    </row>
    <row r="1051" customFormat="false" ht="25.5" hidden="false" customHeight="false" outlineLevel="0" collapsed="false">
      <c r="A1051" s="133"/>
      <c r="B1051" s="133" t="s">
        <v>758</v>
      </c>
      <c r="C1051" s="134" t="s">
        <v>759</v>
      </c>
      <c r="D1051" s="135" t="s">
        <v>520</v>
      </c>
      <c r="E1051" s="135" t="s">
        <v>503</v>
      </c>
      <c r="F1051" s="131" t="n">
        <f aca="false">H1051/G1051</f>
        <v>0.0852620276718167</v>
      </c>
      <c r="G1051" s="132" t="n">
        <v>13.07</v>
      </c>
      <c r="H1051" s="132" t="n">
        <f aca="false">J1051*$H$1056</f>
        <v>1.11437470167064</v>
      </c>
      <c r="J1051" s="103" t="n">
        <v>0.120525059665871</v>
      </c>
      <c r="K1051" s="103" t="str">
        <f aca="false">IF(ISNUMBER(SEARCH($K$7,C1051)),"ok","")</f>
        <v/>
      </c>
      <c r="O1051" s="103" t="str">
        <f aca="false">IF(OR(D1051="M.O.",D1051="SER.CG"),C1051,"")</f>
        <v>AUXILIAR DE ELETRICISTA COM ENCARGOS COMPLEMENTARES</v>
      </c>
    </row>
    <row r="1052" customFormat="false" ht="25.5" hidden="false" customHeight="false" outlineLevel="0" collapsed="false">
      <c r="A1052" s="133"/>
      <c r="B1052" s="133" t="s">
        <v>566</v>
      </c>
      <c r="C1052" s="134" t="s">
        <v>567</v>
      </c>
      <c r="D1052" s="135" t="s">
        <v>520</v>
      </c>
      <c r="E1052" s="135" t="s">
        <v>503</v>
      </c>
      <c r="F1052" s="131" t="n">
        <f aca="false">H1052/G1052</f>
        <v>0.08468628313026</v>
      </c>
      <c r="G1052" s="132" t="n">
        <v>13.68</v>
      </c>
      <c r="H1052" s="132" t="n">
        <f aca="false">J1052*$H$1056</f>
        <v>1.15850835322196</v>
      </c>
      <c r="J1052" s="103" t="n">
        <v>0.125298329355609</v>
      </c>
      <c r="K1052" s="103" t="str">
        <f aca="false">IF(ISNUMBER(SEARCH($K$7,C1052)),"ok","")</f>
        <v/>
      </c>
      <c r="O1052" s="103" t="str">
        <f aca="false">IF(OR(D1052="M.O.",D1052="SER.CG"),C1052,"")</f>
        <v>ELETRICISTA COM ENCARGOS COMPLEMENTARES</v>
      </c>
      <c r="Q1052" s="103" t="s">
        <v>759</v>
      </c>
    </row>
    <row r="1053" customFormat="false" ht="38.25" hidden="false" customHeight="false" outlineLevel="0" collapsed="false">
      <c r="A1053" s="133"/>
      <c r="B1053" s="133" t="n">
        <v>985</v>
      </c>
      <c r="C1053" s="134" t="s">
        <v>846</v>
      </c>
      <c r="D1053" s="135" t="s">
        <v>524</v>
      </c>
      <c r="E1053" s="135" t="s">
        <v>131</v>
      </c>
      <c r="F1053" s="131" t="n">
        <f aca="false">H1053/G1053</f>
        <v>1.31270396217614</v>
      </c>
      <c r="G1053" s="132" t="n">
        <v>5.27</v>
      </c>
      <c r="H1053" s="132" t="n">
        <f aca="false">J1053*$H$1056</f>
        <v>6.91794988066826</v>
      </c>
      <c r="J1053" s="103" t="n">
        <v>0.748210023866349</v>
      </c>
      <c r="K1053" s="103" t="str">
        <f aca="false">IF(ISNUMBER(SEARCH($K$7,C1053)),"ok","")</f>
        <v/>
      </c>
      <c r="O1053" s="103" t="str">
        <f aca="false">IF(OR(D1053="M.O.",D1053="SER.CG"),C1053,"")</f>
        <v/>
      </c>
      <c r="Q1053" s="103" t="s">
        <v>567</v>
      </c>
    </row>
    <row r="1054" customFormat="false" ht="12.75" hidden="false" customHeight="false" outlineLevel="0" collapsed="false">
      <c r="A1054" s="136" t="s">
        <v>507</v>
      </c>
      <c r="B1054" s="136"/>
      <c r="C1054" s="136"/>
      <c r="D1054" s="136"/>
      <c r="E1054" s="136"/>
      <c r="F1054" s="136"/>
      <c r="G1054" s="136"/>
      <c r="H1054" s="137" t="n">
        <f aca="false">J1054*H1056</f>
        <v>1.26884248210024</v>
      </c>
      <c r="J1054" s="103" t="n">
        <v>0.137231503579952</v>
      </c>
      <c r="K1054" s="103" t="str">
        <f aca="false">IF(ISNUMBER(SEARCH($K$7,C1054)),"ok","")</f>
        <v/>
      </c>
      <c r="O1054" s="103" t="str">
        <f aca="false">IF(OR(D1054="M.O.",D1054="SER.CG"),C1054,"")</f>
        <v/>
      </c>
    </row>
    <row r="1055" customFormat="false" ht="12.75" hidden="false" customHeight="false" outlineLevel="0" collapsed="false">
      <c r="A1055" s="136" t="s">
        <v>508</v>
      </c>
      <c r="B1055" s="136"/>
      <c r="C1055" s="136"/>
      <c r="D1055" s="136"/>
      <c r="E1055" s="136"/>
      <c r="F1055" s="136"/>
      <c r="G1055" s="136"/>
      <c r="H1055" s="137" t="n">
        <f aca="false">J1055*H1056</f>
        <v>7.97715751789976</v>
      </c>
      <c r="J1055" s="103" t="n">
        <v>0.862768496420048</v>
      </c>
      <c r="K1055" s="103" t="str">
        <f aca="false">IF(ISNUMBER(SEARCH($K$7,C1055)),"ok","")</f>
        <v/>
      </c>
      <c r="O1055" s="103" t="str">
        <f aca="false">IF(OR(D1055="M.O.",D1055="SER.CG"),C1055,"")</f>
        <v/>
      </c>
    </row>
    <row r="1056" customFormat="false" ht="12.75" hidden="false" customHeight="false" outlineLevel="0" collapsed="false">
      <c r="A1056" s="136" t="s">
        <v>509</v>
      </c>
      <c r="B1056" s="136"/>
      <c r="C1056" s="136"/>
      <c r="D1056" s="136"/>
      <c r="E1056" s="136"/>
      <c r="F1056" s="136"/>
      <c r="G1056" s="136"/>
      <c r="H1056" s="138" t="n">
        <f aca="false">VLOOKUP(A1049,'Relatório Sintético'!$A$12:$J$142,7,FALSE())</f>
        <v>9.246</v>
      </c>
      <c r="K1056" s="103" t="str">
        <f aca="false">IF(ISNUMBER(SEARCH($K$7,C1056)),"ok","")</f>
        <v/>
      </c>
      <c r="O1056" s="103" t="str">
        <f aca="false">IF(OR(D1056="M.O.",D1056="SER.CG"),C1056,"")</f>
        <v/>
      </c>
    </row>
    <row r="1057" customFormat="false" ht="12.75" hidden="false" customHeight="false" outlineLevel="0" collapsed="false">
      <c r="A1057" s="136" t="s">
        <v>510</v>
      </c>
      <c r="B1057" s="136"/>
      <c r="C1057" s="136"/>
      <c r="D1057" s="136"/>
      <c r="E1057" s="136"/>
      <c r="F1057" s="136"/>
      <c r="G1057" s="136"/>
      <c r="H1057" s="137" t="n">
        <v>0</v>
      </c>
      <c r="K1057" s="103" t="str">
        <f aca="false">IF(ISNUMBER(SEARCH($K$7,C1057)),"ok","")</f>
        <v/>
      </c>
      <c r="O1057" s="103" t="str">
        <f aca="false">IF(OR(D1057="M.O.",D1057="SER.CG"),C1057,"")</f>
        <v/>
      </c>
    </row>
    <row r="1058" customFormat="false" ht="12.75" hidden="false" customHeight="false" outlineLevel="0" collapsed="false">
      <c r="A1058" s="136" t="s">
        <v>511</v>
      </c>
      <c r="B1058" s="136"/>
      <c r="C1058" s="136"/>
      <c r="D1058" s="136"/>
      <c r="E1058" s="136"/>
      <c r="F1058" s="136"/>
      <c r="G1058" s="136"/>
      <c r="H1058" s="137" t="n">
        <v>0</v>
      </c>
      <c r="K1058" s="103" t="str">
        <f aca="false">IF(ISNUMBER(SEARCH($K$7,C1058)),"ok","")</f>
        <v/>
      </c>
      <c r="O1058" s="103" t="str">
        <f aca="false">IF(OR(D1058="M.O.",D1058="SER.CG"),C1058,"")</f>
        <v/>
      </c>
    </row>
    <row r="1059" customFormat="false" ht="12.75" hidden="false" customHeight="false" outlineLevel="0" collapsed="false">
      <c r="A1059" s="136" t="s">
        <v>512</v>
      </c>
      <c r="B1059" s="136"/>
      <c r="C1059" s="136"/>
      <c r="D1059" s="136"/>
      <c r="E1059" s="136"/>
      <c r="F1059" s="136"/>
      <c r="G1059" s="136"/>
      <c r="H1059" s="137" t="n">
        <v>0</v>
      </c>
      <c r="K1059" s="103" t="str">
        <f aca="false">IF(ISNUMBER(SEARCH($K$7,C1059)),"ok","")</f>
        <v/>
      </c>
      <c r="O1059" s="103" t="str">
        <f aca="false">IF(OR(D1059="M.O.",D1059="SER.CG"),C1059,"")</f>
        <v/>
      </c>
    </row>
    <row r="1060" customFormat="false" ht="12.75" hidden="false" customHeight="false" outlineLevel="0" collapsed="false">
      <c r="A1060" s="136" t="s">
        <v>513</v>
      </c>
      <c r="B1060" s="136"/>
      <c r="C1060" s="136"/>
      <c r="D1060" s="136"/>
      <c r="E1060" s="136"/>
      <c r="F1060" s="136"/>
      <c r="G1060" s="136"/>
      <c r="H1060" s="137" t="n">
        <v>0</v>
      </c>
      <c r="K1060" s="103" t="str">
        <f aca="false">IF(ISNUMBER(SEARCH($K$7,C1060)),"ok","")</f>
        <v/>
      </c>
      <c r="O1060" s="103" t="str">
        <f aca="false">IF(OR(D1060="M.O.",D1060="SER.CG"),C1060,"")</f>
        <v/>
      </c>
    </row>
    <row r="1061" customFormat="false" ht="12.75" hidden="false" customHeight="false" outlineLevel="0" collapsed="false">
      <c r="A1061" s="136" t="s">
        <v>514</v>
      </c>
      <c r="B1061" s="136"/>
      <c r="C1061" s="136"/>
      <c r="D1061" s="136"/>
      <c r="E1061" s="136"/>
      <c r="F1061" s="136"/>
      <c r="G1061" s="136"/>
      <c r="H1061" s="138" t="n">
        <f aca="false">H1056+H1060</f>
        <v>9.246</v>
      </c>
      <c r="K1061" s="103" t="str">
        <f aca="false">IF(ISNUMBER(SEARCH($K$7,C1061)),"ok","")</f>
        <v/>
      </c>
      <c r="O1061" s="103" t="str">
        <f aca="false">IF(OR(D1061="M.O.",D1061="SER.CG"),C1061,"")</f>
        <v/>
      </c>
    </row>
    <row r="1062" customFormat="false" ht="12.75" hidden="false" customHeight="false" outlineLevel="0" collapsed="false">
      <c r="A1062" s="136" t="s">
        <v>515</v>
      </c>
      <c r="B1062" s="136"/>
      <c r="C1062" s="136"/>
      <c r="D1062" s="136"/>
      <c r="E1062" s="136"/>
      <c r="F1062" s="136"/>
      <c r="G1062" s="136"/>
      <c r="H1062" s="137" t="n">
        <v>30</v>
      </c>
      <c r="K1062" s="103" t="str">
        <f aca="false">IF(ISNUMBER(SEARCH($K$7,C1062)),"ok","")</f>
        <v/>
      </c>
      <c r="O1062" s="103" t="str">
        <f aca="false">IF(OR(D1062="M.O.",D1062="SER.CG"),C1062,"")</f>
        <v/>
      </c>
    </row>
    <row r="1063" customFormat="false" ht="12.75" hidden="false" customHeight="false" outlineLevel="0" collapsed="false">
      <c r="A1063" s="136" t="s">
        <v>516</v>
      </c>
      <c r="B1063" s="136"/>
      <c r="C1063" s="136"/>
      <c r="D1063" s="136"/>
      <c r="E1063" s="136"/>
      <c r="F1063" s="136"/>
      <c r="G1063" s="136"/>
      <c r="H1063" s="138" t="n">
        <f aca="false">H1061*H1062</f>
        <v>277.38</v>
      </c>
      <c r="K1063" s="103" t="str">
        <f aca="false">IF(ISNUMBER(SEARCH($K$7,C1063)),"ok","")</f>
        <v/>
      </c>
      <c r="O1063" s="103" t="str">
        <f aca="false">IF(OR(D1063="M.O.",D1063="SER.CG"),C1063,"")</f>
        <v/>
      </c>
    </row>
    <row r="1064" customFormat="false" ht="12.75" hidden="false" customHeight="false" outlineLevel="0" collapsed="false">
      <c r="A1064" s="139"/>
      <c r="B1064" s="139"/>
      <c r="C1064" s="139"/>
      <c r="D1064" s="139"/>
      <c r="E1064" s="139"/>
      <c r="F1064" s="139"/>
      <c r="G1064" s="139"/>
      <c r="H1064" s="139"/>
      <c r="K1064" s="103" t="str">
        <f aca="false">IF(ISNUMBER(SEARCH($K$7,C1064)),"ok","")</f>
        <v/>
      </c>
      <c r="O1064" s="103" t="str">
        <f aca="false">IF(OR(D1064="M.O.",D1064="SER.CG"),C1064,"")</f>
        <v/>
      </c>
    </row>
    <row r="1065" customFormat="false" ht="51" hidden="false" customHeight="false" outlineLevel="0" collapsed="false">
      <c r="A1065" s="129" t="s">
        <v>242</v>
      </c>
      <c r="B1065" s="129" t="s">
        <v>756</v>
      </c>
      <c r="C1065" s="129" t="str">
        <f aca="false">VLOOKUP(A1065,'Relatório Sintético'!$A$12:$J$142,4,FALSE())</f>
        <v>ELETRODUTO FLEXÍVEL CORRUGADO, PEAD, DN 63 (2")  - FORNECIMENTO E INSTALAÇÃO. AF_04/2016</v>
      </c>
      <c r="D1065" s="130" t="s">
        <v>498</v>
      </c>
      <c r="E1065" s="130" t="s">
        <v>659</v>
      </c>
      <c r="F1065" s="131"/>
      <c r="G1065" s="132"/>
      <c r="H1065" s="132"/>
      <c r="J1065" s="140"/>
      <c r="K1065" s="103" t="str">
        <f aca="false">IF(ISNUMBER(SEARCH($K$7,C1065)),"ok","")</f>
        <v/>
      </c>
      <c r="O1065" s="103" t="str">
        <f aca="false">IF(OR(D1065="M.O.",D1065="SER.CG"),C1065,"")</f>
        <v/>
      </c>
    </row>
    <row r="1066" customFormat="false" ht="38.25" hidden="false" customHeight="false" outlineLevel="0" collapsed="false">
      <c r="A1066" s="133"/>
      <c r="B1066" s="133" t="n">
        <v>2690</v>
      </c>
      <c r="C1066" s="134" t="s">
        <v>761</v>
      </c>
      <c r="D1066" s="135" t="s">
        <v>524</v>
      </c>
      <c r="E1066" s="135" t="s">
        <v>131</v>
      </c>
      <c r="F1066" s="131" t="n">
        <f aca="false">H1066/G1066</f>
        <v>1.29872393137437</v>
      </c>
      <c r="G1066" s="132" t="n">
        <v>3.03</v>
      </c>
      <c r="H1066" s="132" t="n">
        <f aca="false">J1066*$H$1071</f>
        <v>3.93513351206434</v>
      </c>
      <c r="J1066" s="103" t="n">
        <v>0.412868632707775</v>
      </c>
      <c r="K1066" s="103" t="str">
        <f aca="false">IF(ISNUMBER(SEARCH($K$7,C1066)),"ok","")</f>
        <v/>
      </c>
      <c r="O1066" s="103" t="str">
        <f aca="false">IF(OR(D1066="M.O.",D1066="SER.CG"),C1066,"")</f>
        <v/>
      </c>
    </row>
    <row r="1067" customFormat="false" ht="25.5" hidden="false" customHeight="false" outlineLevel="0" collapsed="false">
      <c r="A1067" s="133"/>
      <c r="B1067" s="133" t="s">
        <v>758</v>
      </c>
      <c r="C1067" s="134" t="s">
        <v>759</v>
      </c>
      <c r="D1067" s="135" t="s">
        <v>520</v>
      </c>
      <c r="E1067" s="135" t="s">
        <v>503</v>
      </c>
      <c r="F1067" s="131" t="n">
        <f aca="false">H1067/G1067</f>
        <v>0.209192900262763</v>
      </c>
      <c r="G1067" s="132" t="n">
        <v>13.07</v>
      </c>
      <c r="H1067" s="132" t="n">
        <f aca="false">J1067*$H$1071</f>
        <v>2.73415120643432</v>
      </c>
      <c r="J1067" s="103" t="n">
        <v>0.28686327077748</v>
      </c>
      <c r="K1067" s="103" t="str">
        <f aca="false">IF(ISNUMBER(SEARCH($K$7,C1067)),"ok","")</f>
        <v/>
      </c>
      <c r="O1067" s="103" t="str">
        <f aca="false">IF(OR(D1067="M.O.",D1067="SER.CG"),C1067,"")</f>
        <v>AUXILIAR DE ELETRICISTA COM ENCARGOS COMPLEMENTARES</v>
      </c>
    </row>
    <row r="1068" customFormat="false" ht="25.5" hidden="false" customHeight="false" outlineLevel="0" collapsed="false">
      <c r="A1068" s="133"/>
      <c r="B1068" s="133" t="s">
        <v>566</v>
      </c>
      <c r="C1068" s="134" t="s">
        <v>567</v>
      </c>
      <c r="D1068" s="135" t="s">
        <v>520</v>
      </c>
      <c r="E1068" s="135" t="s">
        <v>503</v>
      </c>
      <c r="F1068" s="131" t="n">
        <f aca="false">H1068/G1068</f>
        <v>0.20920433344308</v>
      </c>
      <c r="G1068" s="132" t="n">
        <v>13.68</v>
      </c>
      <c r="H1068" s="132" t="n">
        <f aca="false">J1068*$H$1071</f>
        <v>2.86191528150134</v>
      </c>
      <c r="J1068" s="103" t="n">
        <v>0.300268096514745</v>
      </c>
      <c r="K1068" s="103" t="str">
        <f aca="false">IF(ISNUMBER(SEARCH($K$7,C1068)),"ok","")</f>
        <v/>
      </c>
      <c r="O1068" s="103" t="str">
        <f aca="false">IF(OR(D1068="M.O.",D1068="SER.CG"),C1068,"")</f>
        <v>ELETRICISTA COM ENCARGOS COMPLEMENTARES</v>
      </c>
      <c r="Q1068" s="103" t="s">
        <v>759</v>
      </c>
    </row>
    <row r="1069" customFormat="false" ht="12.75" hidden="false" customHeight="false" outlineLevel="0" collapsed="false">
      <c r="A1069" s="136" t="s">
        <v>507</v>
      </c>
      <c r="B1069" s="136"/>
      <c r="C1069" s="136"/>
      <c r="D1069" s="136"/>
      <c r="E1069" s="136"/>
      <c r="F1069" s="136"/>
      <c r="G1069" s="136"/>
      <c r="H1069" s="137" t="n">
        <f aca="false">J1069*H1071</f>
        <v>3.11327014725569</v>
      </c>
      <c r="J1069" s="103" t="n">
        <v>0.326639892904953</v>
      </c>
      <c r="K1069" s="103" t="str">
        <f aca="false">IF(ISNUMBER(SEARCH($K$7,C1069)),"ok","")</f>
        <v/>
      </c>
      <c r="O1069" s="103" t="str">
        <f aca="false">IF(OR(D1069="M.O.",D1069="SER.CG"),C1069,"")</f>
        <v/>
      </c>
      <c r="Q1069" s="103" t="s">
        <v>567</v>
      </c>
    </row>
    <row r="1070" customFormat="false" ht="12.75" hidden="false" customHeight="false" outlineLevel="0" collapsed="false">
      <c r="A1070" s="136" t="s">
        <v>508</v>
      </c>
      <c r="B1070" s="136"/>
      <c r="C1070" s="136"/>
      <c r="D1070" s="136"/>
      <c r="E1070" s="136"/>
      <c r="F1070" s="136"/>
      <c r="G1070" s="136"/>
      <c r="H1070" s="137" t="n">
        <f aca="false">J1070*H1071</f>
        <v>6.41792985274431</v>
      </c>
      <c r="J1070" s="103" t="n">
        <v>0.673360107095047</v>
      </c>
      <c r="K1070" s="103" t="str">
        <f aca="false">IF(ISNUMBER(SEARCH($K$7,C1070)),"ok","")</f>
        <v/>
      </c>
      <c r="O1070" s="103" t="str">
        <f aca="false">IF(OR(D1070="M.O.",D1070="SER.CG"),C1070,"")</f>
        <v/>
      </c>
    </row>
    <row r="1071" customFormat="false" ht="12.75" hidden="false" customHeight="false" outlineLevel="0" collapsed="false">
      <c r="A1071" s="136" t="s">
        <v>509</v>
      </c>
      <c r="B1071" s="136"/>
      <c r="C1071" s="136"/>
      <c r="D1071" s="136"/>
      <c r="E1071" s="136"/>
      <c r="F1071" s="136"/>
      <c r="G1071" s="136"/>
      <c r="H1071" s="138" t="n">
        <f aca="false">VLOOKUP(A1065,'Relatório Sintético'!$A$12:$J$142,7,FALSE())</f>
        <v>9.5312</v>
      </c>
      <c r="K1071" s="103" t="str">
        <f aca="false">IF(ISNUMBER(SEARCH($K$7,C1071)),"ok","")</f>
        <v/>
      </c>
      <c r="O1071" s="103" t="str">
        <f aca="false">IF(OR(D1071="M.O.",D1071="SER.CG"),C1071,"")</f>
        <v/>
      </c>
    </row>
    <row r="1072" customFormat="false" ht="12.75" hidden="false" customHeight="false" outlineLevel="0" collapsed="false">
      <c r="A1072" s="136" t="s">
        <v>510</v>
      </c>
      <c r="B1072" s="136"/>
      <c r="C1072" s="136"/>
      <c r="D1072" s="136"/>
      <c r="E1072" s="136"/>
      <c r="F1072" s="136"/>
      <c r="G1072" s="136"/>
      <c r="H1072" s="137" t="n">
        <v>0</v>
      </c>
      <c r="K1072" s="103" t="str">
        <f aca="false">IF(ISNUMBER(SEARCH($K$7,C1072)),"ok","")</f>
        <v/>
      </c>
      <c r="O1072" s="103" t="str">
        <f aca="false">IF(OR(D1072="M.O.",D1072="SER.CG"),C1072,"")</f>
        <v/>
      </c>
    </row>
    <row r="1073" customFormat="false" ht="12.75" hidden="false" customHeight="false" outlineLevel="0" collapsed="false">
      <c r="A1073" s="136" t="s">
        <v>511</v>
      </c>
      <c r="B1073" s="136"/>
      <c r="C1073" s="136"/>
      <c r="D1073" s="136"/>
      <c r="E1073" s="136"/>
      <c r="F1073" s="136"/>
      <c r="G1073" s="136"/>
      <c r="H1073" s="137" t="n">
        <v>0</v>
      </c>
      <c r="K1073" s="103" t="str">
        <f aca="false">IF(ISNUMBER(SEARCH($K$7,C1073)),"ok","")</f>
        <v/>
      </c>
      <c r="O1073" s="103" t="str">
        <f aca="false">IF(OR(D1073="M.O.",D1073="SER.CG"),C1073,"")</f>
        <v/>
      </c>
    </row>
    <row r="1074" customFormat="false" ht="12.75" hidden="false" customHeight="false" outlineLevel="0" collapsed="false">
      <c r="A1074" s="136" t="s">
        <v>512</v>
      </c>
      <c r="B1074" s="136"/>
      <c r="C1074" s="136"/>
      <c r="D1074" s="136"/>
      <c r="E1074" s="136"/>
      <c r="F1074" s="136"/>
      <c r="G1074" s="136"/>
      <c r="H1074" s="137" t="n">
        <v>0</v>
      </c>
      <c r="K1074" s="103" t="str">
        <f aca="false">IF(ISNUMBER(SEARCH($K$7,C1074)),"ok","")</f>
        <v/>
      </c>
      <c r="O1074" s="103" t="str">
        <f aca="false">IF(OR(D1074="M.O.",D1074="SER.CG"),C1074,"")</f>
        <v/>
      </c>
    </row>
    <row r="1075" customFormat="false" ht="12.75" hidden="false" customHeight="false" outlineLevel="0" collapsed="false">
      <c r="A1075" s="136" t="s">
        <v>513</v>
      </c>
      <c r="B1075" s="136"/>
      <c r="C1075" s="136"/>
      <c r="D1075" s="136"/>
      <c r="E1075" s="136"/>
      <c r="F1075" s="136"/>
      <c r="G1075" s="136"/>
      <c r="H1075" s="137" t="n">
        <v>0</v>
      </c>
      <c r="K1075" s="103" t="str">
        <f aca="false">IF(ISNUMBER(SEARCH($K$7,C1075)),"ok","")</f>
        <v/>
      </c>
      <c r="O1075" s="103" t="str">
        <f aca="false">IF(OR(D1075="M.O.",D1075="SER.CG"),C1075,"")</f>
        <v/>
      </c>
    </row>
    <row r="1076" customFormat="false" ht="12.75" hidden="false" customHeight="false" outlineLevel="0" collapsed="false">
      <c r="A1076" s="136" t="s">
        <v>514</v>
      </c>
      <c r="B1076" s="136"/>
      <c r="C1076" s="136"/>
      <c r="D1076" s="136"/>
      <c r="E1076" s="136"/>
      <c r="F1076" s="136"/>
      <c r="G1076" s="136"/>
      <c r="H1076" s="138" t="n">
        <f aca="false">H1071+H1075</f>
        <v>9.5312</v>
      </c>
      <c r="K1076" s="103" t="str">
        <f aca="false">IF(ISNUMBER(SEARCH($K$7,C1076)),"ok","")</f>
        <v/>
      </c>
      <c r="O1076" s="103" t="str">
        <f aca="false">IF(OR(D1076="M.O.",D1076="SER.CG"),C1076,"")</f>
        <v/>
      </c>
    </row>
    <row r="1077" customFormat="false" ht="12.75" hidden="false" customHeight="false" outlineLevel="0" collapsed="false">
      <c r="A1077" s="136" t="s">
        <v>515</v>
      </c>
      <c r="B1077" s="136"/>
      <c r="C1077" s="136"/>
      <c r="D1077" s="136"/>
      <c r="E1077" s="136"/>
      <c r="F1077" s="136"/>
      <c r="G1077" s="136"/>
      <c r="H1077" s="137" t="n">
        <v>10</v>
      </c>
      <c r="K1077" s="103" t="str">
        <f aca="false">IF(ISNUMBER(SEARCH($K$7,C1077)),"ok","")</f>
        <v/>
      </c>
      <c r="O1077" s="103" t="str">
        <f aca="false">IF(OR(D1077="M.O.",D1077="SER.CG"),C1077,"")</f>
        <v/>
      </c>
    </row>
    <row r="1078" customFormat="false" ht="12.75" hidden="false" customHeight="false" outlineLevel="0" collapsed="false">
      <c r="A1078" s="136" t="s">
        <v>516</v>
      </c>
      <c r="B1078" s="136"/>
      <c r="C1078" s="136"/>
      <c r="D1078" s="136"/>
      <c r="E1078" s="136"/>
      <c r="F1078" s="136"/>
      <c r="G1078" s="136"/>
      <c r="H1078" s="138" t="n">
        <f aca="false">H1076*H1077</f>
        <v>95.312</v>
      </c>
      <c r="K1078" s="103" t="str">
        <f aca="false">IF(ISNUMBER(SEARCH($K$7,C1078)),"ok","")</f>
        <v/>
      </c>
      <c r="O1078" s="103" t="str">
        <f aca="false">IF(OR(D1078="M.O.",D1078="SER.CG"),C1078,"")</f>
        <v/>
      </c>
    </row>
    <row r="1079" customFormat="false" ht="12.75" hidden="false" customHeight="false" outlineLevel="0" collapsed="false">
      <c r="A1079" s="139"/>
      <c r="B1079" s="139"/>
      <c r="C1079" s="139"/>
      <c r="D1079" s="139"/>
      <c r="E1079" s="139"/>
      <c r="F1079" s="139"/>
      <c r="G1079" s="139"/>
      <c r="H1079" s="139"/>
      <c r="K1079" s="103" t="str">
        <f aca="false">IF(ISNUMBER(SEARCH($K$7,C1079)),"ok","")</f>
        <v/>
      </c>
      <c r="O1079" s="103" t="str">
        <f aca="false">IF(OR(D1079="M.O.",D1079="SER.CG"),C1079,"")</f>
        <v/>
      </c>
    </row>
    <row r="1080" customFormat="false" ht="38.25" hidden="false" customHeight="false" outlineLevel="0" collapsed="false">
      <c r="A1080" s="129" t="s">
        <v>243</v>
      </c>
      <c r="B1080" s="129" t="s">
        <v>847</v>
      </c>
      <c r="C1080" s="129" t="str">
        <f aca="false">VLOOKUP(A1080,'Relatório Sintético'!$A$12:$J$142,4,FALSE())</f>
        <v>CAIXA DE PASSAGEM CHAPA DE ACO C/ TAMPA APARAF. 202x202x102</v>
      </c>
      <c r="D1080" s="130" t="s">
        <v>498</v>
      </c>
      <c r="E1080" s="130" t="s">
        <v>538</v>
      </c>
      <c r="F1080" s="131"/>
      <c r="G1080" s="132"/>
      <c r="H1080" s="132"/>
      <c r="J1080" s="140"/>
      <c r="K1080" s="103" t="str">
        <f aca="false">IF(ISNUMBER(SEARCH($K$7,C1080)),"ok","")</f>
        <v/>
      </c>
      <c r="O1080" s="103" t="str">
        <f aca="false">IF(OR(D1080="M.O.",D1080="SER.CG"),C1080,"")</f>
        <v/>
      </c>
    </row>
    <row r="1081" customFormat="false" ht="38.25" hidden="false" customHeight="false" outlineLevel="0" collapsed="false">
      <c r="A1081" s="133"/>
      <c r="B1081" s="133" t="s">
        <v>773</v>
      </c>
      <c r="C1081" s="134" t="s">
        <v>774</v>
      </c>
      <c r="D1081" s="135" t="s">
        <v>502</v>
      </c>
      <c r="E1081" s="135" t="s">
        <v>503</v>
      </c>
      <c r="F1081" s="131" t="n">
        <f aca="false">H1081/G1081</f>
        <v>5.77737223413233</v>
      </c>
      <c r="G1081" s="132" t="n">
        <v>13.68</v>
      </c>
      <c r="H1081" s="132" t="n">
        <f aca="false">J1081*$H$1086</f>
        <v>79.0344521629302</v>
      </c>
      <c r="J1081" s="103" t="n">
        <v>0.452478686454057</v>
      </c>
      <c r="K1081" s="103" t="str">
        <f aca="false">IF(ISNUMBER(SEARCH($K$7,C1081)),"ok","")</f>
        <v/>
      </c>
      <c r="O1081" s="103" t="str">
        <f aca="false">IF(OR(D1081="M.O.",D1081="SER.CG"),C1081,"")</f>
        <v>MAO-DE-OBRA DE ELETRICISTA DE CONSTRUÇÃO CIVIL, INCLUSIVE ENCARGOS SOCIAIS</v>
      </c>
    </row>
    <row r="1082" customFormat="false" ht="38.25" hidden="false" customHeight="false" outlineLevel="0" collapsed="false">
      <c r="A1082" s="133"/>
      <c r="B1082" s="133" t="s">
        <v>597</v>
      </c>
      <c r="C1082" s="134" t="s">
        <v>598</v>
      </c>
      <c r="D1082" s="135" t="s">
        <v>502</v>
      </c>
      <c r="E1082" s="135" t="s">
        <v>503</v>
      </c>
      <c r="F1082" s="131" t="n">
        <f aca="false">H1082/G1082</f>
        <v>4.64548126558602</v>
      </c>
      <c r="G1082" s="132" t="n">
        <v>11.54</v>
      </c>
      <c r="H1082" s="132" t="n">
        <f aca="false">J1082*$H$1086</f>
        <v>53.6088538048626</v>
      </c>
      <c r="J1082" s="103" t="n">
        <v>0.306915061572466</v>
      </c>
      <c r="K1082" s="103" t="str">
        <f aca="false">IF(ISNUMBER(SEARCH($K$7,C1082)),"ok","")</f>
        <v/>
      </c>
      <c r="O1082" s="103" t="str">
        <f aca="false">IF(OR(D1082="M.O.",D1082="SER.CG"),C1082,"")</f>
        <v>MAO-DE-OBRA DE SERVENTE DA CONSTRUCAO CI VIL, INCLUSIVE ENCARGOS SOCIAIS</v>
      </c>
      <c r="Q1082" s="103" t="s">
        <v>774</v>
      </c>
    </row>
    <row r="1083" customFormat="false" ht="38.25" hidden="false" customHeight="false" outlineLevel="0" collapsed="false">
      <c r="A1083" s="133"/>
      <c r="B1083" s="133" t="s">
        <v>848</v>
      </c>
      <c r="C1083" s="134" t="s">
        <v>849</v>
      </c>
      <c r="D1083" s="135" t="s">
        <v>524</v>
      </c>
      <c r="E1083" s="135" t="s">
        <v>41</v>
      </c>
      <c r="F1083" s="131" t="n">
        <f aca="false">H1083/G1083</f>
        <v>5.515314177455</v>
      </c>
      <c r="G1083" s="132" t="n">
        <v>7.62</v>
      </c>
      <c r="H1083" s="132" t="n">
        <f aca="false">J1083*$H$1086</f>
        <v>42.0266940322071</v>
      </c>
      <c r="J1083" s="103" t="n">
        <v>0.240606251973476</v>
      </c>
      <c r="K1083" s="103" t="str">
        <f aca="false">IF(ISNUMBER(SEARCH($K$7,C1083)),"ok","")</f>
        <v/>
      </c>
      <c r="O1083" s="103" t="str">
        <f aca="false">IF(OR(D1083="M.O.",D1083="SER.CG"),C1083,"")</f>
        <v/>
      </c>
      <c r="Q1083" s="103" t="s">
        <v>598</v>
      </c>
    </row>
    <row r="1084" customFormat="false" ht="12.75" hidden="false" customHeight="false" outlineLevel="0" collapsed="false">
      <c r="A1084" s="136" t="s">
        <v>507</v>
      </c>
      <c r="B1084" s="136"/>
      <c r="C1084" s="136"/>
      <c r="D1084" s="136"/>
      <c r="E1084" s="136"/>
      <c r="F1084" s="136"/>
      <c r="G1084" s="136"/>
      <c r="H1084" s="137" t="n">
        <f aca="false">J1084*H1086</f>
        <v>132.656571969697</v>
      </c>
      <c r="J1084" s="103" t="n">
        <v>0.759469696969697</v>
      </c>
      <c r="K1084" s="103" t="str">
        <f aca="false">IF(ISNUMBER(SEARCH($K$7,C1084)),"ok","")</f>
        <v/>
      </c>
      <c r="O1084" s="103" t="str">
        <f aca="false">IF(OR(D1084="M.O.",D1084="SER.CG"),C1084,"")</f>
        <v/>
      </c>
    </row>
    <row r="1085" customFormat="false" ht="12.75" hidden="false" customHeight="false" outlineLevel="0" collapsed="false">
      <c r="A1085" s="136" t="s">
        <v>508</v>
      </c>
      <c r="B1085" s="136"/>
      <c r="C1085" s="136"/>
      <c r="D1085" s="136"/>
      <c r="E1085" s="136"/>
      <c r="F1085" s="136"/>
      <c r="G1085" s="136"/>
      <c r="H1085" s="137" t="n">
        <f aca="false">J1085*H1086</f>
        <v>42.013428030303</v>
      </c>
      <c r="J1085" s="103" t="n">
        <v>0.240530303030303</v>
      </c>
      <c r="K1085" s="103" t="str">
        <f aca="false">IF(ISNUMBER(SEARCH($K$7,C1085)),"ok","")</f>
        <v/>
      </c>
      <c r="O1085" s="103" t="str">
        <f aca="false">IF(OR(D1085="M.O.",D1085="SER.CG"),C1085,"")</f>
        <v/>
      </c>
    </row>
    <row r="1086" customFormat="false" ht="12.75" hidden="false" customHeight="false" outlineLevel="0" collapsed="false">
      <c r="A1086" s="136" t="s">
        <v>509</v>
      </c>
      <c r="B1086" s="136"/>
      <c r="C1086" s="136"/>
      <c r="D1086" s="136"/>
      <c r="E1086" s="136"/>
      <c r="F1086" s="136"/>
      <c r="G1086" s="136"/>
      <c r="H1086" s="138" t="n">
        <f aca="false">VLOOKUP(A1080,'Relatório Sintético'!$A$12:$J$142,7,FALSE())</f>
        <v>174.67</v>
      </c>
      <c r="K1086" s="103" t="str">
        <f aca="false">IF(ISNUMBER(SEARCH($K$7,C1086)),"ok","")</f>
        <v/>
      </c>
      <c r="O1086" s="103" t="str">
        <f aca="false">IF(OR(D1086="M.O.",D1086="SER.CG"),C1086,"")</f>
        <v/>
      </c>
    </row>
    <row r="1087" customFormat="false" ht="12.75" hidden="false" customHeight="false" outlineLevel="0" collapsed="false">
      <c r="A1087" s="136" t="s">
        <v>510</v>
      </c>
      <c r="B1087" s="136"/>
      <c r="C1087" s="136"/>
      <c r="D1087" s="136"/>
      <c r="E1087" s="136"/>
      <c r="F1087" s="136"/>
      <c r="G1087" s="136"/>
      <c r="H1087" s="137" t="n">
        <v>0</v>
      </c>
      <c r="K1087" s="103" t="str">
        <f aca="false">IF(ISNUMBER(SEARCH($K$7,C1087)),"ok","")</f>
        <v/>
      </c>
      <c r="O1087" s="103" t="str">
        <f aca="false">IF(OR(D1087="M.O.",D1087="SER.CG"),C1087,"")</f>
        <v/>
      </c>
    </row>
    <row r="1088" customFormat="false" ht="12.75" hidden="false" customHeight="false" outlineLevel="0" collapsed="false">
      <c r="A1088" s="136" t="s">
        <v>511</v>
      </c>
      <c r="B1088" s="136"/>
      <c r="C1088" s="136"/>
      <c r="D1088" s="136"/>
      <c r="E1088" s="136"/>
      <c r="F1088" s="136"/>
      <c r="G1088" s="136"/>
      <c r="H1088" s="137" t="n">
        <v>0</v>
      </c>
      <c r="K1088" s="103" t="str">
        <f aca="false">IF(ISNUMBER(SEARCH($K$7,C1088)),"ok","")</f>
        <v/>
      </c>
      <c r="O1088" s="103" t="str">
        <f aca="false">IF(OR(D1088="M.O.",D1088="SER.CG"),C1088,"")</f>
        <v/>
      </c>
    </row>
    <row r="1089" customFormat="false" ht="12.75" hidden="false" customHeight="false" outlineLevel="0" collapsed="false">
      <c r="A1089" s="136" t="s">
        <v>512</v>
      </c>
      <c r="B1089" s="136"/>
      <c r="C1089" s="136"/>
      <c r="D1089" s="136"/>
      <c r="E1089" s="136"/>
      <c r="F1089" s="136"/>
      <c r="G1089" s="136"/>
      <c r="H1089" s="137" t="n">
        <v>0</v>
      </c>
      <c r="K1089" s="103" t="str">
        <f aca="false">IF(ISNUMBER(SEARCH($K$7,C1089)),"ok","")</f>
        <v/>
      </c>
      <c r="O1089" s="103" t="str">
        <f aca="false">IF(OR(D1089="M.O.",D1089="SER.CG"),C1089,"")</f>
        <v/>
      </c>
    </row>
    <row r="1090" customFormat="false" ht="12.75" hidden="false" customHeight="false" outlineLevel="0" collapsed="false">
      <c r="A1090" s="136" t="s">
        <v>513</v>
      </c>
      <c r="B1090" s="136"/>
      <c r="C1090" s="136"/>
      <c r="D1090" s="136"/>
      <c r="E1090" s="136"/>
      <c r="F1090" s="136"/>
      <c r="G1090" s="136"/>
      <c r="H1090" s="137" t="n">
        <v>0</v>
      </c>
      <c r="K1090" s="103" t="str">
        <f aca="false">IF(ISNUMBER(SEARCH($K$7,C1090)),"ok","")</f>
        <v/>
      </c>
      <c r="O1090" s="103" t="str">
        <f aca="false">IF(OR(D1090="M.O.",D1090="SER.CG"),C1090,"")</f>
        <v/>
      </c>
    </row>
    <row r="1091" customFormat="false" ht="12.75" hidden="false" customHeight="false" outlineLevel="0" collapsed="false">
      <c r="A1091" s="136" t="s">
        <v>514</v>
      </c>
      <c r="B1091" s="136"/>
      <c r="C1091" s="136"/>
      <c r="D1091" s="136"/>
      <c r="E1091" s="136"/>
      <c r="F1091" s="136"/>
      <c r="G1091" s="136"/>
      <c r="H1091" s="138" t="n">
        <f aca="false">H1086+H1090</f>
        <v>174.67</v>
      </c>
      <c r="K1091" s="103" t="str">
        <f aca="false">IF(ISNUMBER(SEARCH($K$7,C1091)),"ok","")</f>
        <v/>
      </c>
      <c r="O1091" s="103" t="str">
        <f aca="false">IF(OR(D1091="M.O.",D1091="SER.CG"),C1091,"")</f>
        <v/>
      </c>
    </row>
    <row r="1092" customFormat="false" ht="12.75" hidden="false" customHeight="false" outlineLevel="0" collapsed="false">
      <c r="A1092" s="136" t="s">
        <v>515</v>
      </c>
      <c r="B1092" s="136"/>
      <c r="C1092" s="136"/>
      <c r="D1092" s="136"/>
      <c r="E1092" s="136"/>
      <c r="F1092" s="136"/>
      <c r="G1092" s="136"/>
      <c r="H1092" s="137" t="n">
        <v>1</v>
      </c>
      <c r="K1092" s="103" t="str">
        <f aca="false">IF(ISNUMBER(SEARCH($K$7,C1092)),"ok","")</f>
        <v/>
      </c>
      <c r="O1092" s="103" t="str">
        <f aca="false">IF(OR(D1092="M.O.",D1092="SER.CG"),C1092,"")</f>
        <v/>
      </c>
    </row>
    <row r="1093" customFormat="false" ht="12.75" hidden="false" customHeight="false" outlineLevel="0" collapsed="false">
      <c r="A1093" s="136" t="s">
        <v>516</v>
      </c>
      <c r="B1093" s="136"/>
      <c r="C1093" s="136"/>
      <c r="D1093" s="136"/>
      <c r="E1093" s="136"/>
      <c r="F1093" s="136"/>
      <c r="G1093" s="136"/>
      <c r="H1093" s="138" t="n">
        <f aca="false">H1091*H1092</f>
        <v>174.67</v>
      </c>
      <c r="K1093" s="103" t="str">
        <f aca="false">IF(ISNUMBER(SEARCH($K$7,C1093)),"ok","")</f>
        <v/>
      </c>
      <c r="O1093" s="103" t="str">
        <f aca="false">IF(OR(D1093="M.O.",D1093="SER.CG"),C1093,"")</f>
        <v/>
      </c>
    </row>
    <row r="1094" customFormat="false" ht="12.75" hidden="false" customHeight="false" outlineLevel="0" collapsed="false">
      <c r="A1094" s="139"/>
      <c r="B1094" s="139"/>
      <c r="C1094" s="139"/>
      <c r="D1094" s="139"/>
      <c r="E1094" s="139"/>
      <c r="F1094" s="139"/>
      <c r="G1094" s="139"/>
      <c r="H1094" s="139"/>
      <c r="K1094" s="103" t="str">
        <f aca="false">IF(ISNUMBER(SEARCH($K$7,C1094)),"ok","")</f>
        <v/>
      </c>
      <c r="O1094" s="103" t="str">
        <f aca="false">IF(OR(D1094="M.O.",D1094="SER.CG"),C1094,"")</f>
        <v/>
      </c>
    </row>
    <row r="1095" customFormat="false" ht="25.5" hidden="false" customHeight="false" outlineLevel="0" collapsed="false">
      <c r="A1095" s="129" t="s">
        <v>246</v>
      </c>
      <c r="B1095" s="129" t="s">
        <v>850</v>
      </c>
      <c r="C1095" s="129" t="str">
        <f aca="false">VLOOKUP(A1095,'Relatório Sintético'!$A$12:$J$142,4,FALSE())</f>
        <v>CAIXA PASSAGEM ALUMINIO R-10 P/11</v>
      </c>
      <c r="D1095" s="130" t="s">
        <v>498</v>
      </c>
      <c r="E1095" s="130" t="s">
        <v>538</v>
      </c>
      <c r="F1095" s="131"/>
      <c r="G1095" s="132"/>
      <c r="H1095" s="132"/>
      <c r="J1095" s="140"/>
      <c r="K1095" s="103" t="str">
        <f aca="false">IF(ISNUMBER(SEARCH($K$7,C1095)),"ok","")</f>
        <v/>
      </c>
      <c r="O1095" s="103" t="str">
        <f aca="false">IF(OR(D1095="M.O.",D1095="SER.CG"),C1095,"")</f>
        <v/>
      </c>
    </row>
    <row r="1096" customFormat="false" ht="12.75" hidden="false" customHeight="false" outlineLevel="0" collapsed="false">
      <c r="A1096" s="133" t="s">
        <v>851</v>
      </c>
      <c r="B1096" s="133" t="s">
        <v>851</v>
      </c>
      <c r="C1096" s="134" t="s">
        <v>852</v>
      </c>
      <c r="D1096" s="135" t="s">
        <v>502</v>
      </c>
      <c r="E1096" s="135" t="s">
        <v>503</v>
      </c>
      <c r="F1096" s="131" t="n">
        <f aca="false">H1096/G1096</f>
        <v>3.94174788011879</v>
      </c>
      <c r="G1096" s="132" t="n">
        <v>13.07</v>
      </c>
      <c r="H1096" s="132" t="n">
        <f aca="false">J1096*$H$1101</f>
        <v>51.5186447931526</v>
      </c>
      <c r="J1096" s="103" t="n">
        <v>0.216119828815977</v>
      </c>
      <c r="K1096" s="103" t="str">
        <f aca="false">IF(ISNUMBER(SEARCH($K$7,C1096)),"ok","")</f>
        <v/>
      </c>
      <c r="O1096" s="103" t="str">
        <f aca="false">IF(OR(D1096="M.O.",D1096="SER.CG"),C1096,"")</f>
        <v>Ajudante de eletricista</v>
      </c>
    </row>
    <row r="1097" customFormat="false" ht="12.75" hidden="false" customHeight="false" outlineLevel="0" collapsed="false">
      <c r="A1097" s="133" t="s">
        <v>853</v>
      </c>
      <c r="B1097" s="133" t="s">
        <v>853</v>
      </c>
      <c r="C1097" s="134" t="s">
        <v>854</v>
      </c>
      <c r="D1097" s="135" t="s">
        <v>502</v>
      </c>
      <c r="E1097" s="135" t="s">
        <v>503</v>
      </c>
      <c r="F1097" s="131" t="n">
        <f aca="false">H1097/G1097</f>
        <v>4.58629589308507</v>
      </c>
      <c r="G1097" s="132" t="n">
        <v>13.68</v>
      </c>
      <c r="H1097" s="132" t="n">
        <f aca="false">J1097*$H$1101</f>
        <v>62.7405278174037</v>
      </c>
      <c r="J1097" s="103" t="n">
        <v>0.263195435092725</v>
      </c>
      <c r="K1097" s="103" t="str">
        <f aca="false">IF(ISNUMBER(SEARCH($K$7,C1097)),"ok","")</f>
        <v/>
      </c>
      <c r="O1097" s="103" t="str">
        <f aca="false">IF(OR(D1097="M.O.",D1097="SER.CG"),C1097,"")</f>
        <v>Eletricista</v>
      </c>
      <c r="Q1097" s="103" t="s">
        <v>852</v>
      </c>
    </row>
    <row r="1098" customFormat="false" ht="51" hidden="false" customHeight="false" outlineLevel="0" collapsed="false">
      <c r="A1098" s="133" t="s">
        <v>855</v>
      </c>
      <c r="B1098" s="133" t="s">
        <v>855</v>
      </c>
      <c r="C1098" s="134" t="s">
        <v>856</v>
      </c>
      <c r="D1098" s="135" t="s">
        <v>524</v>
      </c>
      <c r="E1098" s="135" t="s">
        <v>41</v>
      </c>
      <c r="F1098" s="131" t="n">
        <f aca="false">H1098/G1098</f>
        <v>8.50142653352354</v>
      </c>
      <c r="G1098" s="132" t="n">
        <v>14.6</v>
      </c>
      <c r="H1098" s="132" t="n">
        <f aca="false">J1098*$H$1101</f>
        <v>124.120827389444</v>
      </c>
      <c r="J1098" s="103" t="n">
        <v>0.520684736091298</v>
      </c>
      <c r="K1098" s="103" t="str">
        <f aca="false">IF(ISNUMBER(SEARCH($K$7,C1098)),"ok","")</f>
        <v/>
      </c>
      <c r="O1098" s="103" t="str">
        <f aca="false">IF(OR(D1098="M.O.",D1098="SER.CG"),C1098,"")</f>
        <v/>
      </c>
      <c r="Q1098" s="103" t="s">
        <v>854</v>
      </c>
    </row>
    <row r="1099" customFormat="false" ht="12.75" hidden="false" customHeight="false" outlineLevel="0" collapsed="false">
      <c r="A1099" s="136" t="s">
        <v>507</v>
      </c>
      <c r="B1099" s="136"/>
      <c r="C1099" s="136"/>
      <c r="D1099" s="136"/>
      <c r="E1099" s="136"/>
      <c r="F1099" s="136"/>
      <c r="G1099" s="136"/>
      <c r="H1099" s="137" t="n">
        <f aca="false">J1099*H1101</f>
        <v>114.259172610556</v>
      </c>
      <c r="J1099" s="103" t="n">
        <v>0.479315263908702</v>
      </c>
      <c r="K1099" s="103" t="str">
        <f aca="false">IF(ISNUMBER(SEARCH($K$7,C1099)),"ok","")</f>
        <v/>
      </c>
      <c r="O1099" s="103" t="str">
        <f aca="false">IF(OR(D1099="M.O.",D1099="SER.CG"),C1099,"")</f>
        <v/>
      </c>
    </row>
    <row r="1100" customFormat="false" ht="12.75" hidden="false" customHeight="false" outlineLevel="0" collapsed="false">
      <c r="A1100" s="136" t="s">
        <v>508</v>
      </c>
      <c r="B1100" s="136"/>
      <c r="C1100" s="136"/>
      <c r="D1100" s="136"/>
      <c r="E1100" s="136"/>
      <c r="F1100" s="136"/>
      <c r="G1100" s="136"/>
      <c r="H1100" s="137" t="n">
        <f aca="false">J1100*H1101</f>
        <v>124.120827389444</v>
      </c>
      <c r="J1100" s="103" t="n">
        <v>0.520684736091298</v>
      </c>
      <c r="K1100" s="103" t="str">
        <f aca="false">IF(ISNUMBER(SEARCH($K$7,C1100)),"ok","")</f>
        <v/>
      </c>
      <c r="O1100" s="103" t="str">
        <f aca="false">IF(OR(D1100="M.O.",D1100="SER.CG"),C1100,"")</f>
        <v/>
      </c>
    </row>
    <row r="1101" customFormat="false" ht="12.75" hidden="false" customHeight="false" outlineLevel="0" collapsed="false">
      <c r="A1101" s="136" t="s">
        <v>509</v>
      </c>
      <c r="B1101" s="136"/>
      <c r="C1101" s="136"/>
      <c r="D1101" s="136"/>
      <c r="E1101" s="136"/>
      <c r="F1101" s="136"/>
      <c r="G1101" s="136"/>
      <c r="H1101" s="138" t="n">
        <f aca="false">VLOOKUP(A1095,'Relatório Sintético'!$A$12:$J$142,7,FALSE())</f>
        <v>238.38</v>
      </c>
      <c r="K1101" s="103" t="str">
        <f aca="false">IF(ISNUMBER(SEARCH($K$7,C1101)),"ok","")</f>
        <v/>
      </c>
      <c r="O1101" s="103" t="str">
        <f aca="false">IF(OR(D1101="M.O.",D1101="SER.CG"),C1101,"")</f>
        <v/>
      </c>
    </row>
    <row r="1102" customFormat="false" ht="12.75" hidden="false" customHeight="false" outlineLevel="0" collapsed="false">
      <c r="A1102" s="136" t="s">
        <v>510</v>
      </c>
      <c r="B1102" s="136"/>
      <c r="C1102" s="136"/>
      <c r="D1102" s="136"/>
      <c r="E1102" s="136"/>
      <c r="F1102" s="136"/>
      <c r="G1102" s="136"/>
      <c r="H1102" s="137" t="n">
        <v>0</v>
      </c>
      <c r="K1102" s="103" t="str">
        <f aca="false">IF(ISNUMBER(SEARCH($K$7,C1102)),"ok","")</f>
        <v/>
      </c>
      <c r="O1102" s="103" t="str">
        <f aca="false">IF(OR(D1102="M.O.",D1102="SER.CG"),C1102,"")</f>
        <v/>
      </c>
    </row>
    <row r="1103" customFormat="false" ht="12.75" hidden="false" customHeight="false" outlineLevel="0" collapsed="false">
      <c r="A1103" s="136" t="s">
        <v>511</v>
      </c>
      <c r="B1103" s="136"/>
      <c r="C1103" s="136"/>
      <c r="D1103" s="136"/>
      <c r="E1103" s="136"/>
      <c r="F1103" s="136"/>
      <c r="G1103" s="136"/>
      <c r="H1103" s="137" t="n">
        <v>0</v>
      </c>
      <c r="K1103" s="103" t="str">
        <f aca="false">IF(ISNUMBER(SEARCH($K$7,C1103)),"ok","")</f>
        <v/>
      </c>
      <c r="O1103" s="103" t="str">
        <f aca="false">IF(OR(D1103="M.O.",D1103="SER.CG"),C1103,"")</f>
        <v/>
      </c>
    </row>
    <row r="1104" customFormat="false" ht="12.75" hidden="false" customHeight="false" outlineLevel="0" collapsed="false">
      <c r="A1104" s="136" t="s">
        <v>512</v>
      </c>
      <c r="B1104" s="136"/>
      <c r="C1104" s="136"/>
      <c r="D1104" s="136"/>
      <c r="E1104" s="136"/>
      <c r="F1104" s="136"/>
      <c r="G1104" s="136"/>
      <c r="H1104" s="137" t="n">
        <v>0</v>
      </c>
      <c r="K1104" s="103" t="str">
        <f aca="false">IF(ISNUMBER(SEARCH($K$7,C1104)),"ok","")</f>
        <v/>
      </c>
      <c r="O1104" s="103" t="str">
        <f aca="false">IF(OR(D1104="M.O.",D1104="SER.CG"),C1104,"")</f>
        <v/>
      </c>
    </row>
    <row r="1105" customFormat="false" ht="12.75" hidden="false" customHeight="false" outlineLevel="0" collapsed="false">
      <c r="A1105" s="136" t="s">
        <v>513</v>
      </c>
      <c r="B1105" s="136"/>
      <c r="C1105" s="136"/>
      <c r="D1105" s="136"/>
      <c r="E1105" s="136"/>
      <c r="F1105" s="136"/>
      <c r="G1105" s="136"/>
      <c r="H1105" s="137" t="n">
        <v>0</v>
      </c>
      <c r="K1105" s="103" t="str">
        <f aca="false">IF(ISNUMBER(SEARCH($K$7,C1105)),"ok","")</f>
        <v/>
      </c>
      <c r="O1105" s="103" t="str">
        <f aca="false">IF(OR(D1105="M.O.",D1105="SER.CG"),C1105,"")</f>
        <v/>
      </c>
    </row>
    <row r="1106" customFormat="false" ht="12.75" hidden="false" customHeight="false" outlineLevel="0" collapsed="false">
      <c r="A1106" s="136" t="s">
        <v>514</v>
      </c>
      <c r="B1106" s="136"/>
      <c r="C1106" s="136"/>
      <c r="D1106" s="136"/>
      <c r="E1106" s="136"/>
      <c r="F1106" s="136"/>
      <c r="G1106" s="136"/>
      <c r="H1106" s="138" t="n">
        <f aca="false">H1101+H1105</f>
        <v>238.38</v>
      </c>
      <c r="K1106" s="103" t="str">
        <f aca="false">IF(ISNUMBER(SEARCH($K$7,C1106)),"ok","")</f>
        <v/>
      </c>
      <c r="O1106" s="103" t="str">
        <f aca="false">IF(OR(D1106="M.O.",D1106="SER.CG"),C1106,"")</f>
        <v/>
      </c>
    </row>
    <row r="1107" customFormat="false" ht="12.75" hidden="false" customHeight="false" outlineLevel="0" collapsed="false">
      <c r="A1107" s="136" t="s">
        <v>515</v>
      </c>
      <c r="B1107" s="136"/>
      <c r="C1107" s="136"/>
      <c r="D1107" s="136"/>
      <c r="E1107" s="136"/>
      <c r="F1107" s="136"/>
      <c r="G1107" s="136"/>
      <c r="H1107" s="137" t="n">
        <v>3</v>
      </c>
      <c r="K1107" s="103" t="str">
        <f aca="false">IF(ISNUMBER(SEARCH($K$7,C1107)),"ok","")</f>
        <v/>
      </c>
      <c r="O1107" s="103" t="str">
        <f aca="false">IF(OR(D1107="M.O.",D1107="SER.CG"),C1107,"")</f>
        <v/>
      </c>
    </row>
    <row r="1108" customFormat="false" ht="12.75" hidden="false" customHeight="false" outlineLevel="0" collapsed="false">
      <c r="A1108" s="136" t="s">
        <v>516</v>
      </c>
      <c r="B1108" s="136"/>
      <c r="C1108" s="136"/>
      <c r="D1108" s="136"/>
      <c r="E1108" s="136"/>
      <c r="F1108" s="136"/>
      <c r="G1108" s="136"/>
      <c r="H1108" s="138" t="n">
        <f aca="false">H1106*H1107</f>
        <v>715.14</v>
      </c>
      <c r="K1108" s="103" t="str">
        <f aca="false">IF(ISNUMBER(SEARCH($K$7,C1108)),"ok","")</f>
        <v/>
      </c>
      <c r="O1108" s="103" t="str">
        <f aca="false">IF(OR(D1108="M.O.",D1108="SER.CG"),C1108,"")</f>
        <v/>
      </c>
    </row>
    <row r="1109" customFormat="false" ht="12.75" hidden="false" customHeight="false" outlineLevel="0" collapsed="false">
      <c r="A1109" s="139"/>
      <c r="B1109" s="139"/>
      <c r="C1109" s="139"/>
      <c r="D1109" s="139"/>
      <c r="E1109" s="139"/>
      <c r="F1109" s="139"/>
      <c r="G1109" s="139"/>
      <c r="H1109" s="139"/>
      <c r="K1109" s="103" t="str">
        <f aca="false">IF(ISNUMBER(SEARCH($K$7,C1109)),"ok","")</f>
        <v/>
      </c>
      <c r="O1109" s="103" t="str">
        <f aca="false">IF(OR(D1109="M.O.",D1109="SER.CG"),C1109,"")</f>
        <v/>
      </c>
    </row>
    <row r="1110" customFormat="false" ht="76.5" hidden="false" customHeight="false" outlineLevel="0" collapsed="false">
      <c r="A1110" s="129" t="s">
        <v>249</v>
      </c>
      <c r="B1110" s="129" t="s">
        <v>857</v>
      </c>
      <c r="C1110" s="129" t="str">
        <f aca="false">VLOOKUP(A1110,'Relatório Sintético'!$A$12:$J$142,4,FALSE())</f>
        <v>ELETRODUTO DE AÇO GALVANIZADO, CLASSE LEVE, DN 20 MM (3/4??), APARENTE, INSTALADO EM TETO - FORNECIMENTO E INSTALAÇÃO. AF_11/2016_P</v>
      </c>
      <c r="D1110" s="130" t="s">
        <v>498</v>
      </c>
      <c r="E1110" s="130" t="s">
        <v>659</v>
      </c>
      <c r="F1110" s="131"/>
      <c r="G1110" s="132"/>
      <c r="H1110" s="132"/>
      <c r="J1110" s="140"/>
      <c r="K1110" s="103" t="str">
        <f aca="false">IF(ISNUMBER(SEARCH($K$7,C1110)),"ok","")</f>
        <v/>
      </c>
      <c r="O1110" s="103" t="str">
        <f aca="false">IF(OR(D1110="M.O.",D1110="SER.CG"),C1110,"")</f>
        <v/>
      </c>
    </row>
    <row r="1111" customFormat="false" ht="38.25" hidden="false" customHeight="false" outlineLevel="0" collapsed="false">
      <c r="A1111" s="133"/>
      <c r="B1111" s="133" t="n">
        <v>21128</v>
      </c>
      <c r="C1111" s="134" t="s">
        <v>858</v>
      </c>
      <c r="D1111" s="135" t="s">
        <v>524</v>
      </c>
      <c r="E1111" s="135" t="s">
        <v>131</v>
      </c>
      <c r="F1111" s="131" t="n">
        <f aca="false">H1111/G1111</f>
        <v>0.714811252887055</v>
      </c>
      <c r="G1111" s="132" t="n">
        <v>10.12</v>
      </c>
      <c r="H1111" s="132" t="n">
        <f aca="false">J1111*$H$1116</f>
        <v>7.23388987921699</v>
      </c>
      <c r="J1111" s="103" t="n">
        <v>0.442732194918784</v>
      </c>
      <c r="K1111" s="103" t="str">
        <f aca="false">IF(ISNUMBER(SEARCH($K$7,C1111)),"ok","")</f>
        <v/>
      </c>
      <c r="O1111" s="103" t="str">
        <f aca="false">IF(OR(D1111="M.O.",D1111="SER.CG"),C1111,"")</f>
        <v/>
      </c>
    </row>
    <row r="1112" customFormat="false" ht="25.5" hidden="false" customHeight="false" outlineLevel="0" collapsed="false">
      <c r="A1112" s="133"/>
      <c r="B1112" s="133" t="s">
        <v>758</v>
      </c>
      <c r="C1112" s="134" t="s">
        <v>759</v>
      </c>
      <c r="D1112" s="135" t="s">
        <v>520</v>
      </c>
      <c r="E1112" s="135" t="s">
        <v>503</v>
      </c>
      <c r="F1112" s="131" t="n">
        <f aca="false">H1112/G1112</f>
        <v>0.340518561030583</v>
      </c>
      <c r="G1112" s="132" t="n">
        <v>13.07</v>
      </c>
      <c r="H1112" s="132" t="n">
        <f aca="false">J1112*$H$1116</f>
        <v>4.45057759266972</v>
      </c>
      <c r="J1112" s="103" t="n">
        <v>0.272386505622657</v>
      </c>
      <c r="K1112" s="103" t="str">
        <f aca="false">IF(ISNUMBER(SEARCH($K$7,C1112)),"ok","")</f>
        <v/>
      </c>
      <c r="O1112" s="103" t="str">
        <f aca="false">IF(OR(D1112="M.O.",D1112="SER.CG"),C1112,"")</f>
        <v>AUXILIAR DE ELETRICISTA COM ENCARGOS COMPLEMENTARES</v>
      </c>
    </row>
    <row r="1113" customFormat="false" ht="25.5" hidden="false" customHeight="false" outlineLevel="0" collapsed="false">
      <c r="A1113" s="133"/>
      <c r="B1113" s="133" t="s">
        <v>566</v>
      </c>
      <c r="C1113" s="134" t="s">
        <v>567</v>
      </c>
      <c r="D1113" s="135" t="s">
        <v>520</v>
      </c>
      <c r="E1113" s="135" t="s">
        <v>503</v>
      </c>
      <c r="F1113" s="131" t="n">
        <f aca="false">H1113/G1113</f>
        <v>0.340258225739275</v>
      </c>
      <c r="G1113" s="132" t="n">
        <v>13.68</v>
      </c>
      <c r="H1113" s="132" t="n">
        <f aca="false">J1113*$H$1116</f>
        <v>4.65473252811329</v>
      </c>
      <c r="J1113" s="103" t="n">
        <v>0.284881299458559</v>
      </c>
      <c r="K1113" s="103" t="str">
        <f aca="false">IF(ISNUMBER(SEARCH($K$7,C1113)),"ok","")</f>
        <v/>
      </c>
      <c r="O1113" s="103" t="str">
        <f aca="false">IF(OR(D1113="M.O.",D1113="SER.CG"),C1113,"")</f>
        <v>ELETRICISTA COM ENCARGOS COMPLEMENTARES</v>
      </c>
      <c r="Q1113" s="103" t="s">
        <v>759</v>
      </c>
    </row>
    <row r="1114" customFormat="false" ht="12.75" hidden="false" customHeight="false" outlineLevel="0" collapsed="false">
      <c r="A1114" s="136" t="s">
        <v>507</v>
      </c>
      <c r="B1114" s="136"/>
      <c r="C1114" s="136"/>
      <c r="D1114" s="136"/>
      <c r="E1114" s="136"/>
      <c r="F1114" s="136"/>
      <c r="G1114" s="136"/>
      <c r="H1114" s="137" t="n">
        <f aca="false">J1114*H1116</f>
        <v>5.07196</v>
      </c>
      <c r="J1114" s="103" t="n">
        <v>0.310416666666667</v>
      </c>
      <c r="K1114" s="103" t="str">
        <f aca="false">IF(ISNUMBER(SEARCH($K$7,C1114)),"ok","")</f>
        <v/>
      </c>
      <c r="O1114" s="103" t="str">
        <f aca="false">IF(OR(D1114="M.O.",D1114="SER.CG"),C1114,"")</f>
        <v/>
      </c>
      <c r="Q1114" s="103" t="s">
        <v>567</v>
      </c>
    </row>
    <row r="1115" customFormat="false" ht="12.75" hidden="false" customHeight="false" outlineLevel="0" collapsed="false">
      <c r="A1115" s="136" t="s">
        <v>508</v>
      </c>
      <c r="B1115" s="136"/>
      <c r="C1115" s="136"/>
      <c r="D1115" s="136"/>
      <c r="E1115" s="136"/>
      <c r="F1115" s="136"/>
      <c r="G1115" s="136"/>
      <c r="H1115" s="137" t="n">
        <f aca="false">J1115*H1116</f>
        <v>11.26724</v>
      </c>
      <c r="J1115" s="103" t="n">
        <v>0.689583333333333</v>
      </c>
      <c r="K1115" s="103" t="str">
        <f aca="false">IF(ISNUMBER(SEARCH($K$7,C1115)),"ok","")</f>
        <v/>
      </c>
      <c r="O1115" s="103" t="str">
        <f aca="false">IF(OR(D1115="M.O.",D1115="SER.CG"),C1115,"")</f>
        <v/>
      </c>
    </row>
    <row r="1116" customFormat="false" ht="12.75" hidden="false" customHeight="false" outlineLevel="0" collapsed="false">
      <c r="A1116" s="136" t="s">
        <v>509</v>
      </c>
      <c r="B1116" s="136"/>
      <c r="C1116" s="136"/>
      <c r="D1116" s="136"/>
      <c r="E1116" s="136"/>
      <c r="F1116" s="136"/>
      <c r="G1116" s="136"/>
      <c r="H1116" s="138" t="n">
        <f aca="false">VLOOKUP(A1110,'Relatório Sintético'!$A$12:$J$142,7,FALSE())</f>
        <v>16.3392</v>
      </c>
      <c r="K1116" s="103" t="str">
        <f aca="false">IF(ISNUMBER(SEARCH($K$7,C1116)),"ok","")</f>
        <v/>
      </c>
      <c r="O1116" s="103" t="str">
        <f aca="false">IF(OR(D1116="M.O.",D1116="SER.CG"),C1116,"")</f>
        <v/>
      </c>
    </row>
    <row r="1117" customFormat="false" ht="12.75" hidden="false" customHeight="false" outlineLevel="0" collapsed="false">
      <c r="A1117" s="136" t="s">
        <v>510</v>
      </c>
      <c r="B1117" s="136"/>
      <c r="C1117" s="136"/>
      <c r="D1117" s="136"/>
      <c r="E1117" s="136"/>
      <c r="F1117" s="136"/>
      <c r="G1117" s="136"/>
      <c r="H1117" s="137" t="n">
        <v>0</v>
      </c>
      <c r="K1117" s="103" t="str">
        <f aca="false">IF(ISNUMBER(SEARCH($K$7,C1117)),"ok","")</f>
        <v/>
      </c>
      <c r="O1117" s="103" t="str">
        <f aca="false">IF(OR(D1117="M.O.",D1117="SER.CG"),C1117,"")</f>
        <v/>
      </c>
    </row>
    <row r="1118" customFormat="false" ht="12.75" hidden="false" customHeight="false" outlineLevel="0" collapsed="false">
      <c r="A1118" s="136" t="s">
        <v>511</v>
      </c>
      <c r="B1118" s="136"/>
      <c r="C1118" s="136"/>
      <c r="D1118" s="136"/>
      <c r="E1118" s="136"/>
      <c r="F1118" s="136"/>
      <c r="G1118" s="136"/>
      <c r="H1118" s="137" t="n">
        <v>0</v>
      </c>
      <c r="K1118" s="103" t="str">
        <f aca="false">IF(ISNUMBER(SEARCH($K$7,C1118)),"ok","")</f>
        <v/>
      </c>
      <c r="O1118" s="103" t="str">
        <f aca="false">IF(OR(D1118="M.O.",D1118="SER.CG"),C1118,"")</f>
        <v/>
      </c>
    </row>
    <row r="1119" customFormat="false" ht="12.75" hidden="false" customHeight="false" outlineLevel="0" collapsed="false">
      <c r="A1119" s="136" t="s">
        <v>512</v>
      </c>
      <c r="B1119" s="136"/>
      <c r="C1119" s="136"/>
      <c r="D1119" s="136"/>
      <c r="E1119" s="136"/>
      <c r="F1119" s="136"/>
      <c r="G1119" s="136"/>
      <c r="H1119" s="137" t="n">
        <v>0</v>
      </c>
      <c r="K1119" s="103" t="str">
        <f aca="false">IF(ISNUMBER(SEARCH($K$7,C1119)),"ok","")</f>
        <v/>
      </c>
      <c r="O1119" s="103" t="str">
        <f aca="false">IF(OR(D1119="M.O.",D1119="SER.CG"),C1119,"")</f>
        <v/>
      </c>
    </row>
    <row r="1120" customFormat="false" ht="12.75" hidden="false" customHeight="false" outlineLevel="0" collapsed="false">
      <c r="A1120" s="136" t="s">
        <v>513</v>
      </c>
      <c r="B1120" s="136"/>
      <c r="C1120" s="136"/>
      <c r="D1120" s="136"/>
      <c r="E1120" s="136"/>
      <c r="F1120" s="136"/>
      <c r="G1120" s="136"/>
      <c r="H1120" s="137" t="n">
        <v>0</v>
      </c>
      <c r="K1120" s="103" t="str">
        <f aca="false">IF(ISNUMBER(SEARCH($K$7,C1120)),"ok","")</f>
        <v/>
      </c>
      <c r="O1120" s="103" t="str">
        <f aca="false">IF(OR(D1120="M.O.",D1120="SER.CG"),C1120,"")</f>
        <v/>
      </c>
    </row>
    <row r="1121" customFormat="false" ht="12.75" hidden="false" customHeight="false" outlineLevel="0" collapsed="false">
      <c r="A1121" s="136" t="s">
        <v>514</v>
      </c>
      <c r="B1121" s="136"/>
      <c r="C1121" s="136"/>
      <c r="D1121" s="136"/>
      <c r="E1121" s="136"/>
      <c r="F1121" s="136"/>
      <c r="G1121" s="136"/>
      <c r="H1121" s="138" t="n">
        <f aca="false">H1116+H1120</f>
        <v>16.3392</v>
      </c>
      <c r="K1121" s="103" t="str">
        <f aca="false">IF(ISNUMBER(SEARCH($K$7,C1121)),"ok","")</f>
        <v/>
      </c>
      <c r="O1121" s="103" t="str">
        <f aca="false">IF(OR(D1121="M.O.",D1121="SER.CG"),C1121,"")</f>
        <v/>
      </c>
    </row>
    <row r="1122" customFormat="false" ht="12.75" hidden="false" customHeight="false" outlineLevel="0" collapsed="false">
      <c r="A1122" s="136" t="s">
        <v>515</v>
      </c>
      <c r="B1122" s="136"/>
      <c r="C1122" s="136"/>
      <c r="D1122" s="136"/>
      <c r="E1122" s="136"/>
      <c r="F1122" s="136"/>
      <c r="G1122" s="136"/>
      <c r="H1122" s="137" t="n">
        <v>18</v>
      </c>
      <c r="K1122" s="103" t="str">
        <f aca="false">IF(ISNUMBER(SEARCH($K$7,C1122)),"ok","")</f>
        <v/>
      </c>
      <c r="O1122" s="103" t="str">
        <f aca="false">IF(OR(D1122="M.O.",D1122="SER.CG"),C1122,"")</f>
        <v/>
      </c>
    </row>
    <row r="1123" customFormat="false" ht="12.75" hidden="false" customHeight="false" outlineLevel="0" collapsed="false">
      <c r="A1123" s="136" t="s">
        <v>516</v>
      </c>
      <c r="B1123" s="136"/>
      <c r="C1123" s="136"/>
      <c r="D1123" s="136"/>
      <c r="E1123" s="136"/>
      <c r="F1123" s="136"/>
      <c r="G1123" s="136"/>
      <c r="H1123" s="138" t="n">
        <f aca="false">H1121*H1122</f>
        <v>294.1056</v>
      </c>
      <c r="K1123" s="103" t="str">
        <f aca="false">IF(ISNUMBER(SEARCH($K$7,C1123)),"ok","")</f>
        <v/>
      </c>
      <c r="O1123" s="103" t="str">
        <f aca="false">IF(OR(D1123="M.O.",D1123="SER.CG"),C1123,"")</f>
        <v/>
      </c>
    </row>
    <row r="1124" customFormat="false" ht="12.75" hidden="false" customHeight="false" outlineLevel="0" collapsed="false">
      <c r="A1124" s="139"/>
      <c r="B1124" s="139"/>
      <c r="C1124" s="139"/>
      <c r="D1124" s="139"/>
      <c r="E1124" s="139"/>
      <c r="F1124" s="139"/>
      <c r="G1124" s="139"/>
      <c r="H1124" s="139"/>
      <c r="K1124" s="103" t="str">
        <f aca="false">IF(ISNUMBER(SEARCH($K$7,C1124)),"ok","")</f>
        <v/>
      </c>
      <c r="O1124" s="103" t="str">
        <f aca="false">IF(OR(D1124="M.O.",D1124="SER.CG"),C1124,"")</f>
        <v/>
      </c>
    </row>
    <row r="1125" customFormat="false" ht="76.5" hidden="false" customHeight="false" outlineLevel="0" collapsed="false">
      <c r="A1125" s="129" t="s">
        <v>252</v>
      </c>
      <c r="B1125" s="129" t="s">
        <v>859</v>
      </c>
      <c r="C1125" s="129" t="str">
        <f aca="false">VLOOKUP(A1125,'Relatório Sintético'!$A$12:$J$142,4,FALSE())</f>
        <v>ELETRODUTO DE AÇO GALVANIZADO, CLASSE LEVE, DN 25 MM (1??), APARENTE, INSTALADO EM TETO - FORNECIMENTO E INSTALAÇÃO. AF_11/2016_P</v>
      </c>
      <c r="D1125" s="130" t="s">
        <v>498</v>
      </c>
      <c r="E1125" s="130" t="s">
        <v>659</v>
      </c>
      <c r="F1125" s="131"/>
      <c r="G1125" s="132"/>
      <c r="H1125" s="132"/>
      <c r="J1125" s="140"/>
      <c r="K1125" s="103" t="str">
        <f aca="false">IF(ISNUMBER(SEARCH($K$7,C1125)),"ok","")</f>
        <v/>
      </c>
      <c r="O1125" s="103" t="str">
        <f aca="false">IF(OR(D1125="M.O.",D1125="SER.CG"),C1125,"")</f>
        <v/>
      </c>
    </row>
    <row r="1126" customFormat="false" ht="38.25" hidden="false" customHeight="false" outlineLevel="0" collapsed="false">
      <c r="A1126" s="133"/>
      <c r="B1126" s="133" t="n">
        <v>21136</v>
      </c>
      <c r="C1126" s="134" t="s">
        <v>860</v>
      </c>
      <c r="D1126" s="135" t="s">
        <v>524</v>
      </c>
      <c r="E1126" s="135" t="s">
        <v>131</v>
      </c>
      <c r="F1126" s="131" t="n">
        <f aca="false">H1126/G1126</f>
        <v>0.824490538100866</v>
      </c>
      <c r="G1126" s="132" t="n">
        <v>11.9</v>
      </c>
      <c r="H1126" s="132" t="n">
        <f aca="false">J1126*$H$1131</f>
        <v>9.81143740340031</v>
      </c>
      <c r="J1126" s="103" t="n">
        <v>0.482998454404946</v>
      </c>
      <c r="K1126" s="103" t="str">
        <f aca="false">IF(ISNUMBER(SEARCH($K$7,C1126)),"ok","")</f>
        <v/>
      </c>
      <c r="O1126" s="103" t="str">
        <f aca="false">IF(OR(D1126="M.O.",D1126="SER.CG"),C1126,"")</f>
        <v/>
      </c>
    </row>
    <row r="1127" customFormat="false" ht="25.5" hidden="false" customHeight="false" outlineLevel="0" collapsed="false">
      <c r="A1127" s="133"/>
      <c r="B1127" s="133" t="s">
        <v>758</v>
      </c>
      <c r="C1127" s="134" t="s">
        <v>759</v>
      </c>
      <c r="D1127" s="135" t="s">
        <v>520</v>
      </c>
      <c r="E1127" s="135" t="s">
        <v>503</v>
      </c>
      <c r="F1127" s="131" t="n">
        <f aca="false">H1127/G1127</f>
        <v>0.392757769660217</v>
      </c>
      <c r="G1127" s="132" t="n">
        <v>13.07</v>
      </c>
      <c r="H1127" s="132" t="n">
        <f aca="false">J1127*$H$1131</f>
        <v>5.13334404945904</v>
      </c>
      <c r="J1127" s="103" t="n">
        <v>0.252704791344668</v>
      </c>
      <c r="K1127" s="103" t="str">
        <f aca="false">IF(ISNUMBER(SEARCH($K$7,C1127)),"ok","")</f>
        <v/>
      </c>
      <c r="O1127" s="103" t="str">
        <f aca="false">IF(OR(D1127="M.O.",D1127="SER.CG"),C1127,"")</f>
        <v>AUXILIAR DE ELETRICISTA COM ENCARGOS COMPLEMENTARES</v>
      </c>
    </row>
    <row r="1128" customFormat="false" ht="25.5" hidden="false" customHeight="false" outlineLevel="0" collapsed="false">
      <c r="A1128" s="133"/>
      <c r="B1128" s="133" t="s">
        <v>566</v>
      </c>
      <c r="C1128" s="134" t="s">
        <v>567</v>
      </c>
      <c r="D1128" s="135" t="s">
        <v>520</v>
      </c>
      <c r="E1128" s="135" t="s">
        <v>503</v>
      </c>
      <c r="F1128" s="131" t="n">
        <f aca="false">H1128/G1128</f>
        <v>0.392457496136012</v>
      </c>
      <c r="G1128" s="132" t="n">
        <v>13.68</v>
      </c>
      <c r="H1128" s="132" t="n">
        <f aca="false">J1128*$H$1131</f>
        <v>5.36881854714065</v>
      </c>
      <c r="J1128" s="103" t="n">
        <v>0.264296754250386</v>
      </c>
      <c r="K1128" s="103" t="str">
        <f aca="false">IF(ISNUMBER(SEARCH($K$7,C1128)),"ok","")</f>
        <v/>
      </c>
      <c r="O1128" s="103" t="str">
        <f aca="false">IF(OR(D1128="M.O.",D1128="SER.CG"),C1128,"")</f>
        <v>ELETRICISTA COM ENCARGOS COMPLEMENTARES</v>
      </c>
      <c r="Q1128" s="103" t="s">
        <v>759</v>
      </c>
    </row>
    <row r="1129" customFormat="false" ht="12.75" hidden="false" customHeight="false" outlineLevel="0" collapsed="false">
      <c r="A1129" s="136" t="s">
        <v>507</v>
      </c>
      <c r="B1129" s="136"/>
      <c r="C1129" s="136"/>
      <c r="D1129" s="136"/>
      <c r="E1129" s="136"/>
      <c r="F1129" s="136"/>
      <c r="G1129" s="136"/>
      <c r="H1129" s="137" t="n">
        <f aca="false">J1129*H1131</f>
        <v>5.84987707769617</v>
      </c>
      <c r="J1129" s="103" t="n">
        <v>0.287978353304986</v>
      </c>
      <c r="K1129" s="103" t="str">
        <f aca="false">IF(ISNUMBER(SEARCH($K$7,C1129)),"ok","")</f>
        <v/>
      </c>
      <c r="O1129" s="103" t="str">
        <f aca="false">IF(OR(D1129="M.O.",D1129="SER.CG"),C1129,"")</f>
        <v/>
      </c>
      <c r="Q1129" s="103" t="s">
        <v>567</v>
      </c>
    </row>
    <row r="1130" customFormat="false" ht="12.75" hidden="false" customHeight="false" outlineLevel="0" collapsed="false">
      <c r="A1130" s="136" t="s">
        <v>508</v>
      </c>
      <c r="B1130" s="136"/>
      <c r="C1130" s="136"/>
      <c r="D1130" s="136"/>
      <c r="E1130" s="136"/>
      <c r="F1130" s="136"/>
      <c r="G1130" s="136"/>
      <c r="H1130" s="137" t="n">
        <f aca="false">J1130*H1131</f>
        <v>14.4637229223038</v>
      </c>
      <c r="J1130" s="103" t="n">
        <v>0.712021646695014</v>
      </c>
      <c r="K1130" s="103" t="str">
        <f aca="false">IF(ISNUMBER(SEARCH($K$7,C1130)),"ok","")</f>
        <v/>
      </c>
      <c r="O1130" s="103" t="str">
        <f aca="false">IF(OR(D1130="M.O.",D1130="SER.CG"),C1130,"")</f>
        <v/>
      </c>
    </row>
    <row r="1131" customFormat="false" ht="12.75" hidden="false" customHeight="false" outlineLevel="0" collapsed="false">
      <c r="A1131" s="136" t="s">
        <v>509</v>
      </c>
      <c r="B1131" s="136"/>
      <c r="C1131" s="136"/>
      <c r="D1131" s="136"/>
      <c r="E1131" s="136"/>
      <c r="F1131" s="136"/>
      <c r="G1131" s="136"/>
      <c r="H1131" s="138" t="n">
        <f aca="false">VLOOKUP(A1125,'Relatório Sintético'!$A$12:$J$142,7,FALSE())</f>
        <v>20.3136</v>
      </c>
      <c r="K1131" s="103" t="str">
        <f aca="false">IF(ISNUMBER(SEARCH($K$7,C1131)),"ok","")</f>
        <v/>
      </c>
      <c r="O1131" s="103" t="str">
        <f aca="false">IF(OR(D1131="M.O.",D1131="SER.CG"),C1131,"")</f>
        <v/>
      </c>
    </row>
    <row r="1132" customFormat="false" ht="12.75" hidden="false" customHeight="false" outlineLevel="0" collapsed="false">
      <c r="A1132" s="136" t="s">
        <v>510</v>
      </c>
      <c r="B1132" s="136"/>
      <c r="C1132" s="136"/>
      <c r="D1132" s="136"/>
      <c r="E1132" s="136"/>
      <c r="F1132" s="136"/>
      <c r="G1132" s="136"/>
      <c r="H1132" s="137" t="n">
        <v>0</v>
      </c>
      <c r="K1132" s="103" t="str">
        <f aca="false">IF(ISNUMBER(SEARCH($K$7,C1132)),"ok","")</f>
        <v/>
      </c>
      <c r="O1132" s="103" t="str">
        <f aca="false">IF(OR(D1132="M.O.",D1132="SER.CG"),C1132,"")</f>
        <v/>
      </c>
    </row>
    <row r="1133" customFormat="false" ht="12.75" hidden="false" customHeight="false" outlineLevel="0" collapsed="false">
      <c r="A1133" s="136" t="s">
        <v>511</v>
      </c>
      <c r="B1133" s="136"/>
      <c r="C1133" s="136"/>
      <c r="D1133" s="136"/>
      <c r="E1133" s="136"/>
      <c r="F1133" s="136"/>
      <c r="G1133" s="136"/>
      <c r="H1133" s="137" t="n">
        <v>0</v>
      </c>
      <c r="K1133" s="103" t="str">
        <f aca="false">IF(ISNUMBER(SEARCH($K$7,C1133)),"ok","")</f>
        <v/>
      </c>
      <c r="O1133" s="103" t="str">
        <f aca="false">IF(OR(D1133="M.O.",D1133="SER.CG"),C1133,"")</f>
        <v/>
      </c>
    </row>
    <row r="1134" customFormat="false" ht="12.75" hidden="false" customHeight="false" outlineLevel="0" collapsed="false">
      <c r="A1134" s="136" t="s">
        <v>512</v>
      </c>
      <c r="B1134" s="136"/>
      <c r="C1134" s="136"/>
      <c r="D1134" s="136"/>
      <c r="E1134" s="136"/>
      <c r="F1134" s="136"/>
      <c r="G1134" s="136"/>
      <c r="H1134" s="137" t="n">
        <v>0</v>
      </c>
      <c r="K1134" s="103" t="str">
        <f aca="false">IF(ISNUMBER(SEARCH($K$7,C1134)),"ok","")</f>
        <v/>
      </c>
      <c r="O1134" s="103" t="str">
        <f aca="false">IF(OR(D1134="M.O.",D1134="SER.CG"),C1134,"")</f>
        <v/>
      </c>
    </row>
    <row r="1135" customFormat="false" ht="12.75" hidden="false" customHeight="false" outlineLevel="0" collapsed="false">
      <c r="A1135" s="136" t="s">
        <v>513</v>
      </c>
      <c r="B1135" s="136"/>
      <c r="C1135" s="136"/>
      <c r="D1135" s="136"/>
      <c r="E1135" s="136"/>
      <c r="F1135" s="136"/>
      <c r="G1135" s="136"/>
      <c r="H1135" s="137" t="n">
        <v>0</v>
      </c>
      <c r="K1135" s="103" t="str">
        <f aca="false">IF(ISNUMBER(SEARCH($K$7,C1135)),"ok","")</f>
        <v/>
      </c>
      <c r="O1135" s="103" t="str">
        <f aca="false">IF(OR(D1135="M.O.",D1135="SER.CG"),C1135,"")</f>
        <v/>
      </c>
    </row>
    <row r="1136" customFormat="false" ht="12.75" hidden="false" customHeight="false" outlineLevel="0" collapsed="false">
      <c r="A1136" s="136" t="s">
        <v>514</v>
      </c>
      <c r="B1136" s="136"/>
      <c r="C1136" s="136"/>
      <c r="D1136" s="136"/>
      <c r="E1136" s="136"/>
      <c r="F1136" s="136"/>
      <c r="G1136" s="136"/>
      <c r="H1136" s="138" t="n">
        <f aca="false">H1131+H1135</f>
        <v>20.3136</v>
      </c>
      <c r="K1136" s="103" t="str">
        <f aca="false">IF(ISNUMBER(SEARCH($K$7,C1136)),"ok","")</f>
        <v/>
      </c>
      <c r="O1136" s="103" t="str">
        <f aca="false">IF(OR(D1136="M.O.",D1136="SER.CG"),C1136,"")</f>
        <v/>
      </c>
    </row>
    <row r="1137" customFormat="false" ht="12.75" hidden="false" customHeight="false" outlineLevel="0" collapsed="false">
      <c r="A1137" s="136" t="s">
        <v>515</v>
      </c>
      <c r="B1137" s="136"/>
      <c r="C1137" s="136"/>
      <c r="D1137" s="136"/>
      <c r="E1137" s="136"/>
      <c r="F1137" s="136"/>
      <c r="G1137" s="136"/>
      <c r="H1137" s="137" t="n">
        <v>9</v>
      </c>
      <c r="K1137" s="103" t="str">
        <f aca="false">IF(ISNUMBER(SEARCH($K$7,C1137)),"ok","")</f>
        <v/>
      </c>
      <c r="O1137" s="103" t="str">
        <f aca="false">IF(OR(D1137="M.O.",D1137="SER.CG"),C1137,"")</f>
        <v/>
      </c>
    </row>
    <row r="1138" customFormat="false" ht="12.75" hidden="false" customHeight="false" outlineLevel="0" collapsed="false">
      <c r="A1138" s="136" t="s">
        <v>516</v>
      </c>
      <c r="B1138" s="136"/>
      <c r="C1138" s="136"/>
      <c r="D1138" s="136"/>
      <c r="E1138" s="136"/>
      <c r="F1138" s="136"/>
      <c r="G1138" s="136"/>
      <c r="H1138" s="138" t="n">
        <f aca="false">H1136*H1137</f>
        <v>182.8224</v>
      </c>
      <c r="K1138" s="103" t="str">
        <f aca="false">IF(ISNUMBER(SEARCH($K$7,C1138)),"ok","")</f>
        <v/>
      </c>
      <c r="O1138" s="103" t="str">
        <f aca="false">IF(OR(D1138="M.O.",D1138="SER.CG"),C1138,"")</f>
        <v/>
      </c>
    </row>
    <row r="1139" customFormat="false" ht="12.75" hidden="false" customHeight="false" outlineLevel="0" collapsed="false">
      <c r="A1139" s="139"/>
      <c r="B1139" s="139"/>
      <c r="C1139" s="139"/>
      <c r="D1139" s="139"/>
      <c r="E1139" s="139"/>
      <c r="F1139" s="139"/>
      <c r="G1139" s="139"/>
      <c r="H1139" s="139"/>
      <c r="K1139" s="103" t="str">
        <f aca="false">IF(ISNUMBER(SEARCH($K$7,C1139)),"ok","")</f>
        <v/>
      </c>
      <c r="O1139" s="103" t="str">
        <f aca="false">IF(OR(D1139="M.O.",D1139="SER.CG"),C1139,"")</f>
        <v/>
      </c>
    </row>
    <row r="1140" customFormat="false" ht="89.25" hidden="false" customHeight="false" outlineLevel="0" collapsed="false">
      <c r="A1140" s="129" t="s">
        <v>255</v>
      </c>
      <c r="B1140" s="129" t="s">
        <v>861</v>
      </c>
      <c r="C1140" s="129" t="str">
        <f aca="false">VLOOKUP(A1140,'Relatório Sintético'!$A$12:$J$142,4,FALSE())</f>
        <v>ELETRODUTO DE ACO GALVANIZADO, CLASSE LEVE, DN 2", APARENTE, INSTALADO EM TETO - FORNECIMENTO E INSTALACAO. AF_11/2016_P (COMPOSICAO ORIGINAL SINAPI 95746</v>
      </c>
      <c r="D1140" s="130" t="s">
        <v>498</v>
      </c>
      <c r="E1140" s="130" t="s">
        <v>659</v>
      </c>
      <c r="F1140" s="131"/>
      <c r="G1140" s="132"/>
      <c r="H1140" s="132"/>
      <c r="J1140" s="140"/>
      <c r="K1140" s="103" t="str">
        <f aca="false">IF(ISNUMBER(SEARCH($K$7,C1140)),"ok","")</f>
        <v/>
      </c>
      <c r="O1140" s="103" t="str">
        <f aca="false">IF(OR(D1140="M.O.",D1140="SER.CG"),C1140,"")</f>
        <v/>
      </c>
    </row>
    <row r="1141" customFormat="false" ht="38.25" hidden="false" customHeight="false" outlineLevel="0" collapsed="false">
      <c r="A1141" s="133"/>
      <c r="B1141" s="133" t="n">
        <v>21133</v>
      </c>
      <c r="C1141" s="134" t="s">
        <v>862</v>
      </c>
      <c r="D1141" s="135" t="s">
        <v>524</v>
      </c>
      <c r="E1141" s="135" t="s">
        <v>131</v>
      </c>
      <c r="F1141" s="131" t="n">
        <f aca="false">H1141/G1141</f>
        <v>0.553611591695502</v>
      </c>
      <c r="G1141" s="132" t="n">
        <v>62.6</v>
      </c>
      <c r="H1141" s="132" t="n">
        <f aca="false">J1141*$H$1146</f>
        <v>34.6560856401384</v>
      </c>
      <c r="J1141" s="103" t="n">
        <v>0.710748269896194</v>
      </c>
      <c r="K1141" s="103" t="str">
        <f aca="false">IF(ISNUMBER(SEARCH($K$7,C1141)),"ok","")</f>
        <v/>
      </c>
      <c r="O1141" s="103" t="str">
        <f aca="false">IF(OR(D1141="M.O.",D1141="SER.CG"),C1141,"")</f>
        <v/>
      </c>
    </row>
    <row r="1142" customFormat="false" ht="25.5" hidden="false" customHeight="false" outlineLevel="0" collapsed="false">
      <c r="A1142" s="133"/>
      <c r="B1142" s="133" t="s">
        <v>758</v>
      </c>
      <c r="C1142" s="134" t="s">
        <v>759</v>
      </c>
      <c r="D1142" s="135" t="s">
        <v>520</v>
      </c>
      <c r="E1142" s="135" t="s">
        <v>503</v>
      </c>
      <c r="F1142" s="131" t="n">
        <f aca="false">H1142/G1142</f>
        <v>0.527249134948097</v>
      </c>
      <c r="G1142" s="132" t="n">
        <v>13.07</v>
      </c>
      <c r="H1142" s="132" t="n">
        <f aca="false">J1142*$H$1146</f>
        <v>6.89114619377163</v>
      </c>
      <c r="J1142" s="103" t="n">
        <v>0.14132785467128</v>
      </c>
      <c r="K1142" s="103" t="str">
        <f aca="false">IF(ISNUMBER(SEARCH($K$7,C1142)),"ok","")</f>
        <v/>
      </c>
      <c r="O1142" s="103" t="str">
        <f aca="false">IF(OR(D1142="M.O.",D1142="SER.CG"),C1142,"")</f>
        <v>AUXILIAR DE ELETRICISTA COM ENCARGOS COMPLEMENTARES</v>
      </c>
    </row>
    <row r="1143" customFormat="false" ht="25.5" hidden="false" customHeight="false" outlineLevel="0" collapsed="false">
      <c r="A1143" s="133"/>
      <c r="B1143" s="133" t="s">
        <v>566</v>
      </c>
      <c r="C1143" s="134" t="s">
        <v>567</v>
      </c>
      <c r="D1143" s="135" t="s">
        <v>520</v>
      </c>
      <c r="E1143" s="135" t="s">
        <v>503</v>
      </c>
      <c r="F1143" s="131" t="n">
        <f aca="false">H1143/G1143</f>
        <v>0.527249134948097</v>
      </c>
      <c r="G1143" s="132" t="n">
        <v>13.68</v>
      </c>
      <c r="H1143" s="132" t="n">
        <f aca="false">J1143*$H$1146</f>
        <v>7.21276816608996</v>
      </c>
      <c r="J1143" s="103" t="n">
        <v>0.147923875432526</v>
      </c>
      <c r="K1143" s="103" t="str">
        <f aca="false">IF(ISNUMBER(SEARCH($K$7,C1143)),"ok","")</f>
        <v/>
      </c>
      <c r="O1143" s="103" t="str">
        <f aca="false">IF(OR(D1143="M.O.",D1143="SER.CG"),C1143,"")</f>
        <v>ELETRICISTA COM ENCARGOS COMPLEMENTARES</v>
      </c>
      <c r="Q1143" s="103" t="s">
        <v>759</v>
      </c>
    </row>
    <row r="1144" customFormat="false" ht="12.75" hidden="false" customHeight="false" outlineLevel="0" collapsed="false">
      <c r="A1144" s="136" t="s">
        <v>507</v>
      </c>
      <c r="B1144" s="136"/>
      <c r="C1144" s="136"/>
      <c r="D1144" s="136"/>
      <c r="E1144" s="136"/>
      <c r="F1144" s="136"/>
      <c r="G1144" s="136"/>
      <c r="H1144" s="137" t="n">
        <f aca="false">J1144*H1146</f>
        <v>7.85516272029409</v>
      </c>
      <c r="J1144" s="103" t="n">
        <v>0.161098497134825</v>
      </c>
      <c r="K1144" s="103" t="str">
        <f aca="false">IF(ISNUMBER(SEARCH($K$7,C1144)),"ok","")</f>
        <v/>
      </c>
      <c r="O1144" s="103" t="str">
        <f aca="false">IF(OR(D1144="M.O.",D1144="SER.CG"),C1144,"")</f>
        <v/>
      </c>
      <c r="Q1144" s="103" t="s">
        <v>567</v>
      </c>
    </row>
    <row r="1145" customFormat="false" ht="12.75" hidden="false" customHeight="false" outlineLevel="0" collapsed="false">
      <c r="A1145" s="136" t="s">
        <v>508</v>
      </c>
      <c r="B1145" s="136"/>
      <c r="C1145" s="136"/>
      <c r="D1145" s="136"/>
      <c r="E1145" s="136"/>
      <c r="F1145" s="136"/>
      <c r="G1145" s="136"/>
      <c r="H1145" s="137" t="n">
        <f aca="false">J1145*H1146</f>
        <v>40.9048372797059</v>
      </c>
      <c r="J1145" s="103" t="n">
        <v>0.838901502865175</v>
      </c>
      <c r="K1145" s="103" t="str">
        <f aca="false">IF(ISNUMBER(SEARCH($K$7,C1145)),"ok","")</f>
        <v/>
      </c>
      <c r="O1145" s="103" t="str">
        <f aca="false">IF(OR(D1145="M.O.",D1145="SER.CG"),C1145,"")</f>
        <v/>
      </c>
    </row>
    <row r="1146" customFormat="false" ht="12.75" hidden="false" customHeight="false" outlineLevel="0" collapsed="false">
      <c r="A1146" s="136" t="s">
        <v>509</v>
      </c>
      <c r="B1146" s="136"/>
      <c r="C1146" s="136"/>
      <c r="D1146" s="136"/>
      <c r="E1146" s="136"/>
      <c r="F1146" s="136"/>
      <c r="G1146" s="136"/>
      <c r="H1146" s="138" t="n">
        <f aca="false">VLOOKUP(A1140,'Relatório Sintético'!$A$12:$J$142,7,FALSE())</f>
        <v>48.76</v>
      </c>
      <c r="K1146" s="103" t="str">
        <f aca="false">IF(ISNUMBER(SEARCH($K$7,C1146)),"ok","")</f>
        <v/>
      </c>
      <c r="O1146" s="103" t="str">
        <f aca="false">IF(OR(D1146="M.O.",D1146="SER.CG"),C1146,"")</f>
        <v/>
      </c>
    </row>
    <row r="1147" customFormat="false" ht="12.75" hidden="false" customHeight="false" outlineLevel="0" collapsed="false">
      <c r="A1147" s="136" t="s">
        <v>510</v>
      </c>
      <c r="B1147" s="136"/>
      <c r="C1147" s="136"/>
      <c r="D1147" s="136"/>
      <c r="E1147" s="136"/>
      <c r="F1147" s="136"/>
      <c r="G1147" s="136"/>
      <c r="H1147" s="137" t="n">
        <v>0</v>
      </c>
      <c r="K1147" s="103" t="str">
        <f aca="false">IF(ISNUMBER(SEARCH($K$7,C1147)),"ok","")</f>
        <v/>
      </c>
      <c r="O1147" s="103" t="str">
        <f aca="false">IF(OR(D1147="M.O.",D1147="SER.CG"),C1147,"")</f>
        <v/>
      </c>
    </row>
    <row r="1148" customFormat="false" ht="12.75" hidden="false" customHeight="false" outlineLevel="0" collapsed="false">
      <c r="A1148" s="136" t="s">
        <v>511</v>
      </c>
      <c r="B1148" s="136"/>
      <c r="C1148" s="136"/>
      <c r="D1148" s="136"/>
      <c r="E1148" s="136"/>
      <c r="F1148" s="136"/>
      <c r="G1148" s="136"/>
      <c r="H1148" s="137" t="n">
        <v>0</v>
      </c>
      <c r="K1148" s="103" t="str">
        <f aca="false">IF(ISNUMBER(SEARCH($K$7,C1148)),"ok","")</f>
        <v/>
      </c>
      <c r="O1148" s="103" t="str">
        <f aca="false">IF(OR(D1148="M.O.",D1148="SER.CG"),C1148,"")</f>
        <v/>
      </c>
    </row>
    <row r="1149" customFormat="false" ht="12.75" hidden="false" customHeight="false" outlineLevel="0" collapsed="false">
      <c r="A1149" s="136" t="s">
        <v>512</v>
      </c>
      <c r="B1149" s="136"/>
      <c r="C1149" s="136"/>
      <c r="D1149" s="136"/>
      <c r="E1149" s="136"/>
      <c r="F1149" s="136"/>
      <c r="G1149" s="136"/>
      <c r="H1149" s="137" t="n">
        <v>0</v>
      </c>
      <c r="K1149" s="103" t="str">
        <f aca="false">IF(ISNUMBER(SEARCH($K$7,C1149)),"ok","")</f>
        <v/>
      </c>
      <c r="O1149" s="103" t="str">
        <f aca="false">IF(OR(D1149="M.O.",D1149="SER.CG"),C1149,"")</f>
        <v/>
      </c>
    </row>
    <row r="1150" customFormat="false" ht="12.75" hidden="false" customHeight="false" outlineLevel="0" collapsed="false">
      <c r="A1150" s="136" t="s">
        <v>513</v>
      </c>
      <c r="B1150" s="136"/>
      <c r="C1150" s="136"/>
      <c r="D1150" s="136"/>
      <c r="E1150" s="136"/>
      <c r="F1150" s="136"/>
      <c r="G1150" s="136"/>
      <c r="H1150" s="137" t="n">
        <v>0</v>
      </c>
      <c r="K1150" s="103" t="str">
        <f aca="false">IF(ISNUMBER(SEARCH($K$7,C1150)),"ok","")</f>
        <v/>
      </c>
      <c r="O1150" s="103" t="str">
        <f aca="false">IF(OR(D1150="M.O.",D1150="SER.CG"),C1150,"")</f>
        <v/>
      </c>
    </row>
    <row r="1151" customFormat="false" ht="12.75" hidden="false" customHeight="false" outlineLevel="0" collapsed="false">
      <c r="A1151" s="136" t="s">
        <v>514</v>
      </c>
      <c r="B1151" s="136"/>
      <c r="C1151" s="136"/>
      <c r="D1151" s="136"/>
      <c r="E1151" s="136"/>
      <c r="F1151" s="136"/>
      <c r="G1151" s="136"/>
      <c r="H1151" s="138" t="n">
        <f aca="false">H1146+H1150</f>
        <v>48.76</v>
      </c>
      <c r="K1151" s="103" t="str">
        <f aca="false">IF(ISNUMBER(SEARCH($K$7,C1151)),"ok","")</f>
        <v/>
      </c>
      <c r="O1151" s="103" t="str">
        <f aca="false">IF(OR(D1151="M.O.",D1151="SER.CG"),C1151,"")</f>
        <v/>
      </c>
    </row>
    <row r="1152" customFormat="false" ht="12.75" hidden="false" customHeight="false" outlineLevel="0" collapsed="false">
      <c r="A1152" s="136" t="s">
        <v>515</v>
      </c>
      <c r="B1152" s="136"/>
      <c r="C1152" s="136"/>
      <c r="D1152" s="136"/>
      <c r="E1152" s="136"/>
      <c r="F1152" s="136"/>
      <c r="G1152" s="136"/>
      <c r="H1152" s="137" t="n">
        <v>2</v>
      </c>
      <c r="K1152" s="103" t="str">
        <f aca="false">IF(ISNUMBER(SEARCH($K$7,C1152)),"ok","")</f>
        <v/>
      </c>
      <c r="O1152" s="103" t="str">
        <f aca="false">IF(OR(D1152="M.O.",D1152="SER.CG"),C1152,"")</f>
        <v/>
      </c>
    </row>
    <row r="1153" customFormat="false" ht="12.75" hidden="false" customHeight="false" outlineLevel="0" collapsed="false">
      <c r="A1153" s="136" t="s">
        <v>516</v>
      </c>
      <c r="B1153" s="136"/>
      <c r="C1153" s="136"/>
      <c r="D1153" s="136"/>
      <c r="E1153" s="136"/>
      <c r="F1153" s="136"/>
      <c r="G1153" s="136"/>
      <c r="H1153" s="138" t="n">
        <f aca="false">H1151*H1152</f>
        <v>97.52</v>
      </c>
      <c r="K1153" s="103" t="str">
        <f aca="false">IF(ISNUMBER(SEARCH($K$7,C1153)),"ok","")</f>
        <v/>
      </c>
      <c r="O1153" s="103" t="str">
        <f aca="false">IF(OR(D1153="M.O.",D1153="SER.CG"),C1153,"")</f>
        <v/>
      </c>
    </row>
    <row r="1154" customFormat="false" ht="12.75" hidden="false" customHeight="false" outlineLevel="0" collapsed="false">
      <c r="A1154" s="139"/>
      <c r="B1154" s="139"/>
      <c r="C1154" s="139"/>
      <c r="D1154" s="139"/>
      <c r="E1154" s="139"/>
      <c r="F1154" s="139"/>
      <c r="G1154" s="139"/>
      <c r="H1154" s="139"/>
      <c r="K1154" s="103" t="str">
        <f aca="false">IF(ISNUMBER(SEARCH($K$7,C1154)),"ok","")</f>
        <v/>
      </c>
      <c r="O1154" s="103" t="str">
        <f aca="false">IF(OR(D1154="M.O.",D1154="SER.CG"),C1154,"")</f>
        <v/>
      </c>
    </row>
    <row r="1155" customFormat="false" ht="12.75" hidden="false" customHeight="false" outlineLevel="0" collapsed="false">
      <c r="A1155" s="129" t="s">
        <v>258</v>
      </c>
      <c r="B1155" s="129" t="s">
        <v>863</v>
      </c>
      <c r="C1155" s="129" t="str">
        <f aca="false">VLOOKUP(A1155,'Relatório Sintético'!$A$12:$J$142,4,FALSE())</f>
        <v>BUCHA E ARRUELA 1""</v>
      </c>
      <c r="D1155" s="130" t="s">
        <v>498</v>
      </c>
      <c r="E1155" s="130" t="s">
        <v>864</v>
      </c>
      <c r="F1155" s="131"/>
      <c r="G1155" s="132"/>
      <c r="H1155" s="132"/>
      <c r="J1155" s="140"/>
      <c r="K1155" s="103" t="str">
        <f aca="false">IF(ISNUMBER(SEARCH($K$7,C1155)),"ok","")</f>
        <v/>
      </c>
      <c r="O1155" s="103" t="str">
        <f aca="false">IF(OR(D1155="M.O.",D1155="SER.CG"),C1155,"")</f>
        <v/>
      </c>
    </row>
    <row r="1156" customFormat="false" ht="25.5" hidden="false" customHeight="false" outlineLevel="0" collapsed="false">
      <c r="A1156" s="133"/>
      <c r="B1156" s="133" t="n">
        <v>39176</v>
      </c>
      <c r="C1156" s="134" t="s">
        <v>560</v>
      </c>
      <c r="D1156" s="135" t="s">
        <v>524</v>
      </c>
      <c r="E1156" s="135" t="s">
        <v>41</v>
      </c>
      <c r="F1156" s="131" t="n">
        <f aca="false">H1156/G1156</f>
        <v>3.33948051948052</v>
      </c>
      <c r="G1156" s="132" t="n">
        <v>0.73</v>
      </c>
      <c r="H1156" s="132" t="n">
        <f aca="false">J1156*$H$1162</f>
        <v>2.43782077922078</v>
      </c>
      <c r="J1156" s="103" t="n">
        <v>0.474025974025974</v>
      </c>
      <c r="K1156" s="103" t="str">
        <f aca="false">IF(ISNUMBER(SEARCH($K$7,C1156)),"ok","")</f>
        <v/>
      </c>
      <c r="O1156" s="103" t="str">
        <f aca="false">IF(OR(D1156="M.O.",D1156="SER.CG"),C1156,"")</f>
        <v/>
      </c>
    </row>
    <row r="1157" customFormat="false" ht="25.5" hidden="false" customHeight="false" outlineLevel="0" collapsed="false">
      <c r="A1157" s="133"/>
      <c r="B1157" s="133" t="n">
        <v>39210</v>
      </c>
      <c r="C1157" s="134" t="s">
        <v>561</v>
      </c>
      <c r="D1157" s="135" t="s">
        <v>524</v>
      </c>
      <c r="E1157" s="135" t="s">
        <v>41</v>
      </c>
      <c r="F1157" s="131" t="n">
        <f aca="false">H1157/G1157</f>
        <v>3.33948051948052</v>
      </c>
      <c r="G1157" s="132" t="n">
        <v>0.54</v>
      </c>
      <c r="H1157" s="132" t="n">
        <f aca="false">J1157*$H$1162</f>
        <v>1.80331948051948</v>
      </c>
      <c r="J1157" s="103" t="n">
        <v>0.350649350649351</v>
      </c>
      <c r="K1157" s="103" t="str">
        <f aca="false">IF(ISNUMBER(SEARCH($K$7,C1157)),"ok","")</f>
        <v/>
      </c>
      <c r="O1157" s="103" t="str">
        <f aca="false">IF(OR(D1157="M.O.",D1157="SER.CG"),C1157,"")</f>
        <v/>
      </c>
    </row>
    <row r="1158" customFormat="false" ht="25.5" hidden="false" customHeight="false" outlineLevel="0" collapsed="false">
      <c r="A1158" s="133"/>
      <c r="B1158" s="133" t="s">
        <v>758</v>
      </c>
      <c r="C1158" s="134" t="s">
        <v>759</v>
      </c>
      <c r="D1158" s="135" t="s">
        <v>520</v>
      </c>
      <c r="E1158" s="135" t="s">
        <v>503</v>
      </c>
      <c r="F1158" s="131" t="n">
        <f aca="false">H1158/G1158</f>
        <v>0.0332159500789952</v>
      </c>
      <c r="G1158" s="132" t="n">
        <v>13.07</v>
      </c>
      <c r="H1158" s="132" t="n">
        <f aca="false">J1158*$H$1162</f>
        <v>0.434132467532468</v>
      </c>
      <c r="J1158" s="103" t="n">
        <v>0.0844155844155844</v>
      </c>
      <c r="K1158" s="103" t="str">
        <f aca="false">IF(ISNUMBER(SEARCH($K$7,C1158)),"ok","")</f>
        <v/>
      </c>
      <c r="O1158" s="103" t="str">
        <f aca="false">IF(OR(D1158="M.O.",D1158="SER.CG"),C1158,"")</f>
        <v>AUXILIAR DE ELETRICISTA COM ENCARGOS COMPLEMENTARES</v>
      </c>
    </row>
    <row r="1159" customFormat="false" ht="25.5" hidden="false" customHeight="false" outlineLevel="0" collapsed="false">
      <c r="A1159" s="133"/>
      <c r="B1159" s="133" t="s">
        <v>566</v>
      </c>
      <c r="C1159" s="134" t="s">
        <v>567</v>
      </c>
      <c r="D1159" s="135" t="s">
        <v>520</v>
      </c>
      <c r="E1159" s="135" t="s">
        <v>503</v>
      </c>
      <c r="F1159" s="131" t="n">
        <f aca="false">H1159/G1159</f>
        <v>0.0341759702286018</v>
      </c>
      <c r="G1159" s="132" t="n">
        <v>13.68</v>
      </c>
      <c r="H1159" s="132" t="n">
        <f aca="false">J1159*$H$1162</f>
        <v>0.467527272727273</v>
      </c>
      <c r="J1159" s="103" t="n">
        <v>0.0909090909090909</v>
      </c>
      <c r="K1159" s="103" t="str">
        <f aca="false">IF(ISNUMBER(SEARCH($K$7,C1159)),"ok","")</f>
        <v/>
      </c>
      <c r="O1159" s="103" t="str">
        <f aca="false">IF(OR(D1159="M.O.",D1159="SER.CG"),C1159,"")</f>
        <v>ELETRICISTA COM ENCARGOS COMPLEMENTARES</v>
      </c>
      <c r="Q1159" s="103" t="s">
        <v>759</v>
      </c>
    </row>
    <row r="1160" customFormat="false" ht="12.75" hidden="false" customHeight="false" outlineLevel="0" collapsed="false">
      <c r="A1160" s="136" t="s">
        <v>507</v>
      </c>
      <c r="B1160" s="136"/>
      <c r="C1160" s="136"/>
      <c r="D1160" s="136"/>
      <c r="E1160" s="136"/>
      <c r="F1160" s="136"/>
      <c r="G1160" s="136"/>
      <c r="H1160" s="137" t="n">
        <f aca="false">J1160*H1162</f>
        <v>0.500922077922078</v>
      </c>
      <c r="J1160" s="103" t="n">
        <v>0.0974025974025974</v>
      </c>
      <c r="K1160" s="103" t="str">
        <f aca="false">IF(ISNUMBER(SEARCH($K$7,C1160)),"ok","")</f>
        <v/>
      </c>
      <c r="O1160" s="103" t="str">
        <f aca="false">IF(OR(D1160="M.O.",D1160="SER.CG"),C1160,"")</f>
        <v/>
      </c>
      <c r="Q1160" s="103" t="s">
        <v>567</v>
      </c>
    </row>
    <row r="1161" customFormat="false" ht="12.75" hidden="false" customHeight="false" outlineLevel="0" collapsed="false">
      <c r="A1161" s="136" t="s">
        <v>508</v>
      </c>
      <c r="B1161" s="136"/>
      <c r="C1161" s="136"/>
      <c r="D1161" s="136"/>
      <c r="E1161" s="136"/>
      <c r="F1161" s="136"/>
      <c r="G1161" s="136"/>
      <c r="H1161" s="137" t="n">
        <f aca="false">J1161*H1162</f>
        <v>4.64187792207792</v>
      </c>
      <c r="J1161" s="103" t="n">
        <v>0.902597402597403</v>
      </c>
      <c r="K1161" s="103" t="str">
        <f aca="false">IF(ISNUMBER(SEARCH($K$7,C1161)),"ok","")</f>
        <v/>
      </c>
      <c r="O1161" s="103" t="str">
        <f aca="false">IF(OR(D1161="M.O.",D1161="SER.CG"),C1161,"")</f>
        <v/>
      </c>
    </row>
    <row r="1162" customFormat="false" ht="12.75" hidden="false" customHeight="false" outlineLevel="0" collapsed="false">
      <c r="A1162" s="136" t="s">
        <v>509</v>
      </c>
      <c r="B1162" s="136"/>
      <c r="C1162" s="136"/>
      <c r="D1162" s="136"/>
      <c r="E1162" s="136"/>
      <c r="F1162" s="136"/>
      <c r="G1162" s="136"/>
      <c r="H1162" s="138" t="n">
        <f aca="false">VLOOKUP(A1155,'Relatório Sintético'!$A$12:$J$142,7,FALSE())</f>
        <v>5.1428</v>
      </c>
      <c r="K1162" s="103" t="str">
        <f aca="false">IF(ISNUMBER(SEARCH($K$7,C1162)),"ok","")</f>
        <v/>
      </c>
      <c r="O1162" s="103" t="str">
        <f aca="false">IF(OR(D1162="M.O.",D1162="SER.CG"),C1162,"")</f>
        <v/>
      </c>
    </row>
    <row r="1163" customFormat="false" ht="12.75" hidden="false" customHeight="false" outlineLevel="0" collapsed="false">
      <c r="A1163" s="136" t="s">
        <v>510</v>
      </c>
      <c r="B1163" s="136"/>
      <c r="C1163" s="136"/>
      <c r="D1163" s="136"/>
      <c r="E1163" s="136"/>
      <c r="F1163" s="136"/>
      <c r="G1163" s="136"/>
      <c r="H1163" s="137" t="n">
        <v>0</v>
      </c>
      <c r="K1163" s="103" t="str">
        <f aca="false">IF(ISNUMBER(SEARCH($K$7,C1163)),"ok","")</f>
        <v/>
      </c>
      <c r="O1163" s="103" t="str">
        <f aca="false">IF(OR(D1163="M.O.",D1163="SER.CG"),C1163,"")</f>
        <v/>
      </c>
    </row>
    <row r="1164" customFormat="false" ht="12.75" hidden="false" customHeight="false" outlineLevel="0" collapsed="false">
      <c r="A1164" s="136" t="s">
        <v>511</v>
      </c>
      <c r="B1164" s="136"/>
      <c r="C1164" s="136"/>
      <c r="D1164" s="136"/>
      <c r="E1164" s="136"/>
      <c r="F1164" s="136"/>
      <c r="G1164" s="136"/>
      <c r="H1164" s="137" t="n">
        <v>0</v>
      </c>
      <c r="K1164" s="103" t="str">
        <f aca="false">IF(ISNUMBER(SEARCH($K$7,C1164)),"ok","")</f>
        <v/>
      </c>
      <c r="O1164" s="103" t="str">
        <f aca="false">IF(OR(D1164="M.O.",D1164="SER.CG"),C1164,"")</f>
        <v/>
      </c>
    </row>
    <row r="1165" customFormat="false" ht="12.75" hidden="false" customHeight="false" outlineLevel="0" collapsed="false">
      <c r="A1165" s="136" t="s">
        <v>512</v>
      </c>
      <c r="B1165" s="136"/>
      <c r="C1165" s="136"/>
      <c r="D1165" s="136"/>
      <c r="E1165" s="136"/>
      <c r="F1165" s="136"/>
      <c r="G1165" s="136"/>
      <c r="H1165" s="137" t="n">
        <v>0</v>
      </c>
      <c r="K1165" s="103" t="str">
        <f aca="false">IF(ISNUMBER(SEARCH($K$7,C1165)),"ok","")</f>
        <v/>
      </c>
      <c r="O1165" s="103" t="str">
        <f aca="false">IF(OR(D1165="M.O.",D1165="SER.CG"),C1165,"")</f>
        <v/>
      </c>
    </row>
    <row r="1166" customFormat="false" ht="12.75" hidden="false" customHeight="false" outlineLevel="0" collapsed="false">
      <c r="A1166" s="136" t="s">
        <v>513</v>
      </c>
      <c r="B1166" s="136"/>
      <c r="C1166" s="136"/>
      <c r="D1166" s="136"/>
      <c r="E1166" s="136"/>
      <c r="F1166" s="136"/>
      <c r="G1166" s="136"/>
      <c r="H1166" s="137" t="n">
        <v>0</v>
      </c>
      <c r="K1166" s="103" t="str">
        <f aca="false">IF(ISNUMBER(SEARCH($K$7,C1166)),"ok","")</f>
        <v/>
      </c>
      <c r="O1166" s="103" t="str">
        <f aca="false">IF(OR(D1166="M.O.",D1166="SER.CG"),C1166,"")</f>
        <v/>
      </c>
    </row>
    <row r="1167" customFormat="false" ht="12.75" hidden="false" customHeight="false" outlineLevel="0" collapsed="false">
      <c r="A1167" s="136" t="s">
        <v>514</v>
      </c>
      <c r="B1167" s="136"/>
      <c r="C1167" s="136"/>
      <c r="D1167" s="136"/>
      <c r="E1167" s="136"/>
      <c r="F1167" s="136"/>
      <c r="G1167" s="136"/>
      <c r="H1167" s="138" t="n">
        <f aca="false">H1162+H1166</f>
        <v>5.1428</v>
      </c>
      <c r="K1167" s="103" t="str">
        <f aca="false">IF(ISNUMBER(SEARCH($K$7,C1167)),"ok","")</f>
        <v/>
      </c>
      <c r="O1167" s="103" t="str">
        <f aca="false">IF(OR(D1167="M.O.",D1167="SER.CG"),C1167,"")</f>
        <v/>
      </c>
    </row>
    <row r="1168" customFormat="false" ht="12.75" hidden="false" customHeight="false" outlineLevel="0" collapsed="false">
      <c r="A1168" s="136" t="s">
        <v>515</v>
      </c>
      <c r="B1168" s="136"/>
      <c r="C1168" s="136"/>
      <c r="D1168" s="136"/>
      <c r="E1168" s="136"/>
      <c r="F1168" s="136"/>
      <c r="G1168" s="136"/>
      <c r="H1168" s="137" t="n">
        <v>1</v>
      </c>
      <c r="K1168" s="103" t="str">
        <f aca="false">IF(ISNUMBER(SEARCH($K$7,C1168)),"ok","")</f>
        <v/>
      </c>
      <c r="O1168" s="103" t="str">
        <f aca="false">IF(OR(D1168="M.O.",D1168="SER.CG"),C1168,"")</f>
        <v/>
      </c>
    </row>
    <row r="1169" customFormat="false" ht="12.75" hidden="false" customHeight="false" outlineLevel="0" collapsed="false">
      <c r="A1169" s="136" t="s">
        <v>516</v>
      </c>
      <c r="B1169" s="136"/>
      <c r="C1169" s="136"/>
      <c r="D1169" s="136"/>
      <c r="E1169" s="136"/>
      <c r="F1169" s="136"/>
      <c r="G1169" s="136"/>
      <c r="H1169" s="138" t="n">
        <f aca="false">H1167*H1168</f>
        <v>5.1428</v>
      </c>
      <c r="K1169" s="103" t="str">
        <f aca="false">IF(ISNUMBER(SEARCH($K$7,C1169)),"ok","")</f>
        <v/>
      </c>
      <c r="O1169" s="103" t="str">
        <f aca="false">IF(OR(D1169="M.O.",D1169="SER.CG"),C1169,"")</f>
        <v/>
      </c>
    </row>
    <row r="1170" customFormat="false" ht="12.75" hidden="false" customHeight="false" outlineLevel="0" collapsed="false">
      <c r="A1170" s="139"/>
      <c r="B1170" s="139"/>
      <c r="C1170" s="139"/>
      <c r="D1170" s="139"/>
      <c r="E1170" s="139"/>
      <c r="F1170" s="139"/>
      <c r="G1170" s="139"/>
      <c r="H1170" s="139"/>
      <c r="K1170" s="103" t="str">
        <f aca="false">IF(ISNUMBER(SEARCH($K$7,C1170)),"ok","")</f>
        <v/>
      </c>
      <c r="O1170" s="103" t="str">
        <f aca="false">IF(OR(D1170="M.O.",D1170="SER.CG"),C1170,"")</f>
        <v/>
      </c>
    </row>
    <row r="1171" customFormat="false" ht="12.75" hidden="false" customHeight="false" outlineLevel="0" collapsed="false">
      <c r="A1171" s="129" t="s">
        <v>262</v>
      </c>
      <c r="B1171" s="129" t="s">
        <v>865</v>
      </c>
      <c r="C1171" s="129" t="str">
        <f aca="false">VLOOKUP(A1171,'Relatório Sintético'!$A$12:$J$142,4,FALSE())</f>
        <v>BUCHA E ARRUELA 2""</v>
      </c>
      <c r="D1171" s="130" t="s">
        <v>498</v>
      </c>
      <c r="E1171" s="130" t="s">
        <v>864</v>
      </c>
      <c r="F1171" s="131"/>
      <c r="G1171" s="132"/>
      <c r="H1171" s="132"/>
      <c r="J1171" s="140"/>
      <c r="K1171" s="103" t="str">
        <f aca="false">IF(ISNUMBER(SEARCH($K$7,C1171)),"ok","")</f>
        <v/>
      </c>
      <c r="O1171" s="103" t="str">
        <f aca="false">IF(OR(D1171="M.O.",D1171="SER.CG"),C1171,"")</f>
        <v/>
      </c>
    </row>
    <row r="1172" customFormat="false" ht="25.5" hidden="false" customHeight="false" outlineLevel="0" collapsed="false">
      <c r="A1172" s="133"/>
      <c r="B1172" s="133" t="n">
        <v>39177</v>
      </c>
      <c r="C1172" s="134" t="s">
        <v>866</v>
      </c>
      <c r="D1172" s="135" t="s">
        <v>524</v>
      </c>
      <c r="E1172" s="135" t="s">
        <v>41</v>
      </c>
      <c r="F1172" s="131" t="n">
        <f aca="false">H1172/G1172</f>
        <v>1.51416666666667</v>
      </c>
      <c r="G1172" s="132" t="n">
        <v>1.11</v>
      </c>
      <c r="H1172" s="132" t="n">
        <f aca="false">J1172*$H$1178</f>
        <v>1.680725</v>
      </c>
      <c r="J1172" s="103" t="n">
        <v>0.385416666666667</v>
      </c>
      <c r="K1172" s="103" t="str">
        <f aca="false">IF(ISNUMBER(SEARCH($K$7,C1172)),"ok","")</f>
        <v/>
      </c>
      <c r="O1172" s="103" t="str">
        <f aca="false">IF(OR(D1172="M.O.",D1172="SER.CG"),C1172,"")</f>
        <v/>
      </c>
    </row>
    <row r="1173" customFormat="false" ht="38.25" hidden="false" customHeight="false" outlineLevel="0" collapsed="false">
      <c r="A1173" s="133"/>
      <c r="B1173" s="133" t="n">
        <v>39211</v>
      </c>
      <c r="C1173" s="134" t="s">
        <v>867</v>
      </c>
      <c r="D1173" s="135" t="s">
        <v>524</v>
      </c>
      <c r="E1173" s="135" t="s">
        <v>41</v>
      </c>
      <c r="F1173" s="131" t="n">
        <f aca="false">H1173/G1173</f>
        <v>1.51416666666667</v>
      </c>
      <c r="G1173" s="132" t="n">
        <v>0.97</v>
      </c>
      <c r="H1173" s="132" t="n">
        <f aca="false">J1173*$H$1178</f>
        <v>1.46874166666667</v>
      </c>
      <c r="J1173" s="103" t="n">
        <v>0.336805555555556</v>
      </c>
      <c r="K1173" s="103" t="str">
        <f aca="false">IF(ISNUMBER(SEARCH($K$7,C1173)),"ok","")</f>
        <v/>
      </c>
      <c r="O1173" s="103" t="str">
        <f aca="false">IF(OR(D1173="M.O.",D1173="SER.CG"),C1173,"")</f>
        <v/>
      </c>
    </row>
    <row r="1174" customFormat="false" ht="25.5" hidden="false" customHeight="false" outlineLevel="0" collapsed="false">
      <c r="A1174" s="133"/>
      <c r="B1174" s="133" t="s">
        <v>758</v>
      </c>
      <c r="C1174" s="134" t="s">
        <v>759</v>
      </c>
      <c r="D1174" s="135" t="s">
        <v>520</v>
      </c>
      <c r="E1174" s="135" t="s">
        <v>503</v>
      </c>
      <c r="F1174" s="131" t="n">
        <f aca="false">H1174/G1174</f>
        <v>0.045181713848508</v>
      </c>
      <c r="G1174" s="132" t="n">
        <v>13.07</v>
      </c>
      <c r="H1174" s="132" t="n">
        <f aca="false">J1174*$H$1178</f>
        <v>0.590525</v>
      </c>
      <c r="J1174" s="103" t="n">
        <v>0.135416666666667</v>
      </c>
      <c r="K1174" s="103" t="str">
        <f aca="false">IF(ISNUMBER(SEARCH($K$7,C1174)),"ok","")</f>
        <v/>
      </c>
      <c r="O1174" s="103" t="str">
        <f aca="false">IF(OR(D1174="M.O.",D1174="SER.CG"),C1174,"")</f>
        <v>AUXILIAR DE ELETRICISTA COM ENCARGOS COMPLEMENTARES</v>
      </c>
    </row>
    <row r="1175" customFormat="false" ht="25.5" hidden="false" customHeight="false" outlineLevel="0" collapsed="false">
      <c r="A1175" s="133"/>
      <c r="B1175" s="133" t="s">
        <v>566</v>
      </c>
      <c r="C1175" s="134" t="s">
        <v>567</v>
      </c>
      <c r="D1175" s="135" t="s">
        <v>520</v>
      </c>
      <c r="E1175" s="135" t="s">
        <v>503</v>
      </c>
      <c r="F1175" s="131" t="n">
        <f aca="false">H1175/G1175</f>
        <v>0.0453807261208577</v>
      </c>
      <c r="G1175" s="132" t="n">
        <v>13.68</v>
      </c>
      <c r="H1175" s="132" t="n">
        <f aca="false">J1175*$H$1178</f>
        <v>0.620808333333333</v>
      </c>
      <c r="J1175" s="103" t="n">
        <v>0.142361111111111</v>
      </c>
      <c r="K1175" s="103" t="str">
        <f aca="false">IF(ISNUMBER(SEARCH($K$7,C1175)),"ok","")</f>
        <v/>
      </c>
      <c r="O1175" s="103" t="str">
        <f aca="false">IF(OR(D1175="M.O.",D1175="SER.CG"),C1175,"")</f>
        <v>ELETRICISTA COM ENCARGOS COMPLEMENTARES</v>
      </c>
      <c r="Q1175" s="103" t="s">
        <v>759</v>
      </c>
    </row>
    <row r="1176" customFormat="false" ht="12.75" hidden="false" customHeight="false" outlineLevel="0" collapsed="false">
      <c r="A1176" s="136" t="s">
        <v>507</v>
      </c>
      <c r="B1176" s="136"/>
      <c r="C1176" s="136"/>
      <c r="D1176" s="136"/>
      <c r="E1176" s="136"/>
      <c r="F1176" s="136"/>
      <c r="G1176" s="136"/>
      <c r="H1176" s="137" t="n">
        <f aca="false">J1176*H1178</f>
        <v>0.681375</v>
      </c>
      <c r="J1176" s="103" t="n">
        <v>0.15625</v>
      </c>
      <c r="K1176" s="103" t="str">
        <f aca="false">IF(ISNUMBER(SEARCH($K$7,C1176)),"ok","")</f>
        <v/>
      </c>
      <c r="O1176" s="103" t="str">
        <f aca="false">IF(OR(D1176="M.O.",D1176="SER.CG"),C1176,"")</f>
        <v/>
      </c>
      <c r="Q1176" s="103" t="s">
        <v>567</v>
      </c>
    </row>
    <row r="1177" customFormat="false" ht="12.75" hidden="false" customHeight="false" outlineLevel="0" collapsed="false">
      <c r="A1177" s="136" t="s">
        <v>508</v>
      </c>
      <c r="B1177" s="136"/>
      <c r="C1177" s="136"/>
      <c r="D1177" s="136"/>
      <c r="E1177" s="136"/>
      <c r="F1177" s="136"/>
      <c r="G1177" s="136"/>
      <c r="H1177" s="137" t="n">
        <f aca="false">J1177*H1178</f>
        <v>3.679425</v>
      </c>
      <c r="J1177" s="103" t="n">
        <v>0.84375</v>
      </c>
      <c r="K1177" s="103" t="str">
        <f aca="false">IF(ISNUMBER(SEARCH($K$7,C1177)),"ok","")</f>
        <v/>
      </c>
      <c r="O1177" s="103" t="str">
        <f aca="false">IF(OR(D1177="M.O.",D1177="SER.CG"),C1177,"")</f>
        <v/>
      </c>
    </row>
    <row r="1178" customFormat="false" ht="12.75" hidden="false" customHeight="false" outlineLevel="0" collapsed="false">
      <c r="A1178" s="136" t="s">
        <v>509</v>
      </c>
      <c r="B1178" s="136"/>
      <c r="C1178" s="136"/>
      <c r="D1178" s="136"/>
      <c r="E1178" s="136"/>
      <c r="F1178" s="136"/>
      <c r="G1178" s="136"/>
      <c r="H1178" s="138" t="n">
        <f aca="false">VLOOKUP(A1171,'Relatório Sintético'!$A$12:$J$142,7,FALSE())</f>
        <v>4.3608</v>
      </c>
      <c r="K1178" s="103" t="str">
        <f aca="false">IF(ISNUMBER(SEARCH($K$7,C1178)),"ok","")</f>
        <v/>
      </c>
      <c r="O1178" s="103" t="str">
        <f aca="false">IF(OR(D1178="M.O.",D1178="SER.CG"),C1178,"")</f>
        <v/>
      </c>
    </row>
    <row r="1179" customFormat="false" ht="12.75" hidden="false" customHeight="false" outlineLevel="0" collapsed="false">
      <c r="A1179" s="136" t="s">
        <v>510</v>
      </c>
      <c r="B1179" s="136"/>
      <c r="C1179" s="136"/>
      <c r="D1179" s="136"/>
      <c r="E1179" s="136"/>
      <c r="F1179" s="136"/>
      <c r="G1179" s="136"/>
      <c r="H1179" s="137" t="n">
        <v>0</v>
      </c>
      <c r="K1179" s="103" t="str">
        <f aca="false">IF(ISNUMBER(SEARCH($K$7,C1179)),"ok","")</f>
        <v/>
      </c>
      <c r="O1179" s="103" t="str">
        <f aca="false">IF(OR(D1179="M.O.",D1179="SER.CG"),C1179,"")</f>
        <v/>
      </c>
    </row>
    <row r="1180" customFormat="false" ht="12.75" hidden="false" customHeight="false" outlineLevel="0" collapsed="false">
      <c r="A1180" s="136" t="s">
        <v>511</v>
      </c>
      <c r="B1180" s="136"/>
      <c r="C1180" s="136"/>
      <c r="D1180" s="136"/>
      <c r="E1180" s="136"/>
      <c r="F1180" s="136"/>
      <c r="G1180" s="136"/>
      <c r="H1180" s="137" t="n">
        <v>0</v>
      </c>
      <c r="K1180" s="103" t="str">
        <f aca="false">IF(ISNUMBER(SEARCH($K$7,C1180)),"ok","")</f>
        <v/>
      </c>
      <c r="O1180" s="103" t="str">
        <f aca="false">IF(OR(D1180="M.O.",D1180="SER.CG"),C1180,"")</f>
        <v/>
      </c>
    </row>
    <row r="1181" customFormat="false" ht="12.75" hidden="false" customHeight="false" outlineLevel="0" collapsed="false">
      <c r="A1181" s="136" t="s">
        <v>512</v>
      </c>
      <c r="B1181" s="136"/>
      <c r="C1181" s="136"/>
      <c r="D1181" s="136"/>
      <c r="E1181" s="136"/>
      <c r="F1181" s="136"/>
      <c r="G1181" s="136"/>
      <c r="H1181" s="137" t="n">
        <v>0</v>
      </c>
      <c r="K1181" s="103" t="str">
        <f aca="false">IF(ISNUMBER(SEARCH($K$7,C1181)),"ok","")</f>
        <v/>
      </c>
      <c r="O1181" s="103" t="str">
        <f aca="false">IF(OR(D1181="M.O.",D1181="SER.CG"),C1181,"")</f>
        <v/>
      </c>
    </row>
    <row r="1182" customFormat="false" ht="12.75" hidden="false" customHeight="false" outlineLevel="0" collapsed="false">
      <c r="A1182" s="136" t="s">
        <v>513</v>
      </c>
      <c r="B1182" s="136"/>
      <c r="C1182" s="136"/>
      <c r="D1182" s="136"/>
      <c r="E1182" s="136"/>
      <c r="F1182" s="136"/>
      <c r="G1182" s="136"/>
      <c r="H1182" s="137" t="n">
        <v>0</v>
      </c>
      <c r="K1182" s="103" t="str">
        <f aca="false">IF(ISNUMBER(SEARCH($K$7,C1182)),"ok","")</f>
        <v/>
      </c>
      <c r="O1182" s="103" t="str">
        <f aca="false">IF(OR(D1182="M.O.",D1182="SER.CG"),C1182,"")</f>
        <v/>
      </c>
    </row>
    <row r="1183" customFormat="false" ht="12.75" hidden="false" customHeight="false" outlineLevel="0" collapsed="false">
      <c r="A1183" s="136" t="s">
        <v>514</v>
      </c>
      <c r="B1183" s="136"/>
      <c r="C1183" s="136"/>
      <c r="D1183" s="136"/>
      <c r="E1183" s="136"/>
      <c r="F1183" s="136"/>
      <c r="G1183" s="136"/>
      <c r="H1183" s="138" t="n">
        <f aca="false">H1178+H1182</f>
        <v>4.3608</v>
      </c>
      <c r="K1183" s="103" t="str">
        <f aca="false">IF(ISNUMBER(SEARCH($K$7,C1183)),"ok","")</f>
        <v/>
      </c>
      <c r="O1183" s="103" t="str">
        <f aca="false">IF(OR(D1183="M.O.",D1183="SER.CG"),C1183,"")</f>
        <v/>
      </c>
    </row>
    <row r="1184" customFormat="false" ht="12.75" hidden="false" customHeight="false" outlineLevel="0" collapsed="false">
      <c r="A1184" s="136" t="s">
        <v>515</v>
      </c>
      <c r="B1184" s="136"/>
      <c r="C1184" s="136"/>
      <c r="D1184" s="136"/>
      <c r="E1184" s="136"/>
      <c r="F1184" s="136"/>
      <c r="G1184" s="136"/>
      <c r="H1184" s="137" t="n">
        <v>2</v>
      </c>
      <c r="K1184" s="103" t="str">
        <f aca="false">IF(ISNUMBER(SEARCH($K$7,C1184)),"ok","")</f>
        <v/>
      </c>
      <c r="O1184" s="103" t="str">
        <f aca="false">IF(OR(D1184="M.O.",D1184="SER.CG"),C1184,"")</f>
        <v/>
      </c>
    </row>
    <row r="1185" customFormat="false" ht="12.75" hidden="false" customHeight="false" outlineLevel="0" collapsed="false">
      <c r="A1185" s="136" t="s">
        <v>516</v>
      </c>
      <c r="B1185" s="136"/>
      <c r="C1185" s="136"/>
      <c r="D1185" s="136"/>
      <c r="E1185" s="136"/>
      <c r="F1185" s="136"/>
      <c r="G1185" s="136"/>
      <c r="H1185" s="138" t="n">
        <f aca="false">H1183*H1184</f>
        <v>8.7216</v>
      </c>
      <c r="K1185" s="103" t="str">
        <f aca="false">IF(ISNUMBER(SEARCH($K$7,C1185)),"ok","")</f>
        <v/>
      </c>
      <c r="O1185" s="103" t="str">
        <f aca="false">IF(OR(D1185="M.O.",D1185="SER.CG"),C1185,"")</f>
        <v/>
      </c>
    </row>
    <row r="1186" customFormat="false" ht="12.75" hidden="false" customHeight="false" outlineLevel="0" collapsed="false">
      <c r="A1186" s="139"/>
      <c r="B1186" s="139"/>
      <c r="C1186" s="139"/>
      <c r="D1186" s="139"/>
      <c r="E1186" s="139"/>
      <c r="F1186" s="139"/>
      <c r="G1186" s="139"/>
      <c r="H1186" s="139"/>
      <c r="K1186" s="103" t="str">
        <f aca="false">IF(ISNUMBER(SEARCH($K$7,C1186)),"ok","")</f>
        <v/>
      </c>
      <c r="O1186" s="103" t="str">
        <f aca="false">IF(OR(D1186="M.O.",D1186="SER.CG"),C1186,"")</f>
        <v/>
      </c>
    </row>
    <row r="1187" customFormat="false" ht="63.75" hidden="false" customHeight="false" outlineLevel="0" collapsed="false">
      <c r="A1187" s="129" t="s">
        <v>265</v>
      </c>
      <c r="B1187" s="129" t="s">
        <v>868</v>
      </c>
      <c r="C1187" s="129" t="str">
        <f aca="false">VLOOKUP(A1187,'Relatório Sintético'!$A$12:$J$142,4,FALSE())</f>
        <v>CONDULETE DE ALUMÍNIO, TIPO X, PARA ELETRODUTO DE AÇO GALVANIZADO DN 20 MM (3/4''), APARENTE - FORNECIMENTO E INSTALAÇÃO. AF_11/2016_P</v>
      </c>
      <c r="D1187" s="130" t="s">
        <v>498</v>
      </c>
      <c r="E1187" s="130" t="s">
        <v>538</v>
      </c>
      <c r="F1187" s="131"/>
      <c r="G1187" s="132"/>
      <c r="H1187" s="132"/>
      <c r="J1187" s="140"/>
      <c r="K1187" s="103" t="str">
        <f aca="false">IF(ISNUMBER(SEARCH($K$7,C1187)),"ok","")</f>
        <v/>
      </c>
      <c r="O1187" s="103" t="str">
        <f aca="false">IF(OR(D1187="M.O.",D1187="SER.CG"),C1187,"")</f>
        <v/>
      </c>
    </row>
    <row r="1188" customFormat="false" ht="38.25" hidden="false" customHeight="false" outlineLevel="0" collapsed="false">
      <c r="A1188" s="133"/>
      <c r="B1188" s="133" t="n">
        <v>2567</v>
      </c>
      <c r="C1188" s="134" t="s">
        <v>869</v>
      </c>
      <c r="D1188" s="135" t="s">
        <v>524</v>
      </c>
      <c r="E1188" s="135" t="s">
        <v>41</v>
      </c>
      <c r="F1188" s="131" t="n">
        <f aca="false">H1188/G1188</f>
        <v>1.00611677479147</v>
      </c>
      <c r="G1188" s="132" t="n">
        <v>25.53</v>
      </c>
      <c r="H1188" s="132" t="n">
        <f aca="false">J1188*H1192</f>
        <v>25.6861612604263</v>
      </c>
      <c r="J1188" s="103" t="n">
        <v>0.788693234476367</v>
      </c>
      <c r="K1188" s="103" t="str">
        <f aca="false">IF(ISNUMBER(SEARCH($K$7,C1188)),"ok","")</f>
        <v/>
      </c>
      <c r="O1188" s="103" t="str">
        <f aca="false">IF(OR(D1188="M.O.",D1188="SER.CG"),C1188,"")</f>
        <v/>
      </c>
    </row>
    <row r="1189" customFormat="false" ht="25.5" hidden="false" customHeight="false" outlineLevel="0" collapsed="false">
      <c r="A1189" s="133"/>
      <c r="B1189" s="133" t="s">
        <v>566</v>
      </c>
      <c r="C1189" s="134" t="s">
        <v>567</v>
      </c>
      <c r="D1189" s="135" t="s">
        <v>520</v>
      </c>
      <c r="E1189" s="135" t="s">
        <v>503</v>
      </c>
      <c r="F1189" s="131" t="n">
        <f aca="false">H1189/G1189</f>
        <v>0.503058387395737</v>
      </c>
      <c r="G1189" s="132" t="n">
        <v>13.68</v>
      </c>
      <c r="H1189" s="132" t="n">
        <f aca="false">J1189*H1192</f>
        <v>6.88183873957368</v>
      </c>
      <c r="J1189" s="103" t="n">
        <v>0.211306765523633</v>
      </c>
      <c r="K1189" s="103" t="str">
        <f aca="false">IF(ISNUMBER(SEARCH($K$7,C1189)),"ok","")</f>
        <v/>
      </c>
      <c r="O1189" s="103" t="str">
        <f aca="false">IF(OR(D1189="M.O.",D1189="SER.CG"),C1189,"")</f>
        <v>ELETRICISTA COM ENCARGOS COMPLEMENTARES</v>
      </c>
    </row>
    <row r="1190" customFormat="false" ht="12.75" hidden="false" customHeight="false" outlineLevel="0" collapsed="false">
      <c r="A1190" s="136" t="s">
        <v>507</v>
      </c>
      <c r="B1190" s="136"/>
      <c r="C1190" s="136"/>
      <c r="D1190" s="136"/>
      <c r="E1190" s="136"/>
      <c r="F1190" s="136"/>
      <c r="G1190" s="136"/>
      <c r="H1190" s="137" t="n">
        <f aca="false">J1190*H1192</f>
        <v>3.90373308619092</v>
      </c>
      <c r="J1190" s="103" t="n">
        <v>0.119864071671301</v>
      </c>
      <c r="K1190" s="103" t="str">
        <f aca="false">IF(ISNUMBER(SEARCH($K$7,C1190)),"ok","")</f>
        <v/>
      </c>
      <c r="O1190" s="103" t="str">
        <f aca="false">IF(OR(D1190="M.O.",D1190="SER.CG"),C1190,"")</f>
        <v/>
      </c>
      <c r="Q1190" s="103" t="s">
        <v>567</v>
      </c>
    </row>
    <row r="1191" customFormat="false" ht="12.75" hidden="false" customHeight="false" outlineLevel="0" collapsed="false">
      <c r="A1191" s="136" t="s">
        <v>508</v>
      </c>
      <c r="B1191" s="136"/>
      <c r="C1191" s="136"/>
      <c r="D1191" s="136"/>
      <c r="E1191" s="136"/>
      <c r="F1191" s="136"/>
      <c r="G1191" s="136"/>
      <c r="H1191" s="137" t="n">
        <f aca="false">J1191*H1192</f>
        <v>28.6642669138091</v>
      </c>
      <c r="J1191" s="103" t="n">
        <v>0.8801359283287</v>
      </c>
      <c r="K1191" s="103" t="str">
        <f aca="false">IF(ISNUMBER(SEARCH($K$7,C1191)),"ok","")</f>
        <v/>
      </c>
      <c r="O1191" s="103" t="str">
        <f aca="false">IF(OR(D1191="M.O.",D1191="SER.CG"),C1191,"")</f>
        <v/>
      </c>
    </row>
    <row r="1192" customFormat="false" ht="12.75" hidden="false" customHeight="false" outlineLevel="0" collapsed="false">
      <c r="A1192" s="136" t="s">
        <v>509</v>
      </c>
      <c r="B1192" s="136"/>
      <c r="C1192" s="136"/>
      <c r="D1192" s="136"/>
      <c r="E1192" s="136"/>
      <c r="F1192" s="136"/>
      <c r="G1192" s="136"/>
      <c r="H1192" s="138" t="n">
        <f aca="false">VLOOKUP(A1187,'Relatório Sintético'!$A$12:$J$142,7,FALSE())</f>
        <v>32.568</v>
      </c>
      <c r="K1192" s="103" t="str">
        <f aca="false">IF(ISNUMBER(SEARCH($K$7,C1192)),"ok","")</f>
        <v/>
      </c>
      <c r="O1192" s="103" t="str">
        <f aca="false">IF(OR(D1192="M.O.",D1192="SER.CG"),C1192,"")</f>
        <v/>
      </c>
    </row>
    <row r="1193" customFormat="false" ht="12.75" hidden="false" customHeight="false" outlineLevel="0" collapsed="false">
      <c r="A1193" s="136" t="s">
        <v>510</v>
      </c>
      <c r="B1193" s="136"/>
      <c r="C1193" s="136"/>
      <c r="D1193" s="136"/>
      <c r="E1193" s="136"/>
      <c r="F1193" s="136"/>
      <c r="G1193" s="136"/>
      <c r="H1193" s="137" t="n">
        <v>0</v>
      </c>
      <c r="K1193" s="103" t="str">
        <f aca="false">IF(ISNUMBER(SEARCH($K$7,C1193)),"ok","")</f>
        <v/>
      </c>
      <c r="O1193" s="103" t="str">
        <f aca="false">IF(OR(D1193="M.O.",D1193="SER.CG"),C1193,"")</f>
        <v/>
      </c>
    </row>
    <row r="1194" customFormat="false" ht="12.75" hidden="false" customHeight="false" outlineLevel="0" collapsed="false">
      <c r="A1194" s="136" t="s">
        <v>511</v>
      </c>
      <c r="B1194" s="136"/>
      <c r="C1194" s="136"/>
      <c r="D1194" s="136"/>
      <c r="E1194" s="136"/>
      <c r="F1194" s="136"/>
      <c r="G1194" s="136"/>
      <c r="H1194" s="137" t="n">
        <v>0</v>
      </c>
      <c r="K1194" s="103" t="str">
        <f aca="false">IF(ISNUMBER(SEARCH($K$7,C1194)),"ok","")</f>
        <v/>
      </c>
      <c r="O1194" s="103" t="str">
        <f aca="false">IF(OR(D1194="M.O.",D1194="SER.CG"),C1194,"")</f>
        <v/>
      </c>
    </row>
    <row r="1195" customFormat="false" ht="12.75" hidden="false" customHeight="false" outlineLevel="0" collapsed="false">
      <c r="A1195" s="136" t="s">
        <v>512</v>
      </c>
      <c r="B1195" s="136"/>
      <c r="C1195" s="136"/>
      <c r="D1195" s="136"/>
      <c r="E1195" s="136"/>
      <c r="F1195" s="136"/>
      <c r="G1195" s="136"/>
      <c r="H1195" s="137" t="n">
        <v>0</v>
      </c>
      <c r="K1195" s="103" t="str">
        <f aca="false">IF(ISNUMBER(SEARCH($K$7,C1195)),"ok","")</f>
        <v/>
      </c>
      <c r="O1195" s="103" t="str">
        <f aca="false">IF(OR(D1195="M.O.",D1195="SER.CG"),C1195,"")</f>
        <v/>
      </c>
    </row>
    <row r="1196" customFormat="false" ht="12.75" hidden="false" customHeight="false" outlineLevel="0" collapsed="false">
      <c r="A1196" s="136" t="s">
        <v>513</v>
      </c>
      <c r="B1196" s="136"/>
      <c r="C1196" s="136"/>
      <c r="D1196" s="136"/>
      <c r="E1196" s="136"/>
      <c r="F1196" s="136"/>
      <c r="G1196" s="136"/>
      <c r="H1196" s="137" t="n">
        <v>0</v>
      </c>
      <c r="K1196" s="103" t="str">
        <f aca="false">IF(ISNUMBER(SEARCH($K$7,C1196)),"ok","")</f>
        <v/>
      </c>
      <c r="O1196" s="103" t="str">
        <f aca="false">IF(OR(D1196="M.O.",D1196="SER.CG"),C1196,"")</f>
        <v/>
      </c>
    </row>
    <row r="1197" customFormat="false" ht="12.75" hidden="false" customHeight="false" outlineLevel="0" collapsed="false">
      <c r="A1197" s="136" t="s">
        <v>514</v>
      </c>
      <c r="B1197" s="136"/>
      <c r="C1197" s="136"/>
      <c r="D1197" s="136"/>
      <c r="E1197" s="136"/>
      <c r="F1197" s="136"/>
      <c r="G1197" s="136"/>
      <c r="H1197" s="138" t="n">
        <f aca="false">H1192+H1196</f>
        <v>32.568</v>
      </c>
      <c r="K1197" s="103" t="str">
        <f aca="false">IF(ISNUMBER(SEARCH($K$7,C1197)),"ok","")</f>
        <v/>
      </c>
      <c r="O1197" s="103" t="str">
        <f aca="false">IF(OR(D1197="M.O.",D1197="SER.CG"),C1197,"")</f>
        <v/>
      </c>
    </row>
    <row r="1198" customFormat="false" ht="12.75" hidden="false" customHeight="false" outlineLevel="0" collapsed="false">
      <c r="A1198" s="136" t="s">
        <v>515</v>
      </c>
      <c r="B1198" s="136"/>
      <c r="C1198" s="136"/>
      <c r="D1198" s="136"/>
      <c r="E1198" s="136"/>
      <c r="F1198" s="136"/>
      <c r="G1198" s="136"/>
      <c r="H1198" s="137" t="n">
        <v>19</v>
      </c>
      <c r="K1198" s="103" t="str">
        <f aca="false">IF(ISNUMBER(SEARCH($K$7,C1198)),"ok","")</f>
        <v/>
      </c>
      <c r="O1198" s="103" t="str">
        <f aca="false">IF(OR(D1198="M.O.",D1198="SER.CG"),C1198,"")</f>
        <v/>
      </c>
    </row>
    <row r="1199" customFormat="false" ht="12.75" hidden="false" customHeight="false" outlineLevel="0" collapsed="false">
      <c r="A1199" s="136" t="s">
        <v>516</v>
      </c>
      <c r="B1199" s="136"/>
      <c r="C1199" s="136"/>
      <c r="D1199" s="136"/>
      <c r="E1199" s="136"/>
      <c r="F1199" s="136"/>
      <c r="G1199" s="136"/>
      <c r="H1199" s="138" t="n">
        <f aca="false">H1197*H1198</f>
        <v>618.792</v>
      </c>
      <c r="K1199" s="103" t="str">
        <f aca="false">IF(ISNUMBER(SEARCH($K$7,C1199)),"ok","")</f>
        <v/>
      </c>
      <c r="O1199" s="103" t="str">
        <f aca="false">IF(OR(D1199="M.O.",D1199="SER.CG"),C1199,"")</f>
        <v/>
      </c>
    </row>
    <row r="1200" customFormat="false" ht="12.75" hidden="false" customHeight="false" outlineLevel="0" collapsed="false">
      <c r="A1200" s="139"/>
      <c r="B1200" s="139"/>
      <c r="C1200" s="139"/>
      <c r="D1200" s="139"/>
      <c r="E1200" s="139"/>
      <c r="F1200" s="139"/>
      <c r="G1200" s="139"/>
      <c r="H1200" s="139"/>
      <c r="K1200" s="103" t="str">
        <f aca="false">IF(ISNUMBER(SEARCH($K$7,C1200)),"ok","")</f>
        <v/>
      </c>
      <c r="O1200" s="103" t="str">
        <f aca="false">IF(OR(D1200="M.O.",D1200="SER.CG"),C1200,"")</f>
        <v/>
      </c>
    </row>
    <row r="1201" customFormat="false" ht="63.75" hidden="false" customHeight="false" outlineLevel="0" collapsed="false">
      <c r="A1201" s="129" t="s">
        <v>268</v>
      </c>
      <c r="B1201" s="129" t="s">
        <v>870</v>
      </c>
      <c r="C1201" s="129" t="str">
        <f aca="false">VLOOKUP(A1201,'Relatório Sintético'!$A$12:$J$142,4,FALSE())</f>
        <v>CONDULETE DE ALUMÍNIO, TIPO X, PARA ELETRODUTO DE AÇO GALVANIZADO DN 25 MM (1''), APARENTE - FORNECIMENTO E INSTALAÇÃO. AF_11/2016_P</v>
      </c>
      <c r="D1201" s="130" t="s">
        <v>498</v>
      </c>
      <c r="E1201" s="130" t="s">
        <v>538</v>
      </c>
      <c r="F1201" s="131"/>
      <c r="G1201" s="132"/>
      <c r="H1201" s="132"/>
      <c r="J1201" s="140"/>
      <c r="K1201" s="103" t="str">
        <f aca="false">IF(ISNUMBER(SEARCH($K$7,C1201)),"ok","")</f>
        <v/>
      </c>
      <c r="O1201" s="103" t="str">
        <f aca="false">IF(OR(D1201="M.O.",D1201="SER.CG"),C1201,"")</f>
        <v/>
      </c>
    </row>
    <row r="1202" customFormat="false" ht="38.25" hidden="false" customHeight="false" outlineLevel="0" collapsed="false">
      <c r="A1202" s="133"/>
      <c r="B1202" s="133" t="n">
        <v>2568</v>
      </c>
      <c r="C1202" s="134" t="s">
        <v>871</v>
      </c>
      <c r="D1202" s="135" t="s">
        <v>524</v>
      </c>
      <c r="E1202" s="135" t="s">
        <v>41</v>
      </c>
      <c r="F1202" s="131" t="n">
        <f aca="false">H1202/G1202</f>
        <v>0.466508875739645</v>
      </c>
      <c r="G1202" s="132" t="n">
        <v>70.9</v>
      </c>
      <c r="H1202" s="132" t="n">
        <f aca="false">J1202*H1206</f>
        <v>33.0754792899408</v>
      </c>
      <c r="J1202" s="103" t="n">
        <v>0.912014406997685</v>
      </c>
      <c r="K1202" s="103" t="str">
        <f aca="false">IF(ISNUMBER(SEARCH($K$7,C1202)),"ok","")</f>
        <v/>
      </c>
      <c r="O1202" s="103" t="str">
        <f aca="false">IF(OR(D1202="M.O.",D1202="SER.CG"),C1202,"")</f>
        <v/>
      </c>
    </row>
    <row r="1203" customFormat="false" ht="25.5" hidden="false" customHeight="false" outlineLevel="0" collapsed="false">
      <c r="A1203" s="133"/>
      <c r="B1203" s="133" t="s">
        <v>566</v>
      </c>
      <c r="C1203" s="134" t="s">
        <v>567</v>
      </c>
      <c r="D1203" s="135" t="s">
        <v>520</v>
      </c>
      <c r="E1203" s="135" t="s">
        <v>503</v>
      </c>
      <c r="F1203" s="131" t="n">
        <f aca="false">H1203/G1203</f>
        <v>0.233254437869823</v>
      </c>
      <c r="G1203" s="132" t="n">
        <v>13.68</v>
      </c>
      <c r="H1203" s="132" t="n">
        <f aca="false">J1203*H1206</f>
        <v>3.19092071005917</v>
      </c>
      <c r="J1203" s="103" t="n">
        <v>0.0879855930023154</v>
      </c>
      <c r="K1203" s="103" t="str">
        <f aca="false">IF(ISNUMBER(SEARCH($K$7,C1203)),"ok","")</f>
        <v/>
      </c>
      <c r="O1203" s="103" t="str">
        <f aca="false">IF(OR(D1203="M.O.",D1203="SER.CG"),C1203,"")</f>
        <v>ELETRICISTA COM ENCARGOS COMPLEMENTARES</v>
      </c>
    </row>
    <row r="1204" customFormat="false" ht="12.75" hidden="false" customHeight="false" outlineLevel="0" collapsed="false">
      <c r="A1204" s="136" t="s">
        <v>507</v>
      </c>
      <c r="B1204" s="136"/>
      <c r="C1204" s="136"/>
      <c r="D1204" s="136"/>
      <c r="E1204" s="136"/>
      <c r="F1204" s="136"/>
      <c r="G1204" s="136"/>
      <c r="H1204" s="137" t="n">
        <f aca="false">J1204*H1206</f>
        <v>1.81005443786982</v>
      </c>
      <c r="J1204" s="103" t="n">
        <v>0.0499099562644713</v>
      </c>
      <c r="K1204" s="103" t="str">
        <f aca="false">IF(ISNUMBER(SEARCH($K$7,C1204)),"ok","")</f>
        <v/>
      </c>
      <c r="O1204" s="103" t="str">
        <f aca="false">IF(OR(D1204="M.O.",D1204="SER.CG"),C1204,"")</f>
        <v/>
      </c>
      <c r="Q1204" s="103" t="s">
        <v>567</v>
      </c>
    </row>
    <row r="1205" customFormat="false" ht="12.75" hidden="false" customHeight="false" outlineLevel="0" collapsed="false">
      <c r="A1205" s="136" t="s">
        <v>508</v>
      </c>
      <c r="B1205" s="136"/>
      <c r="C1205" s="136"/>
      <c r="D1205" s="136"/>
      <c r="E1205" s="136"/>
      <c r="F1205" s="136"/>
      <c r="G1205" s="136"/>
      <c r="H1205" s="137" t="n">
        <f aca="false">J1205*H1206</f>
        <v>34.4563455621302</v>
      </c>
      <c r="J1205" s="103" t="n">
        <v>0.950090043735529</v>
      </c>
      <c r="K1205" s="103" t="str">
        <f aca="false">IF(ISNUMBER(SEARCH($K$7,C1205)),"ok","")</f>
        <v/>
      </c>
      <c r="O1205" s="103" t="str">
        <f aca="false">IF(OR(D1205="M.O.",D1205="SER.CG"),C1205,"")</f>
        <v/>
      </c>
    </row>
    <row r="1206" customFormat="false" ht="12.75" hidden="false" customHeight="false" outlineLevel="0" collapsed="false">
      <c r="A1206" s="136" t="s">
        <v>509</v>
      </c>
      <c r="B1206" s="136"/>
      <c r="C1206" s="136"/>
      <c r="D1206" s="136"/>
      <c r="E1206" s="136"/>
      <c r="F1206" s="136"/>
      <c r="G1206" s="136"/>
      <c r="H1206" s="138" t="n">
        <f aca="false">VLOOKUP(A1201,'Relatório Sintético'!$A$12:$J$142,7,FALSE())</f>
        <v>36.2664</v>
      </c>
      <c r="K1206" s="103" t="str">
        <f aca="false">IF(ISNUMBER(SEARCH($K$7,C1206)),"ok","")</f>
        <v/>
      </c>
      <c r="O1206" s="103" t="str">
        <f aca="false">IF(OR(D1206="M.O.",D1206="SER.CG"),C1206,"")</f>
        <v/>
      </c>
    </row>
    <row r="1207" customFormat="false" ht="12.75" hidden="false" customHeight="false" outlineLevel="0" collapsed="false">
      <c r="A1207" s="136" t="s">
        <v>510</v>
      </c>
      <c r="B1207" s="136"/>
      <c r="C1207" s="136"/>
      <c r="D1207" s="136"/>
      <c r="E1207" s="136"/>
      <c r="F1207" s="136"/>
      <c r="G1207" s="136"/>
      <c r="H1207" s="137" t="n">
        <v>0</v>
      </c>
      <c r="K1207" s="103" t="str">
        <f aca="false">IF(ISNUMBER(SEARCH($K$7,C1207)),"ok","")</f>
        <v/>
      </c>
      <c r="O1207" s="103" t="str">
        <f aca="false">IF(OR(D1207="M.O.",D1207="SER.CG"),C1207,"")</f>
        <v/>
      </c>
    </row>
    <row r="1208" customFormat="false" ht="12.75" hidden="false" customHeight="false" outlineLevel="0" collapsed="false">
      <c r="A1208" s="136" t="s">
        <v>511</v>
      </c>
      <c r="B1208" s="136"/>
      <c r="C1208" s="136"/>
      <c r="D1208" s="136"/>
      <c r="E1208" s="136"/>
      <c r="F1208" s="136"/>
      <c r="G1208" s="136"/>
      <c r="H1208" s="137" t="n">
        <v>0</v>
      </c>
      <c r="K1208" s="103" t="str">
        <f aca="false">IF(ISNUMBER(SEARCH($K$7,C1208)),"ok","")</f>
        <v/>
      </c>
      <c r="O1208" s="103" t="str">
        <f aca="false">IF(OR(D1208="M.O.",D1208="SER.CG"),C1208,"")</f>
        <v/>
      </c>
    </row>
    <row r="1209" customFormat="false" ht="12.75" hidden="false" customHeight="false" outlineLevel="0" collapsed="false">
      <c r="A1209" s="136" t="s">
        <v>512</v>
      </c>
      <c r="B1209" s="136"/>
      <c r="C1209" s="136"/>
      <c r="D1209" s="136"/>
      <c r="E1209" s="136"/>
      <c r="F1209" s="136"/>
      <c r="G1209" s="136"/>
      <c r="H1209" s="137" t="n">
        <v>0</v>
      </c>
      <c r="K1209" s="103" t="str">
        <f aca="false">IF(ISNUMBER(SEARCH($K$7,C1209)),"ok","")</f>
        <v/>
      </c>
      <c r="O1209" s="103" t="str">
        <f aca="false">IF(OR(D1209="M.O.",D1209="SER.CG"),C1209,"")</f>
        <v/>
      </c>
    </row>
    <row r="1210" customFormat="false" ht="12.75" hidden="false" customHeight="false" outlineLevel="0" collapsed="false">
      <c r="A1210" s="136" t="s">
        <v>513</v>
      </c>
      <c r="B1210" s="136"/>
      <c r="C1210" s="136"/>
      <c r="D1210" s="136"/>
      <c r="E1210" s="136"/>
      <c r="F1210" s="136"/>
      <c r="G1210" s="136"/>
      <c r="H1210" s="137" t="n">
        <v>0</v>
      </c>
      <c r="K1210" s="103" t="str">
        <f aca="false">IF(ISNUMBER(SEARCH($K$7,C1210)),"ok","")</f>
        <v/>
      </c>
      <c r="O1210" s="103" t="str">
        <f aca="false">IF(OR(D1210="M.O.",D1210="SER.CG"),C1210,"")</f>
        <v/>
      </c>
    </row>
    <row r="1211" customFormat="false" ht="12.75" hidden="false" customHeight="false" outlineLevel="0" collapsed="false">
      <c r="A1211" s="136" t="s">
        <v>514</v>
      </c>
      <c r="B1211" s="136"/>
      <c r="C1211" s="136"/>
      <c r="D1211" s="136"/>
      <c r="E1211" s="136"/>
      <c r="F1211" s="136"/>
      <c r="G1211" s="136"/>
      <c r="H1211" s="138" t="n">
        <f aca="false">H1206+H1210</f>
        <v>36.2664</v>
      </c>
      <c r="K1211" s="103" t="str">
        <f aca="false">IF(ISNUMBER(SEARCH($K$7,C1211)),"ok","")</f>
        <v/>
      </c>
      <c r="O1211" s="103" t="str">
        <f aca="false">IF(OR(D1211="M.O.",D1211="SER.CG"),C1211,"")</f>
        <v/>
      </c>
    </row>
    <row r="1212" customFormat="false" ht="12.75" hidden="false" customHeight="false" outlineLevel="0" collapsed="false">
      <c r="A1212" s="136" t="s">
        <v>515</v>
      </c>
      <c r="B1212" s="136"/>
      <c r="C1212" s="136"/>
      <c r="D1212" s="136"/>
      <c r="E1212" s="136"/>
      <c r="F1212" s="136"/>
      <c r="G1212" s="136"/>
      <c r="H1212" s="137" t="n">
        <v>2</v>
      </c>
      <c r="K1212" s="103" t="str">
        <f aca="false">IF(ISNUMBER(SEARCH($K$7,C1212)),"ok","")</f>
        <v/>
      </c>
      <c r="O1212" s="103" t="str">
        <f aca="false">IF(OR(D1212="M.O.",D1212="SER.CG"),C1212,"")</f>
        <v/>
      </c>
    </row>
    <row r="1213" customFormat="false" ht="12.75" hidden="false" customHeight="false" outlineLevel="0" collapsed="false">
      <c r="A1213" s="136" t="s">
        <v>516</v>
      </c>
      <c r="B1213" s="136"/>
      <c r="C1213" s="136"/>
      <c r="D1213" s="136"/>
      <c r="E1213" s="136"/>
      <c r="F1213" s="136"/>
      <c r="G1213" s="136"/>
      <c r="H1213" s="138" t="n">
        <f aca="false">H1211*H1212</f>
        <v>72.5328</v>
      </c>
      <c r="K1213" s="103" t="str">
        <f aca="false">IF(ISNUMBER(SEARCH($K$7,C1213)),"ok","")</f>
        <v/>
      </c>
      <c r="O1213" s="103" t="str">
        <f aca="false">IF(OR(D1213="M.O.",D1213="SER.CG"),C1213,"")</f>
        <v/>
      </c>
    </row>
    <row r="1214" customFormat="false" ht="12.75" hidden="false" customHeight="false" outlineLevel="0" collapsed="false">
      <c r="A1214" s="139"/>
      <c r="B1214" s="139"/>
      <c r="C1214" s="139"/>
      <c r="D1214" s="139"/>
      <c r="E1214" s="139"/>
      <c r="F1214" s="139"/>
      <c r="G1214" s="139"/>
      <c r="H1214" s="139"/>
      <c r="K1214" s="103" t="str">
        <f aca="false">IF(ISNUMBER(SEARCH($K$7,C1214)),"ok","")</f>
        <v/>
      </c>
      <c r="O1214" s="103" t="str">
        <f aca="false">IF(OR(D1214="M.O.",D1214="SER.CG"),C1214,"")</f>
        <v/>
      </c>
    </row>
    <row r="1215" customFormat="false" ht="63.75" hidden="false" customHeight="false" outlineLevel="0" collapsed="false">
      <c r="A1215" s="129" t="s">
        <v>271</v>
      </c>
      <c r="B1215" s="129" t="s">
        <v>872</v>
      </c>
      <c r="C1215" s="129" t="str">
        <f aca="false">VLOOKUP(A1215,'Relatório Sintético'!$A$12:$J$142,4,FALSE())</f>
        <v>ABRACADEIRA TIPO D PARA ELETRODUTO 3/4" FABRICADA EM ACO GALVANIZADO A FOGO. (COMPOSICAO ORIGINAL SINAPI 91174)</v>
      </c>
      <c r="D1215" s="130" t="s">
        <v>498</v>
      </c>
      <c r="E1215" s="130" t="s">
        <v>538</v>
      </c>
      <c r="F1215" s="131"/>
      <c r="G1215" s="132"/>
      <c r="H1215" s="132"/>
      <c r="J1215" s="140"/>
      <c r="K1215" s="103" t="str">
        <f aca="false">IF(ISNUMBER(SEARCH($K$7,C1215)),"ok","")</f>
        <v/>
      </c>
      <c r="O1215" s="103" t="str">
        <f aca="false">IF(OR(D1215="M.O.",D1215="SER.CG"),C1215,"")</f>
        <v/>
      </c>
    </row>
    <row r="1216" customFormat="false" ht="38.25" hidden="false" customHeight="false" outlineLevel="0" collapsed="false">
      <c r="A1216" s="133"/>
      <c r="B1216" s="133" t="s">
        <v>773</v>
      </c>
      <c r="C1216" s="134" t="s">
        <v>774</v>
      </c>
      <c r="D1216" s="135" t="s">
        <v>502</v>
      </c>
      <c r="E1216" s="135" t="s">
        <v>503</v>
      </c>
      <c r="F1216" s="131" t="n">
        <f aca="false">H1216/G1216</f>
        <v>0.162683192461586</v>
      </c>
      <c r="G1216" s="132" t="n">
        <v>13.68</v>
      </c>
      <c r="H1216" s="132" t="n">
        <f aca="false">J1216*H1220</f>
        <v>2.22550607287449</v>
      </c>
      <c r="J1216" s="103" t="n">
        <v>0.967611336032389</v>
      </c>
      <c r="K1216" s="103" t="str">
        <f aca="false">IF(ISNUMBER(SEARCH($K$7,C1216)),"ok","")</f>
        <v/>
      </c>
      <c r="O1216" s="103" t="str">
        <f aca="false">IF(OR(D1216="M.O.",D1216="SER.CG"),C1216,"")</f>
        <v>MAO-DE-OBRA DE ELETRICISTA DE CONSTRUÇÃO CIVIL, INCLUSIVE ENCARGOS SOCIAIS</v>
      </c>
    </row>
    <row r="1217" customFormat="false" ht="63.75" hidden="false" customHeight="false" outlineLevel="0" collapsed="false">
      <c r="A1217" s="133"/>
      <c r="B1217" s="133" t="s">
        <v>873</v>
      </c>
      <c r="C1217" s="134" t="s">
        <v>273</v>
      </c>
      <c r="D1217" s="135" t="s">
        <v>524</v>
      </c>
      <c r="E1217" s="135" t="s">
        <v>41</v>
      </c>
      <c r="F1217" s="131" t="n">
        <f aca="false">H1217/G1217</f>
        <v>0.465587044534413</v>
      </c>
      <c r="G1217" s="132" t="n">
        <v>0.16</v>
      </c>
      <c r="H1217" s="132" t="n">
        <f aca="false">J1217*H1220</f>
        <v>0.0744939271255061</v>
      </c>
      <c r="J1217" s="103" t="n">
        <v>0.0323886639676113</v>
      </c>
      <c r="K1217" s="103" t="str">
        <f aca="false">IF(ISNUMBER(SEARCH($K$7,C1217)),"ok","")</f>
        <v/>
      </c>
      <c r="O1217" s="103" t="str">
        <f aca="false">IF(OR(D1217="M.O.",D1217="SER.CG"),C1217,"")</f>
        <v/>
      </c>
      <c r="Q1217" s="103" t="s">
        <v>774</v>
      </c>
    </row>
    <row r="1218" customFormat="false" ht="12.75" hidden="false" customHeight="false" outlineLevel="0" collapsed="false">
      <c r="A1218" s="136" t="s">
        <v>507</v>
      </c>
      <c r="B1218" s="136"/>
      <c r="C1218" s="136"/>
      <c r="D1218" s="136"/>
      <c r="E1218" s="136"/>
      <c r="F1218" s="136"/>
      <c r="G1218" s="136"/>
      <c r="H1218" s="137" t="n">
        <f aca="false">J1218*H1220</f>
        <v>2.22550607287449</v>
      </c>
      <c r="J1218" s="103" t="n">
        <v>0.967611336032389</v>
      </c>
      <c r="K1218" s="103" t="str">
        <f aca="false">IF(ISNUMBER(SEARCH($K$7,C1218)),"ok","")</f>
        <v/>
      </c>
      <c r="O1218" s="103" t="str">
        <f aca="false">IF(OR(D1218="M.O.",D1218="SER.CG"),C1218,"")</f>
        <v/>
      </c>
    </row>
    <row r="1219" customFormat="false" ht="12.75" hidden="false" customHeight="false" outlineLevel="0" collapsed="false">
      <c r="A1219" s="136" t="s">
        <v>508</v>
      </c>
      <c r="B1219" s="136"/>
      <c r="C1219" s="136"/>
      <c r="D1219" s="136"/>
      <c r="E1219" s="136"/>
      <c r="F1219" s="136"/>
      <c r="G1219" s="136"/>
      <c r="H1219" s="137" t="n">
        <f aca="false">J1219*H1220</f>
        <v>0.0744939271255061</v>
      </c>
      <c r="J1219" s="103" t="n">
        <v>0.0323886639676113</v>
      </c>
      <c r="K1219" s="103" t="str">
        <f aca="false">IF(ISNUMBER(SEARCH($K$7,C1219)),"ok","")</f>
        <v/>
      </c>
      <c r="O1219" s="103" t="str">
        <f aca="false">IF(OR(D1219="M.O.",D1219="SER.CG"),C1219,"")</f>
        <v/>
      </c>
    </row>
    <row r="1220" customFormat="false" ht="12.75" hidden="false" customHeight="false" outlineLevel="0" collapsed="false">
      <c r="A1220" s="136" t="s">
        <v>509</v>
      </c>
      <c r="B1220" s="136"/>
      <c r="C1220" s="136"/>
      <c r="D1220" s="136"/>
      <c r="E1220" s="136"/>
      <c r="F1220" s="136"/>
      <c r="G1220" s="136"/>
      <c r="H1220" s="138" t="n">
        <f aca="false">VLOOKUP(A1215,'Relatório Sintético'!$A$12:$J$142,7,FALSE())</f>
        <v>2.3</v>
      </c>
      <c r="K1220" s="103" t="str">
        <f aca="false">IF(ISNUMBER(SEARCH($K$7,C1220)),"ok","")</f>
        <v/>
      </c>
      <c r="O1220" s="103" t="str">
        <f aca="false">IF(OR(D1220="M.O.",D1220="SER.CG"),C1220,"")</f>
        <v/>
      </c>
    </row>
    <row r="1221" customFormat="false" ht="12.75" hidden="false" customHeight="false" outlineLevel="0" collapsed="false">
      <c r="A1221" s="136" t="s">
        <v>510</v>
      </c>
      <c r="B1221" s="136"/>
      <c r="C1221" s="136"/>
      <c r="D1221" s="136"/>
      <c r="E1221" s="136"/>
      <c r="F1221" s="136"/>
      <c r="G1221" s="136"/>
      <c r="H1221" s="137" t="n">
        <v>0</v>
      </c>
      <c r="K1221" s="103" t="str">
        <f aca="false">IF(ISNUMBER(SEARCH($K$7,C1221)),"ok","")</f>
        <v/>
      </c>
      <c r="O1221" s="103" t="str">
        <f aca="false">IF(OR(D1221="M.O.",D1221="SER.CG"),C1221,"")</f>
        <v/>
      </c>
    </row>
    <row r="1222" customFormat="false" ht="12.75" hidden="false" customHeight="false" outlineLevel="0" collapsed="false">
      <c r="A1222" s="136" t="s">
        <v>511</v>
      </c>
      <c r="B1222" s="136"/>
      <c r="C1222" s="136"/>
      <c r="D1222" s="136"/>
      <c r="E1222" s="136"/>
      <c r="F1222" s="136"/>
      <c r="G1222" s="136"/>
      <c r="H1222" s="137" t="n">
        <v>0</v>
      </c>
      <c r="K1222" s="103" t="str">
        <f aca="false">IF(ISNUMBER(SEARCH($K$7,C1222)),"ok","")</f>
        <v/>
      </c>
      <c r="O1222" s="103" t="str">
        <f aca="false">IF(OR(D1222="M.O.",D1222="SER.CG"),C1222,"")</f>
        <v/>
      </c>
    </row>
    <row r="1223" customFormat="false" ht="12.75" hidden="false" customHeight="false" outlineLevel="0" collapsed="false">
      <c r="A1223" s="136" t="s">
        <v>512</v>
      </c>
      <c r="B1223" s="136"/>
      <c r="C1223" s="136"/>
      <c r="D1223" s="136"/>
      <c r="E1223" s="136"/>
      <c r="F1223" s="136"/>
      <c r="G1223" s="136"/>
      <c r="H1223" s="137" t="n">
        <v>0</v>
      </c>
      <c r="K1223" s="103" t="str">
        <f aca="false">IF(ISNUMBER(SEARCH($K$7,C1223)),"ok","")</f>
        <v/>
      </c>
      <c r="O1223" s="103" t="str">
        <f aca="false">IF(OR(D1223="M.O.",D1223="SER.CG"),C1223,"")</f>
        <v/>
      </c>
    </row>
    <row r="1224" customFormat="false" ht="12.75" hidden="false" customHeight="false" outlineLevel="0" collapsed="false">
      <c r="A1224" s="136" t="s">
        <v>513</v>
      </c>
      <c r="B1224" s="136"/>
      <c r="C1224" s="136"/>
      <c r="D1224" s="136"/>
      <c r="E1224" s="136"/>
      <c r="F1224" s="136"/>
      <c r="G1224" s="136"/>
      <c r="H1224" s="137" t="n">
        <v>0</v>
      </c>
      <c r="K1224" s="103" t="str">
        <f aca="false">IF(ISNUMBER(SEARCH($K$7,C1224)),"ok","")</f>
        <v/>
      </c>
      <c r="O1224" s="103" t="str">
        <f aca="false">IF(OR(D1224="M.O.",D1224="SER.CG"),C1224,"")</f>
        <v/>
      </c>
    </row>
    <row r="1225" customFormat="false" ht="12.75" hidden="false" customHeight="false" outlineLevel="0" collapsed="false">
      <c r="A1225" s="136" t="s">
        <v>514</v>
      </c>
      <c r="B1225" s="136"/>
      <c r="C1225" s="136"/>
      <c r="D1225" s="136"/>
      <c r="E1225" s="136"/>
      <c r="F1225" s="136"/>
      <c r="G1225" s="136"/>
      <c r="H1225" s="138" t="n">
        <f aca="false">H1220+H1224</f>
        <v>2.3</v>
      </c>
      <c r="K1225" s="103" t="str">
        <f aca="false">IF(ISNUMBER(SEARCH($K$7,C1225)),"ok","")</f>
        <v/>
      </c>
      <c r="O1225" s="103" t="str">
        <f aca="false">IF(OR(D1225="M.O.",D1225="SER.CG"),C1225,"")</f>
        <v/>
      </c>
    </row>
    <row r="1226" customFormat="false" ht="12.75" hidden="false" customHeight="false" outlineLevel="0" collapsed="false">
      <c r="A1226" s="136" t="s">
        <v>515</v>
      </c>
      <c r="B1226" s="136"/>
      <c r="C1226" s="136"/>
      <c r="D1226" s="136"/>
      <c r="E1226" s="136"/>
      <c r="F1226" s="136"/>
      <c r="G1226" s="136"/>
      <c r="H1226" s="137" t="n">
        <v>18</v>
      </c>
      <c r="K1226" s="103" t="str">
        <f aca="false">IF(ISNUMBER(SEARCH($K$7,C1226)),"ok","")</f>
        <v/>
      </c>
      <c r="O1226" s="103" t="str">
        <f aca="false">IF(OR(D1226="M.O.",D1226="SER.CG"),C1226,"")</f>
        <v/>
      </c>
    </row>
    <row r="1227" customFormat="false" ht="12.75" hidden="false" customHeight="false" outlineLevel="0" collapsed="false">
      <c r="A1227" s="136" t="s">
        <v>516</v>
      </c>
      <c r="B1227" s="136"/>
      <c r="C1227" s="136"/>
      <c r="D1227" s="136"/>
      <c r="E1227" s="136"/>
      <c r="F1227" s="136"/>
      <c r="G1227" s="136"/>
      <c r="H1227" s="138" t="n">
        <f aca="false">H1225*H1226</f>
        <v>41.4</v>
      </c>
      <c r="K1227" s="103" t="str">
        <f aca="false">IF(ISNUMBER(SEARCH($K$7,C1227)),"ok","")</f>
        <v/>
      </c>
      <c r="O1227" s="103" t="str">
        <f aca="false">IF(OR(D1227="M.O.",D1227="SER.CG"),C1227,"")</f>
        <v/>
      </c>
    </row>
    <row r="1228" customFormat="false" ht="12.75" hidden="false" customHeight="false" outlineLevel="0" collapsed="false">
      <c r="A1228" s="139"/>
      <c r="B1228" s="139"/>
      <c r="C1228" s="139"/>
      <c r="D1228" s="139"/>
      <c r="E1228" s="139"/>
      <c r="F1228" s="139"/>
      <c r="G1228" s="139"/>
      <c r="H1228" s="139"/>
      <c r="K1228" s="103" t="str">
        <f aca="false">IF(ISNUMBER(SEARCH($K$7,C1228)),"ok","")</f>
        <v/>
      </c>
      <c r="O1228" s="103" t="str">
        <f aca="false">IF(OR(D1228="M.O.",D1228="SER.CG"),C1228,"")</f>
        <v/>
      </c>
    </row>
    <row r="1229" customFormat="false" ht="63.75" hidden="false" customHeight="false" outlineLevel="0" collapsed="false">
      <c r="A1229" s="129" t="s">
        <v>274</v>
      </c>
      <c r="B1229" s="129" t="s">
        <v>874</v>
      </c>
      <c r="C1229" s="129" t="str">
        <f aca="false">VLOOKUP(A1229,'Relatório Sintético'!$A$12:$J$142,4,FALSE())</f>
        <v>ABRACADEIRA TIPO D PARA ELETRODUTO 1" FABRICADA EM ACO GALVANIZADO A FOGO. (COMPOSICAO ORIGINAL SINAPI 91174)</v>
      </c>
      <c r="D1229" s="130" t="s">
        <v>498</v>
      </c>
      <c r="E1229" s="130" t="s">
        <v>538</v>
      </c>
      <c r="F1229" s="131"/>
      <c r="G1229" s="132"/>
      <c r="H1229" s="132"/>
      <c r="J1229" s="140"/>
      <c r="K1229" s="103" t="str">
        <f aca="false">IF(ISNUMBER(SEARCH($K$7,C1229)),"ok","")</f>
        <v/>
      </c>
      <c r="O1229" s="103" t="str">
        <f aca="false">IF(OR(D1229="M.O.",D1229="SER.CG"),C1229,"")</f>
        <v/>
      </c>
    </row>
    <row r="1230" customFormat="false" ht="38.25" hidden="false" customHeight="false" outlineLevel="0" collapsed="false">
      <c r="A1230" s="133"/>
      <c r="B1230" s="133" t="s">
        <v>773</v>
      </c>
      <c r="C1230" s="134" t="s">
        <v>774</v>
      </c>
      <c r="D1230" s="135" t="s">
        <v>502</v>
      </c>
      <c r="E1230" s="135" t="s">
        <v>503</v>
      </c>
      <c r="F1230" s="131" t="n">
        <f aca="false">H1230/G1230</f>
        <v>0.167240047064609</v>
      </c>
      <c r="G1230" s="132" t="n">
        <v>13.68</v>
      </c>
      <c r="H1230" s="132" t="n">
        <f aca="false">J1230*H1234</f>
        <v>2.28784384384384</v>
      </c>
      <c r="J1230" s="103" t="n">
        <v>0.956456456456457</v>
      </c>
      <c r="K1230" s="103" t="str">
        <f aca="false">IF(ISNUMBER(SEARCH($K$7,C1230)),"ok","")</f>
        <v/>
      </c>
      <c r="O1230" s="103" t="str">
        <f aca="false">IF(OR(D1230="M.O.",D1230="SER.CG"),C1230,"")</f>
        <v>MAO-DE-OBRA DE ELETRICISTA DE CONSTRUÇÃO CIVIL, INCLUSIVE ENCARGOS SOCIAIS</v>
      </c>
    </row>
    <row r="1231" customFormat="false" ht="63.75" hidden="false" customHeight="false" outlineLevel="0" collapsed="false">
      <c r="A1231" s="133"/>
      <c r="B1231" s="133" t="s">
        <v>875</v>
      </c>
      <c r="C1231" s="134" t="s">
        <v>276</v>
      </c>
      <c r="D1231" s="135" t="s">
        <v>524</v>
      </c>
      <c r="E1231" s="135" t="s">
        <v>41</v>
      </c>
      <c r="F1231" s="131" t="n">
        <f aca="false">H1231/G1231</f>
        <v>0.359159159159159</v>
      </c>
      <c r="G1231" s="132" t="n">
        <v>0.29</v>
      </c>
      <c r="H1231" s="132" t="n">
        <f aca="false">J1231*H1234</f>
        <v>0.104156156156156</v>
      </c>
      <c r="J1231" s="103" t="n">
        <v>0.0435435435435435</v>
      </c>
      <c r="K1231" s="103" t="str">
        <f aca="false">IF(ISNUMBER(SEARCH($K$7,C1231)),"ok","")</f>
        <v/>
      </c>
      <c r="O1231" s="103" t="str">
        <f aca="false">IF(OR(D1231="M.O.",D1231="SER.CG"),C1231,"")</f>
        <v/>
      </c>
      <c r="Q1231" s="103" t="s">
        <v>774</v>
      </c>
    </row>
    <row r="1232" customFormat="false" ht="12.75" hidden="false" customHeight="false" outlineLevel="0" collapsed="false">
      <c r="A1232" s="136" t="s">
        <v>507</v>
      </c>
      <c r="B1232" s="136"/>
      <c r="C1232" s="136"/>
      <c r="D1232" s="136"/>
      <c r="E1232" s="136"/>
      <c r="F1232" s="136"/>
      <c r="G1232" s="136"/>
      <c r="H1232" s="137" t="n">
        <f aca="false">J1232*H1234</f>
        <v>2.28784384384384</v>
      </c>
      <c r="J1232" s="103" t="n">
        <v>0.956456456456457</v>
      </c>
      <c r="K1232" s="103" t="str">
        <f aca="false">IF(ISNUMBER(SEARCH($K$7,C1232)),"ok","")</f>
        <v/>
      </c>
      <c r="O1232" s="103" t="str">
        <f aca="false">IF(OR(D1232="M.O.",D1232="SER.CG"),C1232,"")</f>
        <v/>
      </c>
    </row>
    <row r="1233" customFormat="false" ht="12.75" hidden="false" customHeight="false" outlineLevel="0" collapsed="false">
      <c r="A1233" s="136" t="s">
        <v>508</v>
      </c>
      <c r="B1233" s="136"/>
      <c r="C1233" s="136"/>
      <c r="D1233" s="136"/>
      <c r="E1233" s="136"/>
      <c r="F1233" s="136"/>
      <c r="G1233" s="136"/>
      <c r="H1233" s="137" t="n">
        <f aca="false">J1233*H1234</f>
        <v>0.104156156156156</v>
      </c>
      <c r="J1233" s="103" t="n">
        <v>0.0435435435435435</v>
      </c>
      <c r="K1233" s="103" t="str">
        <f aca="false">IF(ISNUMBER(SEARCH($K$7,C1233)),"ok","")</f>
        <v/>
      </c>
      <c r="O1233" s="103" t="str">
        <f aca="false">IF(OR(D1233="M.O.",D1233="SER.CG"),C1233,"")</f>
        <v/>
      </c>
    </row>
    <row r="1234" customFormat="false" ht="12.75" hidden="false" customHeight="false" outlineLevel="0" collapsed="false">
      <c r="A1234" s="136" t="s">
        <v>509</v>
      </c>
      <c r="B1234" s="136"/>
      <c r="C1234" s="136"/>
      <c r="D1234" s="136"/>
      <c r="E1234" s="136"/>
      <c r="F1234" s="136"/>
      <c r="G1234" s="136"/>
      <c r="H1234" s="138" t="n">
        <f aca="false">VLOOKUP(A1229,'Relatório Sintético'!$A$12:$J$142,7,FALSE())</f>
        <v>2.392</v>
      </c>
      <c r="K1234" s="103" t="str">
        <f aca="false">IF(ISNUMBER(SEARCH($K$7,C1234)),"ok","")</f>
        <v/>
      </c>
      <c r="O1234" s="103" t="str">
        <f aca="false">IF(OR(D1234="M.O.",D1234="SER.CG"),C1234,"")</f>
        <v/>
      </c>
    </row>
    <row r="1235" customFormat="false" ht="12.75" hidden="false" customHeight="false" outlineLevel="0" collapsed="false">
      <c r="A1235" s="136" t="s">
        <v>510</v>
      </c>
      <c r="B1235" s="136"/>
      <c r="C1235" s="136"/>
      <c r="D1235" s="136"/>
      <c r="E1235" s="136"/>
      <c r="F1235" s="136"/>
      <c r="G1235" s="136"/>
      <c r="H1235" s="137" t="n">
        <v>0</v>
      </c>
      <c r="K1235" s="103" t="str">
        <f aca="false">IF(ISNUMBER(SEARCH($K$7,C1235)),"ok","")</f>
        <v/>
      </c>
      <c r="O1235" s="103" t="str">
        <f aca="false">IF(OR(D1235="M.O.",D1235="SER.CG"),C1235,"")</f>
        <v/>
      </c>
    </row>
    <row r="1236" customFormat="false" ht="12.75" hidden="false" customHeight="false" outlineLevel="0" collapsed="false">
      <c r="A1236" s="136" t="s">
        <v>511</v>
      </c>
      <c r="B1236" s="136"/>
      <c r="C1236" s="136"/>
      <c r="D1236" s="136"/>
      <c r="E1236" s="136"/>
      <c r="F1236" s="136"/>
      <c r="G1236" s="136"/>
      <c r="H1236" s="137" t="n">
        <v>0</v>
      </c>
      <c r="K1236" s="103" t="str">
        <f aca="false">IF(ISNUMBER(SEARCH($K$7,C1236)),"ok","")</f>
        <v/>
      </c>
      <c r="O1236" s="103" t="str">
        <f aca="false">IF(OR(D1236="M.O.",D1236="SER.CG"),C1236,"")</f>
        <v/>
      </c>
    </row>
    <row r="1237" customFormat="false" ht="12.75" hidden="false" customHeight="false" outlineLevel="0" collapsed="false">
      <c r="A1237" s="136" t="s">
        <v>512</v>
      </c>
      <c r="B1237" s="136"/>
      <c r="C1237" s="136"/>
      <c r="D1237" s="136"/>
      <c r="E1237" s="136"/>
      <c r="F1237" s="136"/>
      <c r="G1237" s="136"/>
      <c r="H1237" s="137" t="n">
        <v>0</v>
      </c>
      <c r="K1237" s="103" t="str">
        <f aca="false">IF(ISNUMBER(SEARCH($K$7,C1237)),"ok","")</f>
        <v/>
      </c>
      <c r="O1237" s="103" t="str">
        <f aca="false">IF(OR(D1237="M.O.",D1237="SER.CG"),C1237,"")</f>
        <v/>
      </c>
    </row>
    <row r="1238" customFormat="false" ht="12.75" hidden="false" customHeight="false" outlineLevel="0" collapsed="false">
      <c r="A1238" s="136" t="s">
        <v>513</v>
      </c>
      <c r="B1238" s="136"/>
      <c r="C1238" s="136"/>
      <c r="D1238" s="136"/>
      <c r="E1238" s="136"/>
      <c r="F1238" s="136"/>
      <c r="G1238" s="136"/>
      <c r="H1238" s="137" t="n">
        <v>0</v>
      </c>
      <c r="K1238" s="103" t="str">
        <f aca="false">IF(ISNUMBER(SEARCH($K$7,C1238)),"ok","")</f>
        <v/>
      </c>
      <c r="O1238" s="103" t="str">
        <f aca="false">IF(OR(D1238="M.O.",D1238="SER.CG"),C1238,"")</f>
        <v/>
      </c>
    </row>
    <row r="1239" customFormat="false" ht="12.75" hidden="false" customHeight="false" outlineLevel="0" collapsed="false">
      <c r="A1239" s="136" t="s">
        <v>514</v>
      </c>
      <c r="B1239" s="136"/>
      <c r="C1239" s="136"/>
      <c r="D1239" s="136"/>
      <c r="E1239" s="136"/>
      <c r="F1239" s="136"/>
      <c r="G1239" s="136"/>
      <c r="H1239" s="138" t="n">
        <f aca="false">H1234+H1238</f>
        <v>2.392</v>
      </c>
      <c r="K1239" s="103" t="str">
        <f aca="false">IF(ISNUMBER(SEARCH($K$7,C1239)),"ok","")</f>
        <v/>
      </c>
      <c r="O1239" s="103" t="str">
        <f aca="false">IF(OR(D1239="M.O.",D1239="SER.CG"),C1239,"")</f>
        <v/>
      </c>
    </row>
    <row r="1240" customFormat="false" ht="12.75" hidden="false" customHeight="false" outlineLevel="0" collapsed="false">
      <c r="A1240" s="136" t="s">
        <v>515</v>
      </c>
      <c r="B1240" s="136"/>
      <c r="C1240" s="136"/>
      <c r="D1240" s="136"/>
      <c r="E1240" s="136"/>
      <c r="F1240" s="136"/>
      <c r="G1240" s="136"/>
      <c r="H1240" s="137" t="n">
        <v>9</v>
      </c>
      <c r="K1240" s="103" t="str">
        <f aca="false">IF(ISNUMBER(SEARCH($K$7,C1240)),"ok","")</f>
        <v/>
      </c>
      <c r="O1240" s="103" t="str">
        <f aca="false">IF(OR(D1240="M.O.",D1240="SER.CG"),C1240,"")</f>
        <v/>
      </c>
    </row>
    <row r="1241" customFormat="false" ht="12.75" hidden="false" customHeight="false" outlineLevel="0" collapsed="false">
      <c r="A1241" s="136" t="s">
        <v>516</v>
      </c>
      <c r="B1241" s="136"/>
      <c r="C1241" s="136"/>
      <c r="D1241" s="136"/>
      <c r="E1241" s="136"/>
      <c r="F1241" s="136"/>
      <c r="G1241" s="136"/>
      <c r="H1241" s="138" t="n">
        <f aca="false">H1239*H1240</f>
        <v>21.528</v>
      </c>
      <c r="K1241" s="103" t="str">
        <f aca="false">IF(ISNUMBER(SEARCH($K$7,C1241)),"ok","")</f>
        <v/>
      </c>
      <c r="O1241" s="103" t="str">
        <f aca="false">IF(OR(D1241="M.O.",D1241="SER.CG"),C1241,"")</f>
        <v/>
      </c>
    </row>
    <row r="1242" customFormat="false" ht="12.75" hidden="false" customHeight="false" outlineLevel="0" collapsed="false">
      <c r="A1242" s="139"/>
      <c r="B1242" s="139"/>
      <c r="C1242" s="139"/>
      <c r="D1242" s="139"/>
      <c r="E1242" s="139"/>
      <c r="F1242" s="139"/>
      <c r="G1242" s="139"/>
      <c r="H1242" s="139"/>
      <c r="K1242" s="103" t="str">
        <f aca="false">IF(ISNUMBER(SEARCH($K$7,C1242)),"ok","")</f>
        <v/>
      </c>
      <c r="O1242" s="103" t="str">
        <f aca="false">IF(OR(D1242="M.O.",D1242="SER.CG"),C1242,"")</f>
        <v/>
      </c>
    </row>
    <row r="1243" customFormat="false" ht="63.75" hidden="false" customHeight="false" outlineLevel="0" collapsed="false">
      <c r="A1243" s="129" t="s">
        <v>277</v>
      </c>
      <c r="B1243" s="129" t="s">
        <v>876</v>
      </c>
      <c r="C1243" s="129" t="str">
        <f aca="false">VLOOKUP(A1243,'Relatório Sintético'!$A$12:$J$142,4,FALSE())</f>
        <v>ABRACADEIRA TIPO D PARA ELETRODUTO 2" FABRICADA EM ACO GALVANIZADO A FOGO. (COMPOSICAO ORIGINAL SINAPI 91174)</v>
      </c>
      <c r="D1243" s="130" t="s">
        <v>498</v>
      </c>
      <c r="E1243" s="130" t="s">
        <v>538</v>
      </c>
      <c r="F1243" s="131"/>
      <c r="G1243" s="132"/>
      <c r="H1243" s="132"/>
      <c r="J1243" s="140"/>
      <c r="K1243" s="103" t="str">
        <f aca="false">IF(ISNUMBER(SEARCH($K$7,C1243)),"ok","")</f>
        <v/>
      </c>
      <c r="O1243" s="103" t="str">
        <f aca="false">IF(OR(D1243="M.O.",D1243="SER.CG"),C1243,"")</f>
        <v/>
      </c>
    </row>
    <row r="1244" customFormat="false" ht="38.25" hidden="false" customHeight="false" outlineLevel="0" collapsed="false">
      <c r="A1244" s="133"/>
      <c r="B1244" s="133" t="s">
        <v>773</v>
      </c>
      <c r="C1244" s="134" t="s">
        <v>774</v>
      </c>
      <c r="D1244" s="135" t="s">
        <v>502</v>
      </c>
      <c r="E1244" s="135" t="s">
        <v>503</v>
      </c>
      <c r="F1244" s="131" t="n">
        <f aca="false">H1244/G1244</f>
        <v>0.174853801169591</v>
      </c>
      <c r="G1244" s="132" t="n">
        <v>13.68</v>
      </c>
      <c r="H1244" s="132" t="n">
        <f aca="false">J1244*H1248</f>
        <v>2.392</v>
      </c>
      <c r="J1244" s="103" t="n">
        <v>0.962962962962963</v>
      </c>
      <c r="K1244" s="103" t="str">
        <f aca="false">IF(ISNUMBER(SEARCH($K$7,C1244)),"ok","")</f>
        <v/>
      </c>
      <c r="O1244" s="103" t="str">
        <f aca="false">IF(OR(D1244="M.O.",D1244="SER.CG"),C1244,"")</f>
        <v>MAO-DE-OBRA DE ELETRICISTA DE CONSTRUÇÃO CIVIL, INCLUSIVE ENCARGOS SOCIAIS</v>
      </c>
    </row>
    <row r="1245" customFormat="false" ht="63.75" hidden="false" customHeight="false" outlineLevel="0" collapsed="false">
      <c r="A1245" s="133"/>
      <c r="B1245" s="133" t="s">
        <v>877</v>
      </c>
      <c r="C1245" s="134" t="s">
        <v>279</v>
      </c>
      <c r="D1245" s="135" t="s">
        <v>524</v>
      </c>
      <c r="E1245" s="135" t="s">
        <v>41</v>
      </c>
      <c r="F1245" s="131" t="n">
        <f aca="false">H1245/G1245</f>
        <v>0.187755102040816</v>
      </c>
      <c r="G1245" s="132" t="n">
        <v>0.49</v>
      </c>
      <c r="H1245" s="132" t="n">
        <f aca="false">J1245*H1248</f>
        <v>0.092</v>
      </c>
      <c r="J1245" s="103" t="n">
        <v>0.037037037037037</v>
      </c>
      <c r="K1245" s="103" t="str">
        <f aca="false">IF(ISNUMBER(SEARCH($K$7,C1245)),"ok","")</f>
        <v/>
      </c>
      <c r="O1245" s="103" t="str">
        <f aca="false">IF(OR(D1245="M.O.",D1245="SER.CG"),C1245,"")</f>
        <v/>
      </c>
      <c r="Q1245" s="103" t="s">
        <v>774</v>
      </c>
    </row>
    <row r="1246" customFormat="false" ht="12.75" hidden="false" customHeight="false" outlineLevel="0" collapsed="false">
      <c r="A1246" s="136" t="s">
        <v>507</v>
      </c>
      <c r="B1246" s="136"/>
      <c r="C1246" s="136"/>
      <c r="D1246" s="136"/>
      <c r="E1246" s="136"/>
      <c r="F1246" s="136"/>
      <c r="G1246" s="136"/>
      <c r="H1246" s="137" t="n">
        <f aca="false">J1246*H1248</f>
        <v>2.392</v>
      </c>
      <c r="J1246" s="103" t="n">
        <v>0.962962962962963</v>
      </c>
      <c r="K1246" s="103" t="str">
        <f aca="false">IF(ISNUMBER(SEARCH($K$7,C1246)),"ok","")</f>
        <v/>
      </c>
      <c r="O1246" s="103" t="str">
        <f aca="false">IF(OR(D1246="M.O.",D1246="SER.CG"),C1246,"")</f>
        <v/>
      </c>
    </row>
    <row r="1247" customFormat="false" ht="12.75" hidden="false" customHeight="false" outlineLevel="0" collapsed="false">
      <c r="A1247" s="136" t="s">
        <v>508</v>
      </c>
      <c r="B1247" s="136"/>
      <c r="C1247" s="136"/>
      <c r="D1247" s="136"/>
      <c r="E1247" s="136"/>
      <c r="F1247" s="136"/>
      <c r="G1247" s="136"/>
      <c r="H1247" s="137" t="n">
        <f aca="false">J1247*H1248</f>
        <v>0.092</v>
      </c>
      <c r="J1247" s="103" t="n">
        <v>0.037037037037037</v>
      </c>
      <c r="K1247" s="103" t="str">
        <f aca="false">IF(ISNUMBER(SEARCH($K$7,C1247)),"ok","")</f>
        <v/>
      </c>
      <c r="O1247" s="103" t="str">
        <f aca="false">IF(OR(D1247="M.O.",D1247="SER.CG"),C1247,"")</f>
        <v/>
      </c>
    </row>
    <row r="1248" customFormat="false" ht="12.75" hidden="false" customHeight="false" outlineLevel="0" collapsed="false">
      <c r="A1248" s="136" t="s">
        <v>509</v>
      </c>
      <c r="B1248" s="136"/>
      <c r="C1248" s="136"/>
      <c r="D1248" s="136"/>
      <c r="E1248" s="136"/>
      <c r="F1248" s="136"/>
      <c r="G1248" s="136"/>
      <c r="H1248" s="138" t="n">
        <f aca="false">VLOOKUP(A1243,'Relatório Sintético'!$A$12:$J$142,7,FALSE())</f>
        <v>2.484</v>
      </c>
      <c r="K1248" s="103" t="str">
        <f aca="false">IF(ISNUMBER(SEARCH($K$7,C1248)),"ok","")</f>
        <v/>
      </c>
      <c r="O1248" s="103" t="str">
        <f aca="false">IF(OR(D1248="M.O.",D1248="SER.CG"),C1248,"")</f>
        <v/>
      </c>
    </row>
    <row r="1249" customFormat="false" ht="12.75" hidden="false" customHeight="false" outlineLevel="0" collapsed="false">
      <c r="A1249" s="136" t="s">
        <v>510</v>
      </c>
      <c r="B1249" s="136"/>
      <c r="C1249" s="136"/>
      <c r="D1249" s="136"/>
      <c r="E1249" s="136"/>
      <c r="F1249" s="136"/>
      <c r="G1249" s="136"/>
      <c r="H1249" s="137" t="n">
        <v>0</v>
      </c>
      <c r="K1249" s="103" t="str">
        <f aca="false">IF(ISNUMBER(SEARCH($K$7,C1249)),"ok","")</f>
        <v/>
      </c>
      <c r="O1249" s="103" t="str">
        <f aca="false">IF(OR(D1249="M.O.",D1249="SER.CG"),C1249,"")</f>
        <v/>
      </c>
    </row>
    <row r="1250" customFormat="false" ht="12.75" hidden="false" customHeight="false" outlineLevel="0" collapsed="false">
      <c r="A1250" s="136" t="s">
        <v>511</v>
      </c>
      <c r="B1250" s="136"/>
      <c r="C1250" s="136"/>
      <c r="D1250" s="136"/>
      <c r="E1250" s="136"/>
      <c r="F1250" s="136"/>
      <c r="G1250" s="136"/>
      <c r="H1250" s="137" t="n">
        <v>0</v>
      </c>
      <c r="K1250" s="103" t="str">
        <f aca="false">IF(ISNUMBER(SEARCH($K$7,C1250)),"ok","")</f>
        <v/>
      </c>
      <c r="O1250" s="103" t="str">
        <f aca="false">IF(OR(D1250="M.O.",D1250="SER.CG"),C1250,"")</f>
        <v/>
      </c>
    </row>
    <row r="1251" customFormat="false" ht="12.75" hidden="false" customHeight="false" outlineLevel="0" collapsed="false">
      <c r="A1251" s="136" t="s">
        <v>512</v>
      </c>
      <c r="B1251" s="136"/>
      <c r="C1251" s="136"/>
      <c r="D1251" s="136"/>
      <c r="E1251" s="136"/>
      <c r="F1251" s="136"/>
      <c r="G1251" s="136"/>
      <c r="H1251" s="137" t="n">
        <v>0</v>
      </c>
      <c r="K1251" s="103" t="str">
        <f aca="false">IF(ISNUMBER(SEARCH($K$7,C1251)),"ok","")</f>
        <v/>
      </c>
      <c r="O1251" s="103" t="str">
        <f aca="false">IF(OR(D1251="M.O.",D1251="SER.CG"),C1251,"")</f>
        <v/>
      </c>
    </row>
    <row r="1252" customFormat="false" ht="12.75" hidden="false" customHeight="false" outlineLevel="0" collapsed="false">
      <c r="A1252" s="136" t="s">
        <v>513</v>
      </c>
      <c r="B1252" s="136"/>
      <c r="C1252" s="136"/>
      <c r="D1252" s="136"/>
      <c r="E1252" s="136"/>
      <c r="F1252" s="136"/>
      <c r="G1252" s="136"/>
      <c r="H1252" s="137" t="n">
        <v>0</v>
      </c>
      <c r="K1252" s="103" t="str">
        <f aca="false">IF(ISNUMBER(SEARCH($K$7,C1252)),"ok","")</f>
        <v/>
      </c>
      <c r="O1252" s="103" t="str">
        <f aca="false">IF(OR(D1252="M.O.",D1252="SER.CG"),C1252,"")</f>
        <v/>
      </c>
    </row>
    <row r="1253" customFormat="false" ht="12.75" hidden="false" customHeight="false" outlineLevel="0" collapsed="false">
      <c r="A1253" s="136" t="s">
        <v>514</v>
      </c>
      <c r="B1253" s="136"/>
      <c r="C1253" s="136"/>
      <c r="D1253" s="136"/>
      <c r="E1253" s="136"/>
      <c r="F1253" s="136"/>
      <c r="G1253" s="136"/>
      <c r="H1253" s="138" t="n">
        <f aca="false">H1248+H1252</f>
        <v>2.484</v>
      </c>
      <c r="K1253" s="103" t="str">
        <f aca="false">IF(ISNUMBER(SEARCH($K$7,C1253)),"ok","")</f>
        <v/>
      </c>
      <c r="O1253" s="103" t="str">
        <f aca="false">IF(OR(D1253="M.O.",D1253="SER.CG"),C1253,"")</f>
        <v/>
      </c>
    </row>
    <row r="1254" customFormat="false" ht="12.75" hidden="false" customHeight="false" outlineLevel="0" collapsed="false">
      <c r="A1254" s="136" t="s">
        <v>515</v>
      </c>
      <c r="B1254" s="136"/>
      <c r="C1254" s="136"/>
      <c r="D1254" s="136"/>
      <c r="E1254" s="136"/>
      <c r="F1254" s="136"/>
      <c r="G1254" s="136"/>
      <c r="H1254" s="137" t="n">
        <v>6</v>
      </c>
      <c r="K1254" s="103" t="str">
        <f aca="false">IF(ISNUMBER(SEARCH($K$7,C1254)),"ok","")</f>
        <v/>
      </c>
      <c r="O1254" s="103" t="str">
        <f aca="false">IF(OR(D1254="M.O.",D1254="SER.CG"),C1254,"")</f>
        <v/>
      </c>
    </row>
    <row r="1255" customFormat="false" ht="12.75" hidden="false" customHeight="false" outlineLevel="0" collapsed="false">
      <c r="A1255" s="136" t="s">
        <v>516</v>
      </c>
      <c r="B1255" s="136"/>
      <c r="C1255" s="136"/>
      <c r="D1255" s="136"/>
      <c r="E1255" s="136"/>
      <c r="F1255" s="136"/>
      <c r="G1255" s="136"/>
      <c r="H1255" s="138" t="n">
        <f aca="false">H1253*H1254</f>
        <v>14.904</v>
      </c>
      <c r="K1255" s="103" t="str">
        <f aca="false">IF(ISNUMBER(SEARCH($K$7,C1255)),"ok","")</f>
        <v/>
      </c>
      <c r="O1255" s="103" t="str">
        <f aca="false">IF(OR(D1255="M.O.",D1255="SER.CG"),C1255,"")</f>
        <v/>
      </c>
    </row>
    <row r="1256" customFormat="false" ht="12.75" hidden="false" customHeight="false" outlineLevel="0" collapsed="false">
      <c r="A1256" s="139"/>
      <c r="B1256" s="139"/>
      <c r="C1256" s="139"/>
      <c r="D1256" s="139"/>
      <c r="E1256" s="139"/>
      <c r="F1256" s="139"/>
      <c r="G1256" s="139"/>
      <c r="H1256" s="139"/>
      <c r="K1256" s="103" t="str">
        <f aca="false">IF(ISNUMBER(SEARCH($K$7,C1256)),"ok","")</f>
        <v/>
      </c>
      <c r="O1256" s="103" t="str">
        <f aca="false">IF(OR(D1256="M.O.",D1256="SER.CG"),C1256,"")</f>
        <v/>
      </c>
    </row>
    <row r="1257" customFormat="false" ht="280.5" hidden="false" customHeight="false" outlineLevel="0" collapsed="false">
      <c r="A1257" s="129" t="s">
        <v>280</v>
      </c>
      <c r="B1257" s="129" t="s">
        <v>878</v>
      </c>
      <c r="C1257" s="129" t="str">
        <f aca="false">VLOOKUP(A1257,'Relatório Sintético'!$A$12:$J$142,4,FALSE())</f>
        <v>QUADRO DE SOBREPOR PARA 16 MODULOS 334X394X100 MM. POSSUI BARRAMENTO TRIFASICO, BARRAMENTO NEUTRO E BARRAMENTO TERRA 100 A - 220 V - 5 KA. BARRAMENTO PRINCIPAL PARA 100A E DERIVACOES PARA 32A. PADRAO DIN: QUADRO DE DISTRIBUICAO NO FUSE COM BARRAMENTO + GERAL PARA DISJUNTORES DIN. PROJETADO PARA MONTAGEM COM TODAS AS MARCAS DE DISJUNTORES DIN EXISTENTES NO MERCADO. FABRICADO EM CHAPA DE ACO TRATADA A BASE DE FOSFATO DE FERRO E PINTURA A PO NA COR CINZA RAL 7032 (CAIXA E PORTA). GRAU DE PROTECAO IP 40. POSSUI ACESSORIOS PARA FIXACAO.</v>
      </c>
      <c r="D1257" s="130" t="s">
        <v>498</v>
      </c>
      <c r="E1257" s="130" t="s">
        <v>538</v>
      </c>
      <c r="F1257" s="131"/>
      <c r="G1257" s="132"/>
      <c r="H1257" s="132"/>
      <c r="J1257" s="140"/>
      <c r="K1257" s="103" t="str">
        <f aca="false">IF(ISNUMBER(SEARCH($K$7,C1257)),"ok","")</f>
        <v/>
      </c>
      <c r="O1257" s="103" t="str">
        <f aca="false">IF(OR(D1257="M.O.",D1257="SER.CG"),C1257,"")</f>
        <v/>
      </c>
    </row>
    <row r="1258" customFormat="false" ht="38.25" hidden="false" customHeight="false" outlineLevel="0" collapsed="false">
      <c r="A1258" s="133"/>
      <c r="B1258" s="133" t="s">
        <v>773</v>
      </c>
      <c r="C1258" s="134" t="s">
        <v>774</v>
      </c>
      <c r="D1258" s="135" t="s">
        <v>502</v>
      </c>
      <c r="E1258" s="135" t="s">
        <v>503</v>
      </c>
      <c r="F1258" s="131" t="n">
        <f aca="false">H1258/G1258</f>
        <v>3.49210625531823</v>
      </c>
      <c r="G1258" s="132" t="n">
        <v>13.68</v>
      </c>
      <c r="H1258" s="132" t="n">
        <f aca="false">J1258*$H$1263</f>
        <v>47.7720135727533</v>
      </c>
      <c r="J1258" s="103" t="n">
        <v>0.201357275332996</v>
      </c>
      <c r="K1258" s="103" t="str">
        <f aca="false">IF(ISNUMBER(SEARCH($K$7,C1258)),"ok","")</f>
        <v/>
      </c>
      <c r="O1258" s="103" t="str">
        <f aca="false">IF(OR(D1258="M.O.",D1258="SER.CG"),C1258,"")</f>
        <v>MAO-DE-OBRA DE ELETRICISTA DE CONSTRUÇÃO CIVIL, INCLUSIVE ENCARGOS SOCIAIS</v>
      </c>
    </row>
    <row r="1259" customFormat="false" ht="38.25" hidden="false" customHeight="false" outlineLevel="0" collapsed="false">
      <c r="A1259" s="133"/>
      <c r="B1259" s="133" t="s">
        <v>597</v>
      </c>
      <c r="C1259" s="134" t="s">
        <v>598</v>
      </c>
      <c r="D1259" s="135" t="s">
        <v>502</v>
      </c>
      <c r="E1259" s="135" t="s">
        <v>503</v>
      </c>
      <c r="F1259" s="131" t="n">
        <f aca="false">H1259/G1259</f>
        <v>2.80861058294009</v>
      </c>
      <c r="G1259" s="132" t="n">
        <v>11.54</v>
      </c>
      <c r="H1259" s="132" t="n">
        <f aca="false">J1259*$H$1263</f>
        <v>32.4113661271286</v>
      </c>
      <c r="J1259" s="103" t="n">
        <v>0.13661271286461</v>
      </c>
      <c r="K1259" s="103" t="str">
        <f aca="false">IF(ISNUMBER(SEARCH($K$7,C1259)),"ok","")</f>
        <v/>
      </c>
      <c r="O1259" s="103" t="str">
        <f aca="false">IF(OR(D1259="M.O.",D1259="SER.CG"),C1259,"")</f>
        <v>MAO-DE-OBRA DE SERVENTE DA CONSTRUCAO CI VIL, INCLUSIVE ENCARGOS SOCIAIS</v>
      </c>
      <c r="Q1259" s="103" t="s">
        <v>774</v>
      </c>
    </row>
    <row r="1260" customFormat="false" ht="255" hidden="false" customHeight="false" outlineLevel="0" collapsed="false">
      <c r="A1260" s="133"/>
      <c r="B1260" s="133" t="s">
        <v>879</v>
      </c>
      <c r="C1260" s="134" t="s">
        <v>282</v>
      </c>
      <c r="D1260" s="135" t="s">
        <v>524</v>
      </c>
      <c r="E1260" s="135" t="s">
        <v>41</v>
      </c>
      <c r="F1260" s="131" t="n">
        <f aca="false">H1260/G1260</f>
        <v>1.00004215140786</v>
      </c>
      <c r="G1260" s="132" t="n">
        <v>157.06</v>
      </c>
      <c r="H1260" s="132" t="n">
        <f aca="false">J1260*$H$1263</f>
        <v>157.066620300118</v>
      </c>
      <c r="J1260" s="103" t="n">
        <v>0.662030011802394</v>
      </c>
      <c r="K1260" s="103" t="str">
        <f aca="false">IF(ISNUMBER(SEARCH($K$7,C1260)),"ok","")</f>
        <v/>
      </c>
      <c r="O1260" s="103" t="str">
        <f aca="false">IF(OR(D1260="M.O.",D1260="SER.CG"),C1260,"")</f>
        <v/>
      </c>
      <c r="Q1260" s="103" t="s">
        <v>598</v>
      </c>
    </row>
    <row r="1261" customFormat="false" ht="12.75" hidden="false" customHeight="false" outlineLevel="0" collapsed="false">
      <c r="A1261" s="136" t="s">
        <v>507</v>
      </c>
      <c r="B1261" s="136"/>
      <c r="C1261" s="136"/>
      <c r="D1261" s="136"/>
      <c r="E1261" s="136"/>
      <c r="F1261" s="136"/>
      <c r="G1261" s="136"/>
      <c r="H1261" s="137" t="n">
        <f aca="false">J1261*H1263</f>
        <v>80.19</v>
      </c>
      <c r="J1261" s="103" t="n">
        <v>0.337997892518441</v>
      </c>
      <c r="K1261" s="103" t="str">
        <f aca="false">IF(ISNUMBER(SEARCH($K$7,C1261)),"ok","")</f>
        <v/>
      </c>
      <c r="O1261" s="103" t="str">
        <f aca="false">IF(OR(D1261="M.O.",D1261="SER.CG"),C1261,"")</f>
        <v/>
      </c>
    </row>
    <row r="1262" customFormat="false" ht="12.75" hidden="false" customHeight="false" outlineLevel="0" collapsed="false">
      <c r="A1262" s="136" t="s">
        <v>508</v>
      </c>
      <c r="B1262" s="136"/>
      <c r="C1262" s="136"/>
      <c r="D1262" s="136"/>
      <c r="E1262" s="136"/>
      <c r="F1262" s="136"/>
      <c r="G1262" s="136"/>
      <c r="H1262" s="137" t="n">
        <f aca="false">J1262*H1263</f>
        <v>157.06</v>
      </c>
      <c r="J1262" s="103" t="n">
        <v>0.66200210748156</v>
      </c>
      <c r="K1262" s="103" t="str">
        <f aca="false">IF(ISNUMBER(SEARCH($K$7,C1262)),"ok","")</f>
        <v/>
      </c>
      <c r="O1262" s="103" t="str">
        <f aca="false">IF(OR(D1262="M.O.",D1262="SER.CG"),C1262,"")</f>
        <v/>
      </c>
    </row>
    <row r="1263" customFormat="false" ht="12.75" hidden="false" customHeight="false" outlineLevel="0" collapsed="false">
      <c r="A1263" s="136" t="s">
        <v>509</v>
      </c>
      <c r="B1263" s="136"/>
      <c r="C1263" s="136"/>
      <c r="D1263" s="136"/>
      <c r="E1263" s="136"/>
      <c r="F1263" s="136"/>
      <c r="G1263" s="136"/>
      <c r="H1263" s="138" t="n">
        <v>237.25</v>
      </c>
      <c r="K1263" s="103" t="str">
        <f aca="false">IF(ISNUMBER(SEARCH($K$7,C1263)),"ok","")</f>
        <v/>
      </c>
      <c r="O1263" s="103" t="str">
        <f aca="false">IF(OR(D1263="M.O.",D1263="SER.CG"),C1263,"")</f>
        <v/>
      </c>
    </row>
    <row r="1264" customFormat="false" ht="12.75" hidden="false" customHeight="false" outlineLevel="0" collapsed="false">
      <c r="A1264" s="136" t="s">
        <v>510</v>
      </c>
      <c r="B1264" s="136"/>
      <c r="C1264" s="136"/>
      <c r="D1264" s="136"/>
      <c r="E1264" s="136"/>
      <c r="F1264" s="136"/>
      <c r="G1264" s="136"/>
      <c r="H1264" s="137" t="n">
        <v>0</v>
      </c>
      <c r="K1264" s="103" t="str">
        <f aca="false">IF(ISNUMBER(SEARCH($K$7,C1264)),"ok","")</f>
        <v/>
      </c>
      <c r="O1264" s="103" t="str">
        <f aca="false">IF(OR(D1264="M.O.",D1264="SER.CG"),C1264,"")</f>
        <v/>
      </c>
    </row>
    <row r="1265" customFormat="false" ht="12.75" hidden="false" customHeight="false" outlineLevel="0" collapsed="false">
      <c r="A1265" s="136" t="s">
        <v>511</v>
      </c>
      <c r="B1265" s="136"/>
      <c r="C1265" s="136"/>
      <c r="D1265" s="136"/>
      <c r="E1265" s="136"/>
      <c r="F1265" s="136"/>
      <c r="G1265" s="136"/>
      <c r="H1265" s="137" t="n">
        <v>0</v>
      </c>
      <c r="K1265" s="103" t="str">
        <f aca="false">IF(ISNUMBER(SEARCH($K$7,C1265)),"ok","")</f>
        <v/>
      </c>
      <c r="O1265" s="103" t="str">
        <f aca="false">IF(OR(D1265="M.O.",D1265="SER.CG"),C1265,"")</f>
        <v/>
      </c>
    </row>
    <row r="1266" customFormat="false" ht="12.75" hidden="false" customHeight="false" outlineLevel="0" collapsed="false">
      <c r="A1266" s="136" t="s">
        <v>512</v>
      </c>
      <c r="B1266" s="136"/>
      <c r="C1266" s="136"/>
      <c r="D1266" s="136"/>
      <c r="E1266" s="136"/>
      <c r="F1266" s="136"/>
      <c r="G1266" s="136"/>
      <c r="H1266" s="137" t="n">
        <v>0</v>
      </c>
      <c r="K1266" s="103" t="str">
        <f aca="false">IF(ISNUMBER(SEARCH($K$7,C1266)),"ok","")</f>
        <v/>
      </c>
      <c r="O1266" s="103" t="str">
        <f aca="false">IF(OR(D1266="M.O.",D1266="SER.CG"),C1266,"")</f>
        <v/>
      </c>
    </row>
    <row r="1267" customFormat="false" ht="12.75" hidden="false" customHeight="false" outlineLevel="0" collapsed="false">
      <c r="A1267" s="136" t="s">
        <v>513</v>
      </c>
      <c r="B1267" s="136"/>
      <c r="C1267" s="136"/>
      <c r="D1267" s="136"/>
      <c r="E1267" s="136"/>
      <c r="F1267" s="136"/>
      <c r="G1267" s="136"/>
      <c r="H1267" s="137" t="n">
        <v>0</v>
      </c>
      <c r="K1267" s="103" t="str">
        <f aca="false">IF(ISNUMBER(SEARCH($K$7,C1267)),"ok","")</f>
        <v/>
      </c>
      <c r="O1267" s="103" t="str">
        <f aca="false">IF(OR(D1267="M.O.",D1267="SER.CG"),C1267,"")</f>
        <v/>
      </c>
    </row>
    <row r="1268" customFormat="false" ht="12.75" hidden="false" customHeight="false" outlineLevel="0" collapsed="false">
      <c r="A1268" s="136" t="s">
        <v>514</v>
      </c>
      <c r="B1268" s="136"/>
      <c r="C1268" s="136"/>
      <c r="D1268" s="136"/>
      <c r="E1268" s="136"/>
      <c r="F1268" s="136"/>
      <c r="G1268" s="136"/>
      <c r="H1268" s="138" t="n">
        <f aca="false">VLOOKUP(A1257,'Relatório Sintético'!$A$12:$J$142,7,FALSE())</f>
        <v>920</v>
      </c>
      <c r="K1268" s="103" t="str">
        <f aca="false">IF(ISNUMBER(SEARCH($K$7,C1268)),"ok","")</f>
        <v/>
      </c>
      <c r="O1268" s="103" t="str">
        <f aca="false">IF(OR(D1268="M.O.",D1268="SER.CG"),C1268,"")</f>
        <v/>
      </c>
    </row>
    <row r="1269" customFormat="false" ht="12.75" hidden="false" customHeight="false" outlineLevel="0" collapsed="false">
      <c r="A1269" s="136" t="s">
        <v>515</v>
      </c>
      <c r="B1269" s="136"/>
      <c r="C1269" s="136"/>
      <c r="D1269" s="136"/>
      <c r="E1269" s="136"/>
      <c r="F1269" s="136"/>
      <c r="G1269" s="136"/>
      <c r="H1269" s="137" t="n">
        <v>1</v>
      </c>
      <c r="K1269" s="103" t="str">
        <f aca="false">IF(ISNUMBER(SEARCH($K$7,C1269)),"ok","")</f>
        <v/>
      </c>
      <c r="O1269" s="103" t="str">
        <f aca="false">IF(OR(D1269="M.O.",D1269="SER.CG"),C1269,"")</f>
        <v/>
      </c>
    </row>
    <row r="1270" customFormat="false" ht="12.75" hidden="false" customHeight="false" outlineLevel="0" collapsed="false">
      <c r="A1270" s="136" t="s">
        <v>516</v>
      </c>
      <c r="B1270" s="136"/>
      <c r="C1270" s="136"/>
      <c r="D1270" s="136"/>
      <c r="E1270" s="136"/>
      <c r="F1270" s="136"/>
      <c r="G1270" s="136"/>
      <c r="H1270" s="138" t="n">
        <f aca="false">H1268*H1269</f>
        <v>920</v>
      </c>
      <c r="K1270" s="103" t="str">
        <f aca="false">IF(ISNUMBER(SEARCH($K$7,C1270)),"ok","")</f>
        <v/>
      </c>
      <c r="O1270" s="103" t="str">
        <f aca="false">IF(OR(D1270="M.O.",D1270="SER.CG"),C1270,"")</f>
        <v/>
      </c>
    </row>
    <row r="1271" customFormat="false" ht="12.75" hidden="false" customHeight="false" outlineLevel="0" collapsed="false">
      <c r="A1271" s="139"/>
      <c r="B1271" s="139"/>
      <c r="C1271" s="139"/>
      <c r="D1271" s="139"/>
      <c r="E1271" s="139"/>
      <c r="F1271" s="139"/>
      <c r="G1271" s="139"/>
      <c r="H1271" s="139"/>
      <c r="K1271" s="103" t="str">
        <f aca="false">IF(ISNUMBER(SEARCH($K$7,C1271)),"ok","")</f>
        <v/>
      </c>
      <c r="O1271" s="103" t="str">
        <f aca="false">IF(OR(D1271="M.O.",D1271="SER.CG"),C1271,"")</f>
        <v/>
      </c>
    </row>
    <row r="1272" customFormat="false" ht="12.75" hidden="false" customHeight="true" outlineLevel="0" collapsed="false">
      <c r="A1272" s="129" t="s">
        <v>880</v>
      </c>
      <c r="B1272" s="129"/>
      <c r="C1272" s="129" t="s">
        <v>284</v>
      </c>
      <c r="D1272" s="129"/>
      <c r="E1272" s="129"/>
      <c r="F1272" s="129"/>
      <c r="G1272" s="129"/>
      <c r="H1272" s="129"/>
      <c r="K1272" s="103" t="str">
        <f aca="false">IF(ISNUMBER(SEARCH($K$7,C1272)),"ok","")</f>
        <v/>
      </c>
      <c r="O1272" s="103" t="str">
        <f aca="false">IF(OR(D1272="M.O.",D1272="SER.CG"),C1272,"")</f>
        <v/>
      </c>
    </row>
    <row r="1273" customFormat="false" ht="25.5" hidden="false" customHeight="false" outlineLevel="0" collapsed="false">
      <c r="A1273" s="129" t="s">
        <v>285</v>
      </c>
      <c r="B1273" s="129" t="s">
        <v>881</v>
      </c>
      <c r="C1273" s="129" t="str">
        <f aca="false">VLOOKUP(A1273,'Relatório Sintético'!$A$12:$J$142,4,FALSE())</f>
        <v>LAUDO DE RESISTIVIDADE DE SOLO PARA ATERRAMENTO</v>
      </c>
      <c r="D1273" s="130" t="s">
        <v>498</v>
      </c>
      <c r="E1273" s="130" t="s">
        <v>499</v>
      </c>
      <c r="F1273" s="131"/>
      <c r="G1273" s="132"/>
      <c r="H1273" s="132"/>
      <c r="J1273" s="140"/>
      <c r="K1273" s="103" t="str">
        <f aca="false">IF(ISNUMBER(SEARCH($K$7,C1273)),"ok","")</f>
        <v/>
      </c>
      <c r="O1273" s="103" t="str">
        <f aca="false">IF(OR(D1273="M.O.",D1273="SER.CG"),C1273,"")</f>
        <v/>
      </c>
    </row>
    <row r="1274" customFormat="false" ht="38.25" hidden="false" customHeight="false" outlineLevel="0" collapsed="false">
      <c r="A1274" s="133"/>
      <c r="B1274" s="133" t="s">
        <v>882</v>
      </c>
      <c r="C1274" s="134" t="s">
        <v>883</v>
      </c>
      <c r="D1274" s="135" t="s">
        <v>502</v>
      </c>
      <c r="E1274" s="135" t="s">
        <v>503</v>
      </c>
      <c r="F1274" s="131" t="n">
        <f aca="false">H1274/G1274</f>
        <v>6.74691735054337</v>
      </c>
      <c r="G1274" s="132" t="n">
        <v>75.11</v>
      </c>
      <c r="H1274" s="132" t="n">
        <f aca="false">J1274*$H$1284</f>
        <v>506.760962199313</v>
      </c>
      <c r="J1274" s="103" t="n">
        <v>0.663230240549828</v>
      </c>
      <c r="K1274" s="103" t="str">
        <f aca="false">IF(ISNUMBER(SEARCH($K$7,C1274)),"ok","")</f>
        <v/>
      </c>
      <c r="O1274" s="103" t="str">
        <f aca="false">IF(OR(D1274="M.O.",D1274="SER.CG"),C1274,"")</f>
        <v>MAO-DE-OBRA DE ENGENHEIRO ELETRICISTA, INCLUSIVE ENCARGOS SOCIAIS</v>
      </c>
    </row>
    <row r="1275" customFormat="false" ht="38.25" hidden="false" customHeight="false" outlineLevel="0" collapsed="false">
      <c r="A1275" s="133"/>
      <c r="B1275" s="133" t="s">
        <v>884</v>
      </c>
      <c r="C1275" s="134" t="s">
        <v>885</v>
      </c>
      <c r="D1275" s="135" t="s">
        <v>502</v>
      </c>
      <c r="E1275" s="135" t="s">
        <v>503</v>
      </c>
      <c r="F1275" s="131" t="n">
        <f aca="false">H1275/G1275</f>
        <v>2.2115428132384</v>
      </c>
      <c r="G1275" s="132" t="n">
        <v>13.06</v>
      </c>
      <c r="H1275" s="132" t="n">
        <f aca="false">J1275*$H$1284</f>
        <v>28.8827491408935</v>
      </c>
      <c r="J1275" s="103" t="n">
        <v>0.0378006872852234</v>
      </c>
      <c r="K1275" s="103" t="str">
        <f aca="false">IF(ISNUMBER(SEARCH($K$7,C1275)),"ok","")</f>
        <v/>
      </c>
      <c r="O1275" s="103" t="str">
        <f aca="false">IF(OR(D1275="M.O.",D1275="SER.CG"),C1275,"")</f>
        <v>MAO-DE-OBRA DE AUXILIAR TECNICO, INCLUSIVE ENCARGOS SOCIAIS</v>
      </c>
      <c r="Q1275" s="103" t="s">
        <v>883</v>
      </c>
    </row>
    <row r="1276" customFormat="false" ht="51" hidden="false" customHeight="false" outlineLevel="0" collapsed="false">
      <c r="A1276" s="133"/>
      <c r="B1276" s="133" t="s">
        <v>886</v>
      </c>
      <c r="C1276" s="134" t="s">
        <v>887</v>
      </c>
      <c r="D1276" s="135" t="s">
        <v>502</v>
      </c>
      <c r="E1276" s="135" t="s">
        <v>503</v>
      </c>
      <c r="F1276" s="131" t="n">
        <f aca="false">H1276/G1276</f>
        <v>1.52240709225843</v>
      </c>
      <c r="G1276" s="132" t="n">
        <v>29.32</v>
      </c>
      <c r="H1276" s="132" t="n">
        <f aca="false">J1276*$H$1284</f>
        <v>44.6369759450172</v>
      </c>
      <c r="J1276" s="103" t="n">
        <v>0.0584192439862543</v>
      </c>
      <c r="K1276" s="103" t="str">
        <f aca="false">IF(ISNUMBER(SEARCH($K$7,C1276)),"ok","")</f>
        <v/>
      </c>
      <c r="O1276" s="103" t="str">
        <f aca="false">IF(OR(D1276="M.O.",D1276="SER.CG"),C1276,"")</f>
        <v>MAO-DE-OBRA DE DESENHISTA CADISTA JUNIOR-PROJETO E CONSULTORIA, INCLUSIVE ENCARGOS SOCIAIS</v>
      </c>
      <c r="Q1276" s="103" t="s">
        <v>885</v>
      </c>
    </row>
    <row r="1277" customFormat="false" ht="25.5" hidden="false" customHeight="false" outlineLevel="0" collapsed="false">
      <c r="A1277" s="133"/>
      <c r="B1277" s="133" t="s">
        <v>888</v>
      </c>
      <c r="C1277" s="134" t="s">
        <v>889</v>
      </c>
      <c r="D1277" s="135" t="s">
        <v>502</v>
      </c>
      <c r="E1277" s="135" t="s">
        <v>503</v>
      </c>
      <c r="F1277" s="131" t="n">
        <f aca="false">H1277/G1277</f>
        <v>2.49518699383051</v>
      </c>
      <c r="G1277" s="132" t="n">
        <v>13.68</v>
      </c>
      <c r="H1277" s="132" t="n">
        <f aca="false">J1277*$H$1284</f>
        <v>34.1341580756014</v>
      </c>
      <c r="J1277" s="103" t="n">
        <v>0.0446735395189004</v>
      </c>
      <c r="K1277" s="103" t="str">
        <f aca="false">IF(ISNUMBER(SEARCH($K$7,C1277)),"ok","")</f>
        <v/>
      </c>
      <c r="O1277" s="103" t="str">
        <f aca="false">IF(OR(D1277="M.O.",D1277="SER.CG"),C1277,"")</f>
        <v>MAO-DE-OBRA DE DIGITADOR, INCLUSIVE ENCARGOS SOCIAIS</v>
      </c>
      <c r="Q1277" s="103" t="s">
        <v>887</v>
      </c>
    </row>
    <row r="1278" customFormat="false" ht="25.5" hidden="false" customHeight="false" outlineLevel="0" collapsed="false">
      <c r="A1278" s="133"/>
      <c r="B1278" s="133" t="s">
        <v>890</v>
      </c>
      <c r="C1278" s="134" t="s">
        <v>891</v>
      </c>
      <c r="D1278" s="135" t="s">
        <v>524</v>
      </c>
      <c r="E1278" s="135" t="s">
        <v>41</v>
      </c>
      <c r="F1278" s="131" t="n">
        <f aca="false">H1278/G1278</f>
        <v>5.2514089347079</v>
      </c>
      <c r="G1278" s="132" t="n">
        <v>4</v>
      </c>
      <c r="H1278" s="132" t="n">
        <f aca="false">J1278*$H$1284</f>
        <v>21.0056357388316</v>
      </c>
      <c r="J1278" s="103" t="n">
        <v>0.0274914089347079</v>
      </c>
      <c r="K1278" s="103" t="str">
        <f aca="false">IF(ISNUMBER(SEARCH($K$7,C1278)),"ok","")</f>
        <v/>
      </c>
      <c r="O1278" s="103" t="str">
        <f aca="false">IF(OR(D1278="M.O.",D1278="SER.CG"),C1278,"")</f>
        <v/>
      </c>
      <c r="Q1278" s="103" t="s">
        <v>889</v>
      </c>
    </row>
    <row r="1279" customFormat="false" ht="12.75" hidden="false" customHeight="false" outlineLevel="0" collapsed="false">
      <c r="A1279" s="133"/>
      <c r="B1279" s="133" t="s">
        <v>892</v>
      </c>
      <c r="C1279" s="134" t="s">
        <v>893</v>
      </c>
      <c r="D1279" s="135" t="s">
        <v>524</v>
      </c>
      <c r="E1279" s="135" t="s">
        <v>41</v>
      </c>
      <c r="F1279" s="131" t="n">
        <f aca="false">H1279/G1279</f>
        <v>14.5872470408553</v>
      </c>
      <c r="G1279" s="132" t="n">
        <v>0.18</v>
      </c>
      <c r="H1279" s="132" t="n">
        <f aca="false">J1279*$H$1284</f>
        <v>2.62570446735395</v>
      </c>
      <c r="J1279" s="103" t="n">
        <v>0.00343642611683849</v>
      </c>
      <c r="K1279" s="103" t="str">
        <f aca="false">IF(ISNUMBER(SEARCH($K$7,C1279)),"ok","")</f>
        <v/>
      </c>
      <c r="O1279" s="103" t="str">
        <f aca="false">IF(OR(D1279="M.O.",D1279="SER.CG"),C1279,"")</f>
        <v/>
      </c>
    </row>
    <row r="1280" customFormat="false" ht="12.75" hidden="false" customHeight="false" outlineLevel="0" collapsed="false">
      <c r="A1280" s="133"/>
      <c r="B1280" s="133" t="s">
        <v>894</v>
      </c>
      <c r="C1280" s="134" t="s">
        <v>895</v>
      </c>
      <c r="D1280" s="135" t="s">
        <v>524</v>
      </c>
      <c r="E1280" s="135" t="s">
        <v>41</v>
      </c>
      <c r="F1280" s="131" t="n">
        <f aca="false">H1280/G1280</f>
        <v>2.2346420998757</v>
      </c>
      <c r="G1280" s="132" t="n">
        <v>2.35</v>
      </c>
      <c r="H1280" s="132" t="n">
        <f aca="false">J1280*$H$1284</f>
        <v>5.2514089347079</v>
      </c>
      <c r="J1280" s="103" t="n">
        <v>0.00687285223367698</v>
      </c>
      <c r="K1280" s="103" t="str">
        <f aca="false">IF(ISNUMBER(SEARCH($K$7,C1280)),"ok","")</f>
        <v/>
      </c>
      <c r="O1280" s="103" t="str">
        <f aca="false">IF(OR(D1280="M.O.",D1280="SER.CG"),C1280,"")</f>
        <v/>
      </c>
    </row>
    <row r="1281" customFormat="false" ht="63.75" hidden="false" customHeight="false" outlineLevel="0" collapsed="false">
      <c r="A1281" s="133"/>
      <c r="B1281" s="133" t="s">
        <v>896</v>
      </c>
      <c r="C1281" s="134" t="s">
        <v>897</v>
      </c>
      <c r="D1281" s="135" t="s">
        <v>520</v>
      </c>
      <c r="E1281" s="135" t="s">
        <v>503</v>
      </c>
      <c r="F1281" s="131" t="n">
        <f aca="false">H1281/G1281</f>
        <v>2.07958687152689</v>
      </c>
      <c r="G1281" s="132" t="n">
        <v>58.08</v>
      </c>
      <c r="H1281" s="132" t="n">
        <f aca="false">J1281*$H$1284</f>
        <v>120.782405498282</v>
      </c>
      <c r="J1281" s="103" t="n">
        <v>0.15807560137457</v>
      </c>
      <c r="K1281" s="103" t="str">
        <f aca="false">IF(ISNUMBER(SEARCH($K$7,C1281)),"ok","")</f>
        <v/>
      </c>
      <c r="O1281" s="103" t="str">
        <f aca="false">IF(OR(D1281="M.O.",D1281="SER.CG"),C1281,"")</f>
        <v>CAMIONETA TIPO PICK-UP,COM CABINE SIMPLES E CACAMBA,TIPO LEVE,MOTOR BICOMBUSTIVEL DE 1,6 LITROS,INCLUSIVE MOTORISTA (CP)</v>
      </c>
    </row>
    <row r="1282" customFormat="false" ht="12.75" hidden="false" customHeight="false" outlineLevel="0" collapsed="false">
      <c r="A1282" s="136" t="s">
        <v>507</v>
      </c>
      <c r="B1282" s="136"/>
      <c r="C1282" s="136"/>
      <c r="D1282" s="136"/>
      <c r="E1282" s="136"/>
      <c r="F1282" s="136"/>
      <c r="G1282" s="136"/>
      <c r="H1282" s="137" t="n">
        <f aca="false">J1282*H1284</f>
        <v>648.944657534247</v>
      </c>
      <c r="J1282" s="103" t="n">
        <v>0.849315068493151</v>
      </c>
      <c r="K1282" s="103" t="str">
        <f aca="false">IF(ISNUMBER(SEARCH($K$7,C1282)),"ok","")</f>
        <v/>
      </c>
      <c r="O1282" s="103" t="str">
        <f aca="false">IF(OR(D1282="M.O.",D1282="SER.CG"),C1282,"")</f>
        <v/>
      </c>
      <c r="Q1282" s="103" t="s">
        <v>897</v>
      </c>
    </row>
    <row r="1283" customFormat="false" ht="12.75" hidden="false" customHeight="false" outlineLevel="0" collapsed="false">
      <c r="A1283" s="136" t="s">
        <v>508</v>
      </c>
      <c r="B1283" s="136"/>
      <c r="C1283" s="136"/>
      <c r="D1283" s="136"/>
      <c r="E1283" s="136"/>
      <c r="F1283" s="136"/>
      <c r="G1283" s="136"/>
      <c r="H1283" s="137" t="n">
        <f aca="false">J1283*H1284</f>
        <v>115.135342465753</v>
      </c>
      <c r="J1283" s="103" t="n">
        <v>0.150684931506849</v>
      </c>
      <c r="K1283" s="103" t="str">
        <f aca="false">IF(ISNUMBER(SEARCH($K$7,C1283)),"ok","")</f>
        <v/>
      </c>
      <c r="O1283" s="103" t="str">
        <f aca="false">IF(OR(D1283="M.O.",D1283="SER.CG"),C1283,"")</f>
        <v/>
      </c>
    </row>
    <row r="1284" customFormat="false" ht="12.75" hidden="false" customHeight="false" outlineLevel="0" collapsed="false">
      <c r="A1284" s="136" t="s">
        <v>509</v>
      </c>
      <c r="B1284" s="136"/>
      <c r="C1284" s="136"/>
      <c r="D1284" s="136"/>
      <c r="E1284" s="136"/>
      <c r="F1284" s="136"/>
      <c r="G1284" s="136"/>
      <c r="H1284" s="138" t="n">
        <f aca="false">VLOOKUP(A1273,'Relatório Sintético'!$A$12:$J$142,7,FALSE())</f>
        <v>764.08</v>
      </c>
      <c r="K1284" s="103" t="str">
        <f aca="false">IF(ISNUMBER(SEARCH($K$7,C1284)),"ok","")</f>
        <v/>
      </c>
      <c r="O1284" s="103" t="str">
        <f aca="false">IF(OR(D1284="M.O.",D1284="SER.CG"),C1284,"")</f>
        <v/>
      </c>
    </row>
    <row r="1285" customFormat="false" ht="12.75" hidden="false" customHeight="false" outlineLevel="0" collapsed="false">
      <c r="A1285" s="136" t="s">
        <v>510</v>
      </c>
      <c r="B1285" s="136"/>
      <c r="C1285" s="136"/>
      <c r="D1285" s="136"/>
      <c r="E1285" s="136"/>
      <c r="F1285" s="136"/>
      <c r="G1285" s="136"/>
      <c r="H1285" s="137" t="n">
        <v>0</v>
      </c>
      <c r="K1285" s="103" t="str">
        <f aca="false">IF(ISNUMBER(SEARCH($K$7,C1285)),"ok","")</f>
        <v/>
      </c>
      <c r="O1285" s="103" t="str">
        <f aca="false">IF(OR(D1285="M.O.",D1285="SER.CG"),C1285,"")</f>
        <v/>
      </c>
    </row>
    <row r="1286" customFormat="false" ht="12.75" hidden="false" customHeight="false" outlineLevel="0" collapsed="false">
      <c r="A1286" s="136" t="s">
        <v>511</v>
      </c>
      <c r="B1286" s="136"/>
      <c r="C1286" s="136"/>
      <c r="D1286" s="136"/>
      <c r="E1286" s="136"/>
      <c r="F1286" s="136"/>
      <c r="G1286" s="136"/>
      <c r="H1286" s="137" t="n">
        <v>0</v>
      </c>
      <c r="K1286" s="103" t="str">
        <f aca="false">IF(ISNUMBER(SEARCH($K$7,C1286)),"ok","")</f>
        <v/>
      </c>
      <c r="O1286" s="103" t="str">
        <f aca="false">IF(OR(D1286="M.O.",D1286="SER.CG"),C1286,"")</f>
        <v/>
      </c>
    </row>
    <row r="1287" customFormat="false" ht="12.75" hidden="false" customHeight="false" outlineLevel="0" collapsed="false">
      <c r="A1287" s="136" t="s">
        <v>512</v>
      </c>
      <c r="B1287" s="136"/>
      <c r="C1287" s="136"/>
      <c r="D1287" s="136"/>
      <c r="E1287" s="136"/>
      <c r="F1287" s="136"/>
      <c r="G1287" s="136"/>
      <c r="H1287" s="137" t="n">
        <v>0</v>
      </c>
      <c r="K1287" s="103" t="str">
        <f aca="false">IF(ISNUMBER(SEARCH($K$7,C1287)),"ok","")</f>
        <v/>
      </c>
      <c r="O1287" s="103" t="str">
        <f aca="false">IF(OR(D1287="M.O.",D1287="SER.CG"),C1287,"")</f>
        <v/>
      </c>
    </row>
    <row r="1288" customFormat="false" ht="12.75" hidden="false" customHeight="false" outlineLevel="0" collapsed="false">
      <c r="A1288" s="136" t="s">
        <v>513</v>
      </c>
      <c r="B1288" s="136"/>
      <c r="C1288" s="136"/>
      <c r="D1288" s="136"/>
      <c r="E1288" s="136"/>
      <c r="F1288" s="136"/>
      <c r="G1288" s="136"/>
      <c r="H1288" s="137" t="n">
        <v>0</v>
      </c>
      <c r="K1288" s="103" t="str">
        <f aca="false">IF(ISNUMBER(SEARCH($K$7,C1288)),"ok","")</f>
        <v/>
      </c>
      <c r="O1288" s="103" t="str">
        <f aca="false">IF(OR(D1288="M.O.",D1288="SER.CG"),C1288,"")</f>
        <v/>
      </c>
    </row>
    <row r="1289" customFormat="false" ht="12.75" hidden="false" customHeight="false" outlineLevel="0" collapsed="false">
      <c r="A1289" s="136" t="s">
        <v>514</v>
      </c>
      <c r="B1289" s="136"/>
      <c r="C1289" s="136"/>
      <c r="D1289" s="136"/>
      <c r="E1289" s="136"/>
      <c r="F1289" s="136"/>
      <c r="G1289" s="136"/>
      <c r="H1289" s="138" t="n">
        <f aca="false">H1284+H1288</f>
        <v>764.08</v>
      </c>
      <c r="K1289" s="103" t="str">
        <f aca="false">IF(ISNUMBER(SEARCH($K$7,C1289)),"ok","")</f>
        <v/>
      </c>
      <c r="O1289" s="103" t="str">
        <f aca="false">IF(OR(D1289="M.O.",D1289="SER.CG"),C1289,"")</f>
        <v/>
      </c>
    </row>
    <row r="1290" customFormat="false" ht="12.75" hidden="false" customHeight="false" outlineLevel="0" collapsed="false">
      <c r="A1290" s="136" t="s">
        <v>515</v>
      </c>
      <c r="B1290" s="136"/>
      <c r="C1290" s="136"/>
      <c r="D1290" s="136"/>
      <c r="E1290" s="136"/>
      <c r="F1290" s="136"/>
      <c r="G1290" s="136"/>
      <c r="H1290" s="137" t="n">
        <v>1</v>
      </c>
      <c r="K1290" s="103" t="str">
        <f aca="false">IF(ISNUMBER(SEARCH($K$7,C1290)),"ok","")</f>
        <v/>
      </c>
      <c r="O1290" s="103" t="str">
        <f aca="false">IF(OR(D1290="M.O.",D1290="SER.CG"),C1290,"")</f>
        <v/>
      </c>
    </row>
    <row r="1291" customFormat="false" ht="12.75" hidden="false" customHeight="false" outlineLevel="0" collapsed="false">
      <c r="A1291" s="136" t="s">
        <v>516</v>
      </c>
      <c r="B1291" s="136"/>
      <c r="C1291" s="136"/>
      <c r="D1291" s="136"/>
      <c r="E1291" s="136"/>
      <c r="F1291" s="136"/>
      <c r="G1291" s="136"/>
      <c r="H1291" s="138" t="n">
        <f aca="false">H1289*H1290</f>
        <v>764.08</v>
      </c>
      <c r="K1291" s="103" t="str">
        <f aca="false">IF(ISNUMBER(SEARCH($K$7,C1291)),"ok","")</f>
        <v/>
      </c>
      <c r="O1291" s="103" t="str">
        <f aca="false">IF(OR(D1291="M.O.",D1291="SER.CG"),C1291,"")</f>
        <v/>
      </c>
    </row>
    <row r="1292" customFormat="false" ht="12.75" hidden="false" customHeight="false" outlineLevel="0" collapsed="false">
      <c r="A1292" s="139"/>
      <c r="B1292" s="139"/>
      <c r="C1292" s="139"/>
      <c r="D1292" s="139"/>
      <c r="E1292" s="139"/>
      <c r="F1292" s="139"/>
      <c r="G1292" s="139"/>
      <c r="H1292" s="139"/>
      <c r="K1292" s="103" t="str">
        <f aca="false">IF(ISNUMBER(SEARCH($K$7,C1292)),"ok","")</f>
        <v/>
      </c>
      <c r="O1292" s="103" t="str">
        <f aca="false">IF(OR(D1292="M.O.",D1292="SER.CG"),C1292,"")</f>
        <v/>
      </c>
    </row>
    <row r="1293" customFormat="false" ht="51" hidden="false" customHeight="false" outlineLevel="0" collapsed="false">
      <c r="A1293" s="129" t="s">
        <v>288</v>
      </c>
      <c r="B1293" s="129" t="s">
        <v>898</v>
      </c>
      <c r="C1293" s="129" t="str">
        <f aca="false">VLOOKUP(A1293,'Relatório Sintético'!$A$12:$J$142,4,FALSE())</f>
        <v>CORDOALHA DE COBRE NU 35 MM², NÃO ENTERRADA, COM ISOLADOR - FORNECIMENTO E INSTALAÇÃO. AF_12/2017</v>
      </c>
      <c r="D1293" s="130" t="s">
        <v>498</v>
      </c>
      <c r="E1293" s="130" t="s">
        <v>659</v>
      </c>
      <c r="F1293" s="131"/>
      <c r="G1293" s="132"/>
      <c r="H1293" s="132"/>
      <c r="J1293" s="140"/>
      <c r="K1293" s="103" t="str">
        <f aca="false">IF(ISNUMBER(SEARCH($K$7,C1293)),"ok","")</f>
        <v/>
      </c>
      <c r="O1293" s="103" t="str">
        <f aca="false">IF(OR(D1293="M.O.",D1293="SER.CG"),C1293,"")</f>
        <v/>
      </c>
    </row>
    <row r="1294" customFormat="false" ht="38.25" hidden="false" customHeight="false" outlineLevel="0" collapsed="false">
      <c r="A1294" s="133"/>
      <c r="B1294" s="133" t="n">
        <v>3396</v>
      </c>
      <c r="C1294" s="134" t="s">
        <v>766</v>
      </c>
      <c r="D1294" s="135" t="s">
        <v>524</v>
      </c>
      <c r="E1294" s="135" t="s">
        <v>41</v>
      </c>
      <c r="F1294" s="131" t="n">
        <f aca="false">H1294/G1294</f>
        <v>0.585369127516779</v>
      </c>
      <c r="G1294" s="132" t="n">
        <v>3.72</v>
      </c>
      <c r="H1294" s="132" t="n">
        <f aca="false">J1294*$H$1301</f>
        <v>2.17757315436242</v>
      </c>
      <c r="J1294" s="103" t="n">
        <v>0.0542748759848264</v>
      </c>
      <c r="K1294" s="103" t="str">
        <f aca="false">IF(ISNUMBER(SEARCH($K$7,C1294)),"ok","")</f>
        <v/>
      </c>
      <c r="O1294" s="103" t="str">
        <f aca="false">IF(OR(D1294="M.O.",D1294="SER.CG"),C1294,"")</f>
        <v/>
      </c>
    </row>
    <row r="1295" customFormat="false" ht="38.25" hidden="false" customHeight="false" outlineLevel="0" collapsed="false">
      <c r="A1295" s="133"/>
      <c r="B1295" s="133" t="n">
        <v>7583</v>
      </c>
      <c r="C1295" s="134" t="s">
        <v>767</v>
      </c>
      <c r="D1295" s="135" t="s">
        <v>524</v>
      </c>
      <c r="E1295" s="135" t="s">
        <v>41</v>
      </c>
      <c r="F1295" s="131" t="n">
        <f aca="false">H1295/G1295</f>
        <v>1.17073825503356</v>
      </c>
      <c r="G1295" s="132" t="n">
        <v>0.39</v>
      </c>
      <c r="H1295" s="132" t="n">
        <f aca="false">J1295*$H$1301</f>
        <v>0.456587919463087</v>
      </c>
      <c r="J1295" s="103" t="n">
        <v>0.0113802159323023</v>
      </c>
      <c r="K1295" s="103" t="str">
        <f aca="false">IF(ISNUMBER(SEARCH($K$7,C1295)),"ok","")</f>
        <v/>
      </c>
      <c r="O1295" s="103" t="str">
        <f aca="false">IF(OR(D1295="M.O.",D1295="SER.CG"),C1295,"")</f>
        <v/>
      </c>
    </row>
    <row r="1296" customFormat="false" ht="25.5" hidden="false" customHeight="false" outlineLevel="0" collapsed="false">
      <c r="A1296" s="133"/>
      <c r="B1296" s="133" t="n">
        <v>863</v>
      </c>
      <c r="C1296" s="134" t="s">
        <v>899</v>
      </c>
      <c r="D1296" s="135" t="s">
        <v>524</v>
      </c>
      <c r="E1296" s="135" t="s">
        <v>131</v>
      </c>
      <c r="F1296" s="131" t="n">
        <f aca="false">H1296/G1296</f>
        <v>1.20590667692389</v>
      </c>
      <c r="G1296" s="132" t="n">
        <v>12.65</v>
      </c>
      <c r="H1296" s="132" t="n">
        <f aca="false">J1296*$H$1301</f>
        <v>15.2547194630873</v>
      </c>
      <c r="J1296" s="103" t="n">
        <v>0.380215932302305</v>
      </c>
      <c r="K1296" s="103" t="str">
        <f aca="false">IF(ISNUMBER(SEARCH($K$7,C1296)),"ok","")</f>
        <v/>
      </c>
      <c r="O1296" s="103" t="str">
        <f aca="false">IF(OR(D1296="M.O.",D1296="SER.CG"),C1296,"")</f>
        <v/>
      </c>
    </row>
    <row r="1297" customFormat="false" ht="25.5" hidden="false" customHeight="false" outlineLevel="0" collapsed="false">
      <c r="A1297" s="133"/>
      <c r="B1297" s="133" t="s">
        <v>758</v>
      </c>
      <c r="C1297" s="134" t="s">
        <v>759</v>
      </c>
      <c r="D1297" s="135" t="s">
        <v>520</v>
      </c>
      <c r="E1297" s="135" t="s">
        <v>503</v>
      </c>
      <c r="F1297" s="131" t="n">
        <f aca="false">H1297/G1297</f>
        <v>0.831251033413268</v>
      </c>
      <c r="G1297" s="132" t="n">
        <v>13.07</v>
      </c>
      <c r="H1297" s="132" t="n">
        <f aca="false">J1297*$H$1301</f>
        <v>10.8644510067114</v>
      </c>
      <c r="J1297" s="103" t="n">
        <v>0.270790779107091</v>
      </c>
      <c r="K1297" s="103" t="str">
        <f aca="false">IF(ISNUMBER(SEARCH($K$7,C1297)),"ok","")</f>
        <v/>
      </c>
      <c r="O1297" s="103" t="str">
        <f aca="false">IF(OR(D1297="M.O.",D1297="SER.CG"),C1297,"")</f>
        <v>AUXILIAR DE ELETRICISTA COM ENCARGOS COMPLEMENTARES</v>
      </c>
    </row>
    <row r="1298" customFormat="false" ht="25.5" hidden="false" customHeight="false" outlineLevel="0" collapsed="false">
      <c r="A1298" s="133"/>
      <c r="B1298" s="133" t="s">
        <v>566</v>
      </c>
      <c r="C1298" s="134" t="s">
        <v>567</v>
      </c>
      <c r="D1298" s="135" t="s">
        <v>520</v>
      </c>
      <c r="E1298" s="135" t="s">
        <v>503</v>
      </c>
      <c r="F1298" s="131" t="n">
        <f aca="false">H1298/G1298</f>
        <v>0.830984536284784</v>
      </c>
      <c r="G1298" s="132" t="n">
        <v>13.68</v>
      </c>
      <c r="H1298" s="132" t="n">
        <f aca="false">J1298*$H$1301</f>
        <v>11.3678684563758</v>
      </c>
      <c r="J1298" s="103" t="n">
        <v>0.283338196673475</v>
      </c>
      <c r="K1298" s="103" t="str">
        <f aca="false">IF(ISNUMBER(SEARCH($K$7,C1298)),"ok","")</f>
        <v/>
      </c>
      <c r="O1298" s="103" t="str">
        <f aca="false">IF(OR(D1298="M.O.",D1298="SER.CG"),C1298,"")</f>
        <v>ELETRICISTA COM ENCARGOS COMPLEMENTARES</v>
      </c>
      <c r="Q1298" s="103" t="s">
        <v>759</v>
      </c>
    </row>
    <row r="1299" customFormat="false" ht="12.75" hidden="false" customHeight="false" outlineLevel="0" collapsed="false">
      <c r="A1299" s="136" t="s">
        <v>507</v>
      </c>
      <c r="B1299" s="136"/>
      <c r="C1299" s="136"/>
      <c r="D1299" s="136"/>
      <c r="E1299" s="136"/>
      <c r="F1299" s="136"/>
      <c r="G1299" s="136"/>
      <c r="H1299" s="137" t="n">
        <f aca="false">J1299*H1301</f>
        <v>12.3827974329055</v>
      </c>
      <c r="J1299" s="103" t="n">
        <v>0.308634772462077</v>
      </c>
      <c r="K1299" s="103" t="str">
        <f aca="false">IF(ISNUMBER(SEARCH($K$7,C1299)),"ok","")</f>
        <v/>
      </c>
      <c r="O1299" s="103" t="str">
        <f aca="false">IF(OR(D1299="M.O.",D1299="SER.CG"),C1299,"")</f>
        <v/>
      </c>
      <c r="Q1299" s="103" t="s">
        <v>567</v>
      </c>
    </row>
    <row r="1300" customFormat="false" ht="12.75" hidden="false" customHeight="false" outlineLevel="0" collapsed="false">
      <c r="A1300" s="136" t="s">
        <v>508</v>
      </c>
      <c r="B1300" s="136"/>
      <c r="C1300" s="136"/>
      <c r="D1300" s="136"/>
      <c r="E1300" s="136"/>
      <c r="F1300" s="136"/>
      <c r="G1300" s="136"/>
      <c r="H1300" s="137" t="n">
        <f aca="false">J1300*H1301</f>
        <v>27.7384025670945</v>
      </c>
      <c r="J1300" s="103" t="n">
        <v>0.691365227537923</v>
      </c>
      <c r="K1300" s="103" t="str">
        <f aca="false">IF(ISNUMBER(SEARCH($K$7,C1300)),"ok","")</f>
        <v/>
      </c>
      <c r="O1300" s="103" t="str">
        <f aca="false">IF(OR(D1300="M.O.",D1300="SER.CG"),C1300,"")</f>
        <v/>
      </c>
    </row>
    <row r="1301" customFormat="false" ht="12.75" hidden="false" customHeight="false" outlineLevel="0" collapsed="false">
      <c r="A1301" s="136" t="s">
        <v>509</v>
      </c>
      <c r="B1301" s="136"/>
      <c r="C1301" s="136"/>
      <c r="D1301" s="136"/>
      <c r="E1301" s="136"/>
      <c r="F1301" s="136"/>
      <c r="G1301" s="136"/>
      <c r="H1301" s="138" t="n">
        <f aca="false">VLOOKUP(A1293,'Relatório Sintético'!$A$12:$J$142,7,FALSE())</f>
        <v>40.1212</v>
      </c>
      <c r="K1301" s="103" t="str">
        <f aca="false">IF(ISNUMBER(SEARCH($K$7,C1301)),"ok","")</f>
        <v/>
      </c>
      <c r="O1301" s="103" t="str">
        <f aca="false">IF(OR(D1301="M.O.",D1301="SER.CG"),C1301,"")</f>
        <v/>
      </c>
    </row>
    <row r="1302" customFormat="false" ht="12.75" hidden="false" customHeight="false" outlineLevel="0" collapsed="false">
      <c r="A1302" s="136" t="s">
        <v>510</v>
      </c>
      <c r="B1302" s="136"/>
      <c r="C1302" s="136"/>
      <c r="D1302" s="136"/>
      <c r="E1302" s="136"/>
      <c r="F1302" s="136"/>
      <c r="G1302" s="136"/>
      <c r="H1302" s="137" t="n">
        <v>0</v>
      </c>
      <c r="K1302" s="103" t="str">
        <f aca="false">IF(ISNUMBER(SEARCH($K$7,C1302)),"ok","")</f>
        <v/>
      </c>
      <c r="O1302" s="103" t="str">
        <f aca="false">IF(OR(D1302="M.O.",D1302="SER.CG"),C1302,"")</f>
        <v/>
      </c>
    </row>
    <row r="1303" customFormat="false" ht="12.75" hidden="false" customHeight="false" outlineLevel="0" collapsed="false">
      <c r="A1303" s="136" t="s">
        <v>511</v>
      </c>
      <c r="B1303" s="136"/>
      <c r="C1303" s="136"/>
      <c r="D1303" s="136"/>
      <c r="E1303" s="136"/>
      <c r="F1303" s="136"/>
      <c r="G1303" s="136"/>
      <c r="H1303" s="137" t="n">
        <v>0</v>
      </c>
      <c r="K1303" s="103" t="str">
        <f aca="false">IF(ISNUMBER(SEARCH($K$7,C1303)),"ok","")</f>
        <v/>
      </c>
      <c r="O1303" s="103" t="str">
        <f aca="false">IF(OR(D1303="M.O.",D1303="SER.CG"),C1303,"")</f>
        <v/>
      </c>
    </row>
    <row r="1304" customFormat="false" ht="12.75" hidden="false" customHeight="false" outlineLevel="0" collapsed="false">
      <c r="A1304" s="136" t="s">
        <v>512</v>
      </c>
      <c r="B1304" s="136"/>
      <c r="C1304" s="136"/>
      <c r="D1304" s="136"/>
      <c r="E1304" s="136"/>
      <c r="F1304" s="136"/>
      <c r="G1304" s="136"/>
      <c r="H1304" s="137" t="n">
        <v>0</v>
      </c>
      <c r="K1304" s="103" t="str">
        <f aca="false">IF(ISNUMBER(SEARCH($K$7,C1304)),"ok","")</f>
        <v/>
      </c>
      <c r="O1304" s="103" t="str">
        <f aca="false">IF(OR(D1304="M.O.",D1304="SER.CG"),C1304,"")</f>
        <v/>
      </c>
    </row>
    <row r="1305" customFormat="false" ht="12.75" hidden="false" customHeight="false" outlineLevel="0" collapsed="false">
      <c r="A1305" s="136" t="s">
        <v>513</v>
      </c>
      <c r="B1305" s="136"/>
      <c r="C1305" s="136"/>
      <c r="D1305" s="136"/>
      <c r="E1305" s="136"/>
      <c r="F1305" s="136"/>
      <c r="G1305" s="136"/>
      <c r="H1305" s="137" t="n">
        <v>0</v>
      </c>
      <c r="K1305" s="103" t="str">
        <f aca="false">IF(ISNUMBER(SEARCH($K$7,C1305)),"ok","")</f>
        <v/>
      </c>
      <c r="O1305" s="103" t="str">
        <f aca="false">IF(OR(D1305="M.O.",D1305="SER.CG"),C1305,"")</f>
        <v/>
      </c>
      <c r="Q1305" s="142"/>
    </row>
    <row r="1306" customFormat="false" ht="12.75" hidden="false" customHeight="false" outlineLevel="0" collapsed="false">
      <c r="A1306" s="136" t="s">
        <v>514</v>
      </c>
      <c r="B1306" s="136"/>
      <c r="C1306" s="136"/>
      <c r="D1306" s="136"/>
      <c r="E1306" s="136"/>
      <c r="F1306" s="136"/>
      <c r="G1306" s="136"/>
      <c r="H1306" s="138" t="n">
        <f aca="false">H1301+H1305</f>
        <v>40.1212</v>
      </c>
      <c r="K1306" s="103" t="str">
        <f aca="false">IF(ISNUMBER(SEARCH($K$7,C1306)),"ok","")</f>
        <v/>
      </c>
      <c r="O1306" s="103" t="str">
        <f aca="false">IF(OR(D1306="M.O.",D1306="SER.CG"),C1306,"")</f>
        <v/>
      </c>
      <c r="Q1306" s="142"/>
    </row>
    <row r="1307" customFormat="false" ht="12.75" hidden="false" customHeight="false" outlineLevel="0" collapsed="false">
      <c r="A1307" s="136" t="s">
        <v>515</v>
      </c>
      <c r="B1307" s="136"/>
      <c r="C1307" s="136"/>
      <c r="D1307" s="136"/>
      <c r="E1307" s="136"/>
      <c r="F1307" s="136"/>
      <c r="G1307" s="136"/>
      <c r="H1307" s="137" t="n">
        <v>18</v>
      </c>
      <c r="K1307" s="103" t="str">
        <f aca="false">IF(ISNUMBER(SEARCH($K$7,C1307)),"ok","")</f>
        <v/>
      </c>
      <c r="O1307" s="103" t="str">
        <f aca="false">IF(OR(D1307="M.O.",D1307="SER.CG"),C1307,"")</f>
        <v/>
      </c>
      <c r="Q1307" s="142"/>
    </row>
    <row r="1308" customFormat="false" ht="12.75" hidden="false" customHeight="false" outlineLevel="0" collapsed="false">
      <c r="A1308" s="136" t="s">
        <v>516</v>
      </c>
      <c r="B1308" s="136"/>
      <c r="C1308" s="136"/>
      <c r="D1308" s="136"/>
      <c r="E1308" s="136"/>
      <c r="F1308" s="136"/>
      <c r="G1308" s="136"/>
      <c r="H1308" s="138" t="n">
        <f aca="false">H1306*H1307</f>
        <v>722.1816</v>
      </c>
      <c r="K1308" s="103" t="str">
        <f aca="false">IF(ISNUMBER(SEARCH($K$7,C1308)),"ok","")</f>
        <v/>
      </c>
      <c r="O1308" s="103" t="str">
        <f aca="false">IF(OR(D1308="M.O.",D1308="SER.CG"),C1308,"")</f>
        <v/>
      </c>
      <c r="Q1308" s="142"/>
    </row>
    <row r="1309" customFormat="false" ht="12.75" hidden="false" customHeight="false" outlineLevel="0" collapsed="false">
      <c r="A1309" s="139"/>
      <c r="B1309" s="139"/>
      <c r="C1309" s="139"/>
      <c r="D1309" s="139"/>
      <c r="E1309" s="139"/>
      <c r="F1309" s="139"/>
      <c r="G1309" s="139"/>
      <c r="H1309" s="139"/>
      <c r="K1309" s="103" t="str">
        <f aca="false">IF(ISNUMBER(SEARCH($K$7,C1309)),"ok","")</f>
        <v/>
      </c>
      <c r="O1309" s="103" t="str">
        <f aca="false">IF(OR(D1309="M.O.",D1309="SER.CG"),C1309,"")</f>
        <v/>
      </c>
      <c r="Q1309" s="142"/>
    </row>
    <row r="1310" customFormat="false" ht="51" hidden="false" customHeight="false" outlineLevel="0" collapsed="false">
      <c r="A1310" s="129" t="s">
        <v>291</v>
      </c>
      <c r="B1310" s="129" t="s">
        <v>765</v>
      </c>
      <c r="C1310" s="129" t="str">
        <f aca="false">VLOOKUP(A1310,'Relatório Sintético'!$A$12:$J$142,4,FALSE())</f>
        <v>CORDOALHA DE COBRE NU 70 MM², ENTERRADA, SEM ISOLADOR - FORNECIMENTO E INSTALAÇÃO. AF_12/2017</v>
      </c>
      <c r="D1310" s="130" t="s">
        <v>498</v>
      </c>
      <c r="E1310" s="130" t="s">
        <v>659</v>
      </c>
      <c r="F1310" s="131"/>
      <c r="G1310" s="132"/>
      <c r="H1310" s="132"/>
      <c r="J1310" s="140"/>
      <c r="K1310" s="103" t="str">
        <f aca="false">IF(ISNUMBER(SEARCH($K$7,C1310)),"ok","")</f>
        <v/>
      </c>
      <c r="O1310" s="103" t="str">
        <f aca="false">IF(OR(D1310="M.O.",D1310="SER.CG"),C1310,"")</f>
        <v/>
      </c>
      <c r="Q1310" s="142"/>
    </row>
    <row r="1311" customFormat="false" ht="38.25" hidden="false" customHeight="false" outlineLevel="0" collapsed="false">
      <c r="A1311" s="133"/>
      <c r="B1311" s="133" t="n">
        <v>3396</v>
      </c>
      <c r="C1311" s="134" t="s">
        <v>766</v>
      </c>
      <c r="D1311" s="135" t="s">
        <v>524</v>
      </c>
      <c r="E1311" s="135" t="s">
        <v>41</v>
      </c>
      <c r="F1311" s="131" t="n">
        <f aca="false">H1311/G1311</f>
        <v>0.418373110580748</v>
      </c>
      <c r="G1311" s="132" t="n">
        <v>3.72</v>
      </c>
      <c r="H1311" s="132" t="n">
        <f aca="false">J1311*$H$1318</f>
        <v>1.55634797136038</v>
      </c>
      <c r="J1311" s="103" t="n">
        <v>0.0369928400954654</v>
      </c>
      <c r="K1311" s="103" t="str">
        <f aca="false">IF(ISNUMBER(SEARCH($K$7,C1311)),"ok","")</f>
        <v/>
      </c>
      <c r="O1311" s="103" t="str">
        <f aca="false">IF(OR(D1311="M.O.",D1311="SER.CG"),C1311,"")</f>
        <v/>
      </c>
    </row>
    <row r="1312" customFormat="false" ht="38.25" hidden="false" customHeight="false" outlineLevel="0" collapsed="false">
      <c r="A1312" s="133"/>
      <c r="B1312" s="133" t="n">
        <v>7583</v>
      </c>
      <c r="C1312" s="134" t="s">
        <v>767</v>
      </c>
      <c r="D1312" s="135" t="s">
        <v>524</v>
      </c>
      <c r="E1312" s="135" t="s">
        <v>41</v>
      </c>
      <c r="F1312" s="131" t="n">
        <f aca="false">H1312/G1312</f>
        <v>0.836746221161496</v>
      </c>
      <c r="G1312" s="132" t="n">
        <v>0.39</v>
      </c>
      <c r="H1312" s="132" t="n">
        <f aca="false">J1312*$H$1318</f>
        <v>0.326331026252983</v>
      </c>
      <c r="J1312" s="103" t="n">
        <v>0.00775656324582339</v>
      </c>
      <c r="K1312" s="103" t="str">
        <f aca="false">IF(ISNUMBER(SEARCH($K$7,C1312)),"ok","")</f>
        <v/>
      </c>
      <c r="O1312" s="103" t="str">
        <f aca="false">IF(OR(D1312="M.O.",D1312="SER.CG"),C1312,"")</f>
        <v/>
      </c>
    </row>
    <row r="1313" customFormat="false" ht="25.5" hidden="false" customHeight="false" outlineLevel="0" collapsed="false">
      <c r="A1313" s="133"/>
      <c r="B1313" s="133" t="n">
        <v>864</v>
      </c>
      <c r="C1313" s="134" t="s">
        <v>768</v>
      </c>
      <c r="D1313" s="135" t="s">
        <v>524</v>
      </c>
      <c r="E1313" s="135" t="s">
        <v>131</v>
      </c>
      <c r="F1313" s="131" t="n">
        <f aca="false">H1313/G1313</f>
        <v>0.861693529931016</v>
      </c>
      <c r="G1313" s="132" t="n">
        <v>24.82</v>
      </c>
      <c r="H1313" s="132" t="n">
        <f aca="false">J1313*$H$1318</f>
        <v>21.3872334128878</v>
      </c>
      <c r="J1313" s="103" t="n">
        <v>0.508353221957041</v>
      </c>
      <c r="K1313" s="103" t="str">
        <f aca="false">IF(ISNUMBER(SEARCH($K$7,C1313)),"ok","")</f>
        <v/>
      </c>
      <c r="O1313" s="103" t="str">
        <f aca="false">IF(OR(D1313="M.O.",D1313="SER.CG"),C1313,"")</f>
        <v/>
      </c>
    </row>
    <row r="1314" customFormat="false" ht="25.5" hidden="false" customHeight="false" outlineLevel="0" collapsed="false">
      <c r="A1314" s="133"/>
      <c r="B1314" s="133" t="s">
        <v>758</v>
      </c>
      <c r="C1314" s="134" t="s">
        <v>759</v>
      </c>
      <c r="D1314" s="135" t="s">
        <v>520</v>
      </c>
      <c r="E1314" s="135" t="s">
        <v>503</v>
      </c>
      <c r="F1314" s="131" t="n">
        <f aca="false">H1314/G1314</f>
        <v>0.702943650218303</v>
      </c>
      <c r="G1314" s="132" t="n">
        <v>13.07</v>
      </c>
      <c r="H1314" s="132" t="n">
        <f aca="false">J1314*$H$1318</f>
        <v>9.18747350835322</v>
      </c>
      <c r="J1314" s="103" t="n">
        <v>0.218377088305489</v>
      </c>
      <c r="K1314" s="103" t="str">
        <f aca="false">IF(ISNUMBER(SEARCH($K$7,C1314)),"ok","")</f>
        <v/>
      </c>
      <c r="O1314" s="103" t="str">
        <f aca="false">IF(OR(D1314="M.O.",D1314="SER.CG"),C1314,"")</f>
        <v>AUXILIAR DE ELETRICISTA COM ENCARGOS COMPLEMENTARES</v>
      </c>
    </row>
    <row r="1315" customFormat="false" ht="25.5" hidden="false" customHeight="false" outlineLevel="0" collapsed="false">
      <c r="A1315" s="133"/>
      <c r="B1315" s="133" t="s">
        <v>566</v>
      </c>
      <c r="C1315" s="134" t="s">
        <v>567</v>
      </c>
      <c r="D1315" s="135" t="s">
        <v>520</v>
      </c>
      <c r="E1315" s="135" t="s">
        <v>503</v>
      </c>
      <c r="F1315" s="131" t="n">
        <f aca="false">H1315/G1315</f>
        <v>0.702793426984326</v>
      </c>
      <c r="G1315" s="132" t="n">
        <v>13.68</v>
      </c>
      <c r="H1315" s="132" t="n">
        <f aca="false">J1315*$H$1318</f>
        <v>9.61421408114558</v>
      </c>
      <c r="J1315" s="103" t="n">
        <v>0.228520286396181</v>
      </c>
      <c r="K1315" s="103" t="str">
        <f aca="false">IF(ISNUMBER(SEARCH($K$7,C1315)),"ok","")</f>
        <v/>
      </c>
      <c r="O1315" s="103" t="str">
        <f aca="false">IF(OR(D1315="M.O.",D1315="SER.CG"),C1315,"")</f>
        <v>ELETRICISTA COM ENCARGOS COMPLEMENTARES</v>
      </c>
      <c r="Q1315" s="103" t="s">
        <v>759</v>
      </c>
    </row>
    <row r="1316" customFormat="false" ht="12.75" hidden="false" customHeight="false" outlineLevel="0" collapsed="false">
      <c r="A1316" s="136" t="s">
        <v>507</v>
      </c>
      <c r="B1316" s="136"/>
      <c r="C1316" s="136"/>
      <c r="D1316" s="136"/>
      <c r="E1316" s="136"/>
      <c r="F1316" s="136"/>
      <c r="G1316" s="136"/>
      <c r="H1316" s="137" t="n">
        <f aca="false">J1316*H1318</f>
        <v>10.4739795585604</v>
      </c>
      <c r="J1316" s="103" t="n">
        <v>0.248956054881686</v>
      </c>
      <c r="K1316" s="103" t="str">
        <f aca="false">IF(ISNUMBER(SEARCH($K$7,C1316)),"ok","")</f>
        <v/>
      </c>
      <c r="O1316" s="103" t="str">
        <f aca="false">IF(OR(D1316="M.O.",D1316="SER.CG"),C1316,"")</f>
        <v/>
      </c>
      <c r="Q1316" s="103" t="s">
        <v>567</v>
      </c>
    </row>
    <row r="1317" customFormat="false" ht="12.75" hidden="false" customHeight="false" outlineLevel="0" collapsed="false">
      <c r="A1317" s="136" t="s">
        <v>508</v>
      </c>
      <c r="B1317" s="136"/>
      <c r="C1317" s="136"/>
      <c r="D1317" s="136"/>
      <c r="E1317" s="136"/>
      <c r="F1317" s="136"/>
      <c r="G1317" s="136"/>
      <c r="H1317" s="137" t="n">
        <f aca="false">J1317*H1318</f>
        <v>31.5976204414397</v>
      </c>
      <c r="J1317" s="103" t="n">
        <v>0.751043945118314</v>
      </c>
      <c r="K1317" s="103" t="str">
        <f aca="false">IF(ISNUMBER(SEARCH($K$7,C1317)),"ok","")</f>
        <v/>
      </c>
      <c r="O1317" s="103" t="str">
        <f aca="false">IF(OR(D1317="M.O.",D1317="SER.CG"),C1317,"")</f>
        <v/>
      </c>
    </row>
    <row r="1318" customFormat="false" ht="12.75" hidden="false" customHeight="false" outlineLevel="0" collapsed="false">
      <c r="A1318" s="136" t="s">
        <v>509</v>
      </c>
      <c r="B1318" s="136"/>
      <c r="C1318" s="136"/>
      <c r="D1318" s="136"/>
      <c r="E1318" s="136"/>
      <c r="F1318" s="136"/>
      <c r="G1318" s="136"/>
      <c r="H1318" s="138" t="n">
        <f aca="false">VLOOKUP(A1310,'Relatório Sintético'!$A$12:$J$142,7,FALSE())</f>
        <v>42.0716</v>
      </c>
      <c r="K1318" s="103" t="str">
        <f aca="false">IF(ISNUMBER(SEARCH($K$7,C1318)),"ok","")</f>
        <v/>
      </c>
      <c r="O1318" s="103" t="str">
        <f aca="false">IF(OR(D1318="M.O.",D1318="SER.CG"),C1318,"")</f>
        <v/>
      </c>
    </row>
    <row r="1319" customFormat="false" ht="12.75" hidden="false" customHeight="false" outlineLevel="0" collapsed="false">
      <c r="A1319" s="136" t="s">
        <v>510</v>
      </c>
      <c r="B1319" s="136"/>
      <c r="C1319" s="136"/>
      <c r="D1319" s="136"/>
      <c r="E1319" s="136"/>
      <c r="F1319" s="136"/>
      <c r="G1319" s="136"/>
      <c r="H1319" s="137" t="n">
        <v>0</v>
      </c>
      <c r="K1319" s="103" t="str">
        <f aca="false">IF(ISNUMBER(SEARCH($K$7,C1319)),"ok","")</f>
        <v/>
      </c>
      <c r="O1319" s="103" t="str">
        <f aca="false">IF(OR(D1319="M.O.",D1319="SER.CG"),C1319,"")</f>
        <v/>
      </c>
    </row>
    <row r="1320" customFormat="false" ht="12.75" hidden="false" customHeight="false" outlineLevel="0" collapsed="false">
      <c r="A1320" s="136" t="s">
        <v>511</v>
      </c>
      <c r="B1320" s="136"/>
      <c r="C1320" s="136"/>
      <c r="D1320" s="136"/>
      <c r="E1320" s="136"/>
      <c r="F1320" s="136"/>
      <c r="G1320" s="136"/>
      <c r="H1320" s="137" t="n">
        <v>0</v>
      </c>
      <c r="K1320" s="103" t="str">
        <f aca="false">IF(ISNUMBER(SEARCH($K$7,C1320)),"ok","")</f>
        <v/>
      </c>
      <c r="O1320" s="103" t="str">
        <f aca="false">IF(OR(D1320="M.O.",D1320="SER.CG"),C1320,"")</f>
        <v/>
      </c>
    </row>
    <row r="1321" customFormat="false" ht="12.75" hidden="false" customHeight="false" outlineLevel="0" collapsed="false">
      <c r="A1321" s="136" t="s">
        <v>512</v>
      </c>
      <c r="B1321" s="136"/>
      <c r="C1321" s="136"/>
      <c r="D1321" s="136"/>
      <c r="E1321" s="136"/>
      <c r="F1321" s="136"/>
      <c r="G1321" s="136"/>
      <c r="H1321" s="137" t="n">
        <v>0</v>
      </c>
      <c r="K1321" s="103" t="str">
        <f aca="false">IF(ISNUMBER(SEARCH($K$7,C1321)),"ok","")</f>
        <v/>
      </c>
      <c r="O1321" s="103" t="str">
        <f aca="false">IF(OR(D1321="M.O.",D1321="SER.CG"),C1321,"")</f>
        <v/>
      </c>
    </row>
    <row r="1322" customFormat="false" ht="12.75" hidden="false" customHeight="false" outlineLevel="0" collapsed="false">
      <c r="A1322" s="136" t="s">
        <v>513</v>
      </c>
      <c r="B1322" s="136"/>
      <c r="C1322" s="136"/>
      <c r="D1322" s="136"/>
      <c r="E1322" s="136"/>
      <c r="F1322" s="136"/>
      <c r="G1322" s="136"/>
      <c r="H1322" s="137" t="n">
        <v>0</v>
      </c>
      <c r="K1322" s="103" t="str">
        <f aca="false">IF(ISNUMBER(SEARCH($K$7,C1322)),"ok","")</f>
        <v/>
      </c>
      <c r="O1322" s="103" t="str">
        <f aca="false">IF(OR(D1322="M.O.",D1322="SER.CG"),C1322,"")</f>
        <v/>
      </c>
    </row>
    <row r="1323" customFormat="false" ht="12.75" hidden="false" customHeight="false" outlineLevel="0" collapsed="false">
      <c r="A1323" s="136" t="s">
        <v>514</v>
      </c>
      <c r="B1323" s="136"/>
      <c r="C1323" s="136"/>
      <c r="D1323" s="136"/>
      <c r="E1323" s="136"/>
      <c r="F1323" s="136"/>
      <c r="G1323" s="136"/>
      <c r="H1323" s="138" t="n">
        <f aca="false">H1318+H1322</f>
        <v>42.0716</v>
      </c>
      <c r="K1323" s="103" t="str">
        <f aca="false">IF(ISNUMBER(SEARCH($K$7,C1323)),"ok","")</f>
        <v/>
      </c>
      <c r="O1323" s="103" t="str">
        <f aca="false">IF(OR(D1323="M.O.",D1323="SER.CG"),C1323,"")</f>
        <v/>
      </c>
    </row>
    <row r="1324" customFormat="false" ht="12.75" hidden="false" customHeight="false" outlineLevel="0" collapsed="false">
      <c r="A1324" s="136" t="s">
        <v>515</v>
      </c>
      <c r="B1324" s="136"/>
      <c r="C1324" s="136"/>
      <c r="D1324" s="136"/>
      <c r="E1324" s="136"/>
      <c r="F1324" s="136"/>
      <c r="G1324" s="136"/>
      <c r="H1324" s="137" t="n">
        <v>24</v>
      </c>
      <c r="K1324" s="103" t="str">
        <f aca="false">IF(ISNUMBER(SEARCH($K$7,C1324)),"ok","")</f>
        <v/>
      </c>
      <c r="O1324" s="103" t="str">
        <f aca="false">IF(OR(D1324="M.O.",D1324="SER.CG"),C1324,"")</f>
        <v/>
      </c>
    </row>
    <row r="1325" customFormat="false" ht="12.75" hidden="false" customHeight="false" outlineLevel="0" collapsed="false">
      <c r="A1325" s="136" t="s">
        <v>516</v>
      </c>
      <c r="B1325" s="136"/>
      <c r="C1325" s="136"/>
      <c r="D1325" s="136"/>
      <c r="E1325" s="136"/>
      <c r="F1325" s="136"/>
      <c r="G1325" s="136"/>
      <c r="H1325" s="138" t="n">
        <f aca="false">H1323*H1324</f>
        <v>1009.7184</v>
      </c>
      <c r="K1325" s="103" t="str">
        <f aca="false">IF(ISNUMBER(SEARCH($K$7,C1325)),"ok","")</f>
        <v/>
      </c>
      <c r="O1325" s="103" t="str">
        <f aca="false">IF(OR(D1325="M.O.",D1325="SER.CG"),C1325,"")</f>
        <v/>
      </c>
    </row>
    <row r="1326" customFormat="false" ht="12.75" hidden="false" customHeight="false" outlineLevel="0" collapsed="false">
      <c r="A1326" s="139"/>
      <c r="B1326" s="139"/>
      <c r="C1326" s="139"/>
      <c r="D1326" s="139"/>
      <c r="E1326" s="139"/>
      <c r="F1326" s="139"/>
      <c r="G1326" s="139"/>
      <c r="H1326" s="139"/>
      <c r="K1326" s="103" t="str">
        <f aca="false">IF(ISNUMBER(SEARCH($K$7,C1326)),"ok","")</f>
        <v/>
      </c>
      <c r="O1326" s="103" t="str">
        <f aca="false">IF(OR(D1326="M.O.",D1326="SER.CG"),C1326,"")</f>
        <v/>
      </c>
    </row>
    <row r="1327" customFormat="false" ht="38.25" hidden="false" customHeight="false" outlineLevel="0" collapsed="false">
      <c r="A1327" s="129" t="s">
        <v>292</v>
      </c>
      <c r="B1327" s="129" t="s">
        <v>900</v>
      </c>
      <c r="C1327" s="129" t="str">
        <f aca="false">VLOOKUP(A1327,'Relatório Sintético'!$A$12:$J$142,4,FALSE())</f>
        <v>HASTE DE ATERRAMENTO 5/8  PARA SPDA - FORNECIMENTO E INSTALAÇÃO. AF_12/2017</v>
      </c>
      <c r="D1327" s="130" t="s">
        <v>498</v>
      </c>
      <c r="E1327" s="130" t="s">
        <v>538</v>
      </c>
      <c r="F1327" s="131"/>
      <c r="G1327" s="132"/>
      <c r="H1327" s="132"/>
      <c r="J1327" s="140"/>
      <c r="K1327" s="103" t="str">
        <f aca="false">IF(ISNUMBER(SEARCH($K$7,C1327)),"ok","")</f>
        <v/>
      </c>
      <c r="O1327" s="103" t="str">
        <f aca="false">IF(OR(D1327="M.O.",D1327="SER.CG"),C1327,"")</f>
        <v/>
      </c>
    </row>
    <row r="1328" customFormat="false" ht="63.75" hidden="false" customHeight="false" outlineLevel="0" collapsed="false">
      <c r="A1328" s="133"/>
      <c r="B1328" s="133" t="n">
        <v>3380</v>
      </c>
      <c r="C1328" s="134" t="s">
        <v>901</v>
      </c>
      <c r="D1328" s="135" t="s">
        <v>524</v>
      </c>
      <c r="E1328" s="135" t="s">
        <v>41</v>
      </c>
      <c r="F1328" s="131" t="n">
        <f aca="false">H1328/G1328</f>
        <v>1.30739151168336</v>
      </c>
      <c r="G1328" s="132" t="n">
        <v>31.24</v>
      </c>
      <c r="H1328" s="132" t="n">
        <f aca="false">J1328*$H$1333</f>
        <v>40.8429108249881</v>
      </c>
      <c r="J1328" s="103" t="n">
        <v>0.744873628993801</v>
      </c>
      <c r="K1328" s="103" t="str">
        <f aca="false">IF(ISNUMBER(SEARCH($K$7,C1328)),"ok","")</f>
        <v/>
      </c>
      <c r="O1328" s="103" t="str">
        <f aca="false">IF(OR(D1328="M.O.",D1328="SER.CG"),C1328,"")</f>
        <v/>
      </c>
    </row>
    <row r="1329" customFormat="false" ht="25.5" hidden="false" customHeight="false" outlineLevel="0" collapsed="false">
      <c r="A1329" s="133"/>
      <c r="B1329" s="133" t="s">
        <v>758</v>
      </c>
      <c r="C1329" s="134" t="s">
        <v>759</v>
      </c>
      <c r="D1329" s="135" t="s">
        <v>520</v>
      </c>
      <c r="E1329" s="135" t="s">
        <v>503</v>
      </c>
      <c r="F1329" s="131" t="n">
        <f aca="false">H1329/G1329</f>
        <v>0.523156664583317</v>
      </c>
      <c r="G1329" s="132" t="n">
        <v>13.07</v>
      </c>
      <c r="H1329" s="132" t="n">
        <f aca="false">J1329*$H$1333</f>
        <v>6.83765760610396</v>
      </c>
      <c r="J1329" s="103" t="n">
        <v>0.124701955174058</v>
      </c>
      <c r="K1329" s="103" t="str">
        <f aca="false">IF(ISNUMBER(SEARCH($K$7,C1329)),"ok","")</f>
        <v/>
      </c>
      <c r="O1329" s="103" t="str">
        <f aca="false">IF(OR(D1329="M.O.",D1329="SER.CG"),C1329,"")</f>
        <v>AUXILIAR DE ELETRICISTA COM ENCARGOS COMPLEMENTARES</v>
      </c>
    </row>
    <row r="1330" customFormat="false" ht="25.5" hidden="false" customHeight="false" outlineLevel="0" collapsed="false">
      <c r="A1330" s="133"/>
      <c r="B1330" s="133" t="s">
        <v>566</v>
      </c>
      <c r="C1330" s="134" t="s">
        <v>567</v>
      </c>
      <c r="D1330" s="135" t="s">
        <v>520</v>
      </c>
      <c r="E1330" s="135" t="s">
        <v>503</v>
      </c>
      <c r="F1330" s="131" t="n">
        <f aca="false">H1330/G1330</f>
        <v>0.522765465563448</v>
      </c>
      <c r="G1330" s="132" t="n">
        <v>13.68</v>
      </c>
      <c r="H1330" s="132" t="n">
        <f aca="false">J1330*$H$1333</f>
        <v>7.15143156890796</v>
      </c>
      <c r="J1330" s="103" t="n">
        <v>0.130424415832141</v>
      </c>
      <c r="K1330" s="103" t="str">
        <f aca="false">IF(ISNUMBER(SEARCH($K$7,C1330)),"ok","")</f>
        <v/>
      </c>
      <c r="O1330" s="103" t="str">
        <f aca="false">IF(OR(D1330="M.O.",D1330="SER.CG"),C1330,"")</f>
        <v>ELETRICISTA COM ENCARGOS COMPLEMENTARES</v>
      </c>
      <c r="Q1330" s="103" t="s">
        <v>759</v>
      </c>
    </row>
    <row r="1331" customFormat="false" ht="12.75" hidden="false" customHeight="false" outlineLevel="0" collapsed="false">
      <c r="A1331" s="136" t="s">
        <v>507</v>
      </c>
      <c r="B1331" s="136"/>
      <c r="C1331" s="136"/>
      <c r="D1331" s="136"/>
      <c r="E1331" s="136"/>
      <c r="F1331" s="136"/>
      <c r="G1331" s="136"/>
      <c r="H1331" s="137" t="n">
        <f aca="false">J1331*H1333</f>
        <v>7.79205340963281</v>
      </c>
      <c r="J1331" s="103" t="n">
        <v>0.142107773009061</v>
      </c>
      <c r="K1331" s="103" t="str">
        <f aca="false">IF(ISNUMBER(SEARCH($K$7,C1331)),"ok","")</f>
        <v/>
      </c>
      <c r="O1331" s="103" t="str">
        <f aca="false">IF(OR(D1331="M.O.",D1331="SER.CG"),C1331,"")</f>
        <v/>
      </c>
      <c r="Q1331" s="103" t="s">
        <v>567</v>
      </c>
    </row>
    <row r="1332" customFormat="false" ht="12.75" hidden="false" customHeight="false" outlineLevel="0" collapsed="false">
      <c r="A1332" s="136" t="s">
        <v>508</v>
      </c>
      <c r="B1332" s="136"/>
      <c r="C1332" s="136"/>
      <c r="D1332" s="136"/>
      <c r="E1332" s="136"/>
      <c r="F1332" s="136"/>
      <c r="G1332" s="136"/>
      <c r="H1332" s="137" t="n">
        <f aca="false">J1332*H1333</f>
        <v>47.0399465903672</v>
      </c>
      <c r="J1332" s="103" t="n">
        <v>0.857892226990939</v>
      </c>
      <c r="K1332" s="103" t="str">
        <f aca="false">IF(ISNUMBER(SEARCH($K$7,C1332)),"ok","")</f>
        <v/>
      </c>
      <c r="O1332" s="103" t="str">
        <f aca="false">IF(OR(D1332="M.O.",D1332="SER.CG"),C1332,"")</f>
        <v/>
      </c>
    </row>
    <row r="1333" customFormat="false" ht="12.75" hidden="false" customHeight="false" outlineLevel="0" collapsed="false">
      <c r="A1333" s="136" t="s">
        <v>509</v>
      </c>
      <c r="B1333" s="136"/>
      <c r="C1333" s="136"/>
      <c r="D1333" s="136"/>
      <c r="E1333" s="136"/>
      <c r="F1333" s="136"/>
      <c r="G1333" s="136"/>
      <c r="H1333" s="138" t="n">
        <f aca="false">VLOOKUP(A1327,'Relatório Sintético'!$A$12:$J$142,7,FALSE())</f>
        <v>54.832</v>
      </c>
      <c r="K1333" s="103" t="str">
        <f aca="false">IF(ISNUMBER(SEARCH($K$7,C1333)),"ok","")</f>
        <v/>
      </c>
      <c r="O1333" s="103" t="str">
        <f aca="false">IF(OR(D1333="M.O.",D1333="SER.CG"),C1333,"")</f>
        <v/>
      </c>
    </row>
    <row r="1334" customFormat="false" ht="12.75" hidden="false" customHeight="false" outlineLevel="0" collapsed="false">
      <c r="A1334" s="136" t="s">
        <v>510</v>
      </c>
      <c r="B1334" s="136"/>
      <c r="C1334" s="136"/>
      <c r="D1334" s="136"/>
      <c r="E1334" s="136"/>
      <c r="F1334" s="136"/>
      <c r="G1334" s="136"/>
      <c r="H1334" s="137" t="n">
        <v>0</v>
      </c>
      <c r="K1334" s="103" t="str">
        <f aca="false">IF(ISNUMBER(SEARCH($K$7,C1334)),"ok","")</f>
        <v/>
      </c>
      <c r="O1334" s="103" t="str">
        <f aca="false">IF(OR(D1334="M.O.",D1334="SER.CG"),C1334,"")</f>
        <v/>
      </c>
    </row>
    <row r="1335" customFormat="false" ht="12.75" hidden="false" customHeight="false" outlineLevel="0" collapsed="false">
      <c r="A1335" s="136" t="s">
        <v>511</v>
      </c>
      <c r="B1335" s="136"/>
      <c r="C1335" s="136"/>
      <c r="D1335" s="136"/>
      <c r="E1335" s="136"/>
      <c r="F1335" s="136"/>
      <c r="G1335" s="136"/>
      <c r="H1335" s="137" t="n">
        <v>0</v>
      </c>
      <c r="K1335" s="103" t="str">
        <f aca="false">IF(ISNUMBER(SEARCH($K$7,C1335)),"ok","")</f>
        <v/>
      </c>
      <c r="O1335" s="103" t="str">
        <f aca="false">IF(OR(D1335="M.O.",D1335="SER.CG"),C1335,"")</f>
        <v/>
      </c>
    </row>
    <row r="1336" customFormat="false" ht="12.75" hidden="false" customHeight="false" outlineLevel="0" collapsed="false">
      <c r="A1336" s="136" t="s">
        <v>512</v>
      </c>
      <c r="B1336" s="136"/>
      <c r="C1336" s="136"/>
      <c r="D1336" s="136"/>
      <c r="E1336" s="136"/>
      <c r="F1336" s="136"/>
      <c r="G1336" s="136"/>
      <c r="H1336" s="137" t="n">
        <v>0</v>
      </c>
      <c r="K1336" s="103" t="str">
        <f aca="false">IF(ISNUMBER(SEARCH($K$7,C1336)),"ok","")</f>
        <v/>
      </c>
      <c r="O1336" s="103" t="str">
        <f aca="false">IF(OR(D1336="M.O.",D1336="SER.CG"),C1336,"")</f>
        <v/>
      </c>
    </row>
    <row r="1337" customFormat="false" ht="12.75" hidden="false" customHeight="false" outlineLevel="0" collapsed="false">
      <c r="A1337" s="136" t="s">
        <v>513</v>
      </c>
      <c r="B1337" s="136"/>
      <c r="C1337" s="136"/>
      <c r="D1337" s="136"/>
      <c r="E1337" s="136"/>
      <c r="F1337" s="136"/>
      <c r="G1337" s="136"/>
      <c r="H1337" s="137" t="n">
        <v>0</v>
      </c>
      <c r="K1337" s="103" t="str">
        <f aca="false">IF(ISNUMBER(SEARCH($K$7,C1337)),"ok","")</f>
        <v/>
      </c>
      <c r="O1337" s="103" t="str">
        <f aca="false">IF(OR(D1337="M.O.",D1337="SER.CG"),C1337,"")</f>
        <v/>
      </c>
    </row>
    <row r="1338" customFormat="false" ht="12.75" hidden="false" customHeight="false" outlineLevel="0" collapsed="false">
      <c r="A1338" s="136" t="s">
        <v>514</v>
      </c>
      <c r="B1338" s="136"/>
      <c r="C1338" s="136"/>
      <c r="D1338" s="136"/>
      <c r="E1338" s="136"/>
      <c r="F1338" s="136"/>
      <c r="G1338" s="136"/>
      <c r="H1338" s="138" t="n">
        <f aca="false">H1333+H1337</f>
        <v>54.832</v>
      </c>
      <c r="K1338" s="103" t="str">
        <f aca="false">IF(ISNUMBER(SEARCH($K$7,C1338)),"ok","")</f>
        <v/>
      </c>
      <c r="O1338" s="103" t="str">
        <f aca="false">IF(OR(D1338="M.O.",D1338="SER.CG"),C1338,"")</f>
        <v/>
      </c>
    </row>
    <row r="1339" customFormat="false" ht="12.75" hidden="false" customHeight="false" outlineLevel="0" collapsed="false">
      <c r="A1339" s="136" t="s">
        <v>515</v>
      </c>
      <c r="B1339" s="136"/>
      <c r="C1339" s="136"/>
      <c r="D1339" s="136"/>
      <c r="E1339" s="136"/>
      <c r="F1339" s="136"/>
      <c r="G1339" s="136"/>
      <c r="H1339" s="137" t="n">
        <v>4</v>
      </c>
      <c r="K1339" s="103" t="str">
        <f aca="false">IF(ISNUMBER(SEARCH($K$7,C1339)),"ok","")</f>
        <v/>
      </c>
      <c r="O1339" s="103" t="str">
        <f aca="false">IF(OR(D1339="M.O.",D1339="SER.CG"),C1339,"")</f>
        <v/>
      </c>
    </row>
    <row r="1340" customFormat="false" ht="12.75" hidden="false" customHeight="false" outlineLevel="0" collapsed="false">
      <c r="A1340" s="136" t="s">
        <v>516</v>
      </c>
      <c r="B1340" s="136"/>
      <c r="C1340" s="136"/>
      <c r="D1340" s="136"/>
      <c r="E1340" s="136"/>
      <c r="F1340" s="136"/>
      <c r="G1340" s="136"/>
      <c r="H1340" s="138" t="n">
        <f aca="false">H1338*H1339</f>
        <v>219.328</v>
      </c>
      <c r="K1340" s="103" t="str">
        <f aca="false">IF(ISNUMBER(SEARCH($K$7,C1340)),"ok","")</f>
        <v/>
      </c>
      <c r="O1340" s="103" t="str">
        <f aca="false">IF(OR(D1340="M.O.",D1340="SER.CG"),C1340,"")</f>
        <v/>
      </c>
    </row>
    <row r="1341" customFormat="false" ht="12.75" hidden="false" customHeight="false" outlineLevel="0" collapsed="false">
      <c r="A1341" s="139"/>
      <c r="B1341" s="139"/>
      <c r="C1341" s="139"/>
      <c r="D1341" s="139"/>
      <c r="E1341" s="139"/>
      <c r="F1341" s="139"/>
      <c r="G1341" s="139"/>
      <c r="H1341" s="139"/>
      <c r="K1341" s="103" t="str">
        <f aca="false">IF(ISNUMBER(SEARCH($K$7,C1341)),"ok","")</f>
        <v/>
      </c>
      <c r="O1341" s="103" t="str">
        <f aca="false">IF(OR(D1341="M.O.",D1341="SER.CG"),C1341,"")</f>
        <v/>
      </c>
    </row>
    <row r="1342" s="142" customFormat="true" ht="25.5" hidden="false" customHeight="false" outlineLevel="0" collapsed="false">
      <c r="A1342" s="148" t="s">
        <v>295</v>
      </c>
      <c r="B1342" s="148" t="s">
        <v>902</v>
      </c>
      <c r="C1342" s="148" t="str">
        <f aca="false">VLOOKUP(A1342,'Relatório Sintético'!$A$12:$J$142,4,FALSE())</f>
        <v>SOLDA EXOTERMICA COM MOLDE (T)</v>
      </c>
      <c r="D1342" s="149" t="s">
        <v>498</v>
      </c>
      <c r="E1342" s="149" t="s">
        <v>659</v>
      </c>
      <c r="F1342" s="146"/>
      <c r="G1342" s="147"/>
      <c r="H1342" s="147"/>
      <c r="J1342" s="150"/>
      <c r="K1342" s="103" t="str">
        <f aca="false">IF(ISNUMBER(SEARCH($K$7,C1342)),"ok","")</f>
        <v/>
      </c>
      <c r="O1342" s="103" t="str">
        <f aca="false">IF(OR(D1342="M.O.",D1342="SER.CG"),C1342,"")</f>
        <v/>
      </c>
      <c r="Q1342" s="103"/>
    </row>
    <row r="1343" s="142" customFormat="true" ht="12.75" hidden="false" customHeight="false" outlineLevel="0" collapsed="false">
      <c r="A1343" s="143"/>
      <c r="B1343" s="143" t="n">
        <v>10999</v>
      </c>
      <c r="C1343" s="144" t="s">
        <v>903</v>
      </c>
      <c r="D1343" s="145" t="s">
        <v>524</v>
      </c>
      <c r="E1343" s="145" t="s">
        <v>41</v>
      </c>
      <c r="F1343" s="146" t="n">
        <f aca="false">H1343/G1343</f>
        <v>0.267135671401603</v>
      </c>
      <c r="G1343" s="147" t="n">
        <v>20.74</v>
      </c>
      <c r="H1343" s="147" t="n">
        <f aca="false">J1343*$H$1350</f>
        <v>5.54039382486924</v>
      </c>
      <c r="J1343" s="142" t="n">
        <v>0.139952758562511</v>
      </c>
      <c r="K1343" s="103" t="str">
        <f aca="false">IF(ISNUMBER(SEARCH($K$7,C1343)),"ok","")</f>
        <v/>
      </c>
      <c r="O1343" s="103" t="str">
        <f aca="false">IF(OR(D1343="M.O.",D1343="SER.CG"),C1343,"")</f>
        <v/>
      </c>
      <c r="Q1343" s="103"/>
    </row>
    <row r="1344" s="142" customFormat="true" ht="25.5" hidden="false" customHeight="false" outlineLevel="0" collapsed="false">
      <c r="A1344" s="143"/>
      <c r="B1344" s="143" t="s">
        <v>904</v>
      </c>
      <c r="C1344" s="144" t="s">
        <v>905</v>
      </c>
      <c r="D1344" s="145" t="s">
        <v>524</v>
      </c>
      <c r="E1344" s="145" t="s">
        <v>41</v>
      </c>
      <c r="F1344" s="146" t="n">
        <f aca="false">H1344/G1344</f>
        <v>0.166979922389067</v>
      </c>
      <c r="G1344" s="147" t="n">
        <v>57.62</v>
      </c>
      <c r="H1344" s="147" t="n">
        <f aca="false">J1344*$H$1350</f>
        <v>9.62138312805804</v>
      </c>
      <c r="J1344" s="142" t="n">
        <v>0.243040323941286</v>
      </c>
      <c r="K1344" s="103" t="str">
        <f aca="false">IF(ISNUMBER(SEARCH($K$7,C1344)),"ok","")</f>
        <v/>
      </c>
      <c r="O1344" s="103" t="str">
        <f aca="false">IF(OR(D1344="M.O.",D1344="SER.CG"),C1344,"")</f>
        <v/>
      </c>
      <c r="Q1344" s="103"/>
    </row>
    <row r="1345" s="142" customFormat="true" ht="33" hidden="false" customHeight="true" outlineLevel="0" collapsed="false">
      <c r="A1345" s="143"/>
      <c r="B1345" s="143" t="s">
        <v>906</v>
      </c>
      <c r="C1345" s="144" t="s">
        <v>907</v>
      </c>
      <c r="D1345" s="145" t="s">
        <v>524</v>
      </c>
      <c r="E1345" s="145" t="s">
        <v>41</v>
      </c>
      <c r="F1345" s="146" t="n">
        <f aca="false">H1345/G1345</f>
        <v>0.248770004189359</v>
      </c>
      <c r="G1345" s="147" t="n">
        <v>23.87</v>
      </c>
      <c r="H1345" s="147" t="n">
        <f aca="false">J1345*$H$1350</f>
        <v>5.93814</v>
      </c>
      <c r="J1345" s="142" t="n">
        <v>0.15</v>
      </c>
      <c r="K1345" s="103" t="str">
        <f aca="false">IF(ISNUMBER(SEARCH($K$7,C1345)),"ok","")</f>
        <v/>
      </c>
      <c r="O1345" s="103" t="str">
        <f aca="false">IF(OR(D1345="M.O.",D1345="SER.CG"),C1345,"")</f>
        <v/>
      </c>
      <c r="Q1345" s="103"/>
    </row>
    <row r="1346" s="142" customFormat="true" ht="43.5" hidden="false" customHeight="true" outlineLevel="0" collapsed="false">
      <c r="A1346" s="143"/>
      <c r="B1346" s="143"/>
      <c r="C1346" s="144" t="s">
        <v>908</v>
      </c>
      <c r="D1346" s="145" t="s">
        <v>524</v>
      </c>
      <c r="E1346" s="145" t="s">
        <v>525</v>
      </c>
      <c r="F1346" s="146" t="n">
        <f aca="false">H1346/G1346</f>
        <v>0.0664753675990211</v>
      </c>
      <c r="G1346" s="147" t="n">
        <v>30.59</v>
      </c>
      <c r="H1346" s="147" t="n">
        <f aca="false">J1346*$H$1350</f>
        <v>2.03348149485406</v>
      </c>
      <c r="J1346" s="142" t="n">
        <v>0.051366627298802</v>
      </c>
      <c r="K1346" s="103" t="str">
        <f aca="false">IF(ISNUMBER(SEARCH($K$7,C1346)),"ok","")</f>
        <v/>
      </c>
      <c r="O1346" s="103" t="str">
        <f aca="false">IF(OR(D1346="M.O.",D1346="SER.CG"),C1346,"")</f>
        <v/>
      </c>
      <c r="Q1346" s="103"/>
    </row>
    <row r="1347" s="142" customFormat="true" ht="25.5" hidden="false" customHeight="false" outlineLevel="0" collapsed="false">
      <c r="A1347" s="143"/>
      <c r="B1347" s="143" t="s">
        <v>909</v>
      </c>
      <c r="C1347" s="144" t="s">
        <v>910</v>
      </c>
      <c r="D1347" s="145" t="s">
        <v>520</v>
      </c>
      <c r="E1347" s="145" t="s">
        <v>503</v>
      </c>
      <c r="F1347" s="146" t="n">
        <f aca="false">H1347/G1347</f>
        <v>1.00208292035436</v>
      </c>
      <c r="G1347" s="147" t="n">
        <v>16.42</v>
      </c>
      <c r="H1347" s="147" t="n">
        <f aca="false">J1347*$H$1350</f>
        <v>16.4542015522187</v>
      </c>
      <c r="J1347" s="142" t="n">
        <v>0.415640290197402</v>
      </c>
      <c r="K1347" s="103" t="str">
        <f aca="false">IF(ISNUMBER(SEARCH($K$7,C1347)),"ok","")</f>
        <v>ok</v>
      </c>
      <c r="O1347" s="103" t="str">
        <f aca="false">IF(OR(D1347="M.O.",D1347="SER.CG"),C1347,"")</f>
        <v>SOLDADOR COM ENCARGOS COMPLEMENTARES</v>
      </c>
      <c r="Q1347" s="103"/>
    </row>
    <row r="1348" customFormat="false" ht="12.75" hidden="false" customHeight="false" outlineLevel="0" collapsed="false">
      <c r="A1348" s="136" t="s">
        <v>507</v>
      </c>
      <c r="B1348" s="136"/>
      <c r="C1348" s="136"/>
      <c r="D1348" s="136"/>
      <c r="E1348" s="136"/>
      <c r="F1348" s="136"/>
      <c r="G1348" s="136"/>
      <c r="H1348" s="137" t="n">
        <f aca="false">J1348*H1350</f>
        <v>15.776263067319</v>
      </c>
      <c r="J1348" s="103" t="n">
        <v>0.398515269107474</v>
      </c>
      <c r="K1348" s="103" t="str">
        <f aca="false">IF(ISNUMBER(SEARCH($K$7,C1348)),"ok","")</f>
        <v/>
      </c>
      <c r="O1348" s="103" t="str">
        <f aca="false">IF(OR(D1348="M.O.",D1348="SER.CG"),C1348,"")</f>
        <v/>
      </c>
      <c r="Q1348" s="103" t="s">
        <v>910</v>
      </c>
    </row>
    <row r="1349" customFormat="false" ht="12.75" hidden="false" customHeight="false" outlineLevel="0" collapsed="false">
      <c r="A1349" s="136" t="s">
        <v>508</v>
      </c>
      <c r="B1349" s="136"/>
      <c r="C1349" s="136"/>
      <c r="D1349" s="136"/>
      <c r="E1349" s="136"/>
      <c r="F1349" s="136"/>
      <c r="G1349" s="136"/>
      <c r="H1349" s="137" t="n">
        <f aca="false">J1349*H1350</f>
        <v>23.811336932681</v>
      </c>
      <c r="J1349" s="103" t="n">
        <v>0.601484730892526</v>
      </c>
      <c r="K1349" s="103" t="str">
        <f aca="false">IF(ISNUMBER(SEARCH($K$7,C1349)),"ok","")</f>
        <v/>
      </c>
      <c r="O1349" s="103" t="str">
        <f aca="false">IF(OR(D1349="M.O.",D1349="SER.CG"),C1349,"")</f>
        <v/>
      </c>
    </row>
    <row r="1350" customFormat="false" ht="12.75" hidden="false" customHeight="false" outlineLevel="0" collapsed="false">
      <c r="A1350" s="136" t="s">
        <v>509</v>
      </c>
      <c r="B1350" s="136"/>
      <c r="C1350" s="136"/>
      <c r="D1350" s="136"/>
      <c r="E1350" s="136"/>
      <c r="F1350" s="136"/>
      <c r="G1350" s="136"/>
      <c r="H1350" s="138" t="n">
        <f aca="false">VLOOKUP(A1342,'Relatório Sintético'!$A$12:$J$142,7,FALSE())</f>
        <v>39.5876</v>
      </c>
      <c r="K1350" s="103" t="str">
        <f aca="false">IF(ISNUMBER(SEARCH($K$7,C1350)),"ok","")</f>
        <v/>
      </c>
      <c r="O1350" s="103" t="str">
        <f aca="false">IF(OR(D1350="M.O.",D1350="SER.CG"),C1350,"")</f>
        <v/>
      </c>
    </row>
    <row r="1351" customFormat="false" ht="12.75" hidden="false" customHeight="false" outlineLevel="0" collapsed="false">
      <c r="A1351" s="136" t="s">
        <v>510</v>
      </c>
      <c r="B1351" s="136"/>
      <c r="C1351" s="136"/>
      <c r="D1351" s="136"/>
      <c r="E1351" s="136"/>
      <c r="F1351" s="136"/>
      <c r="G1351" s="136"/>
      <c r="H1351" s="137" t="n">
        <v>0</v>
      </c>
      <c r="K1351" s="103" t="str">
        <f aca="false">IF(ISNUMBER(SEARCH($K$7,C1351)),"ok","")</f>
        <v/>
      </c>
      <c r="O1351" s="103" t="str">
        <f aca="false">IF(OR(D1351="M.O.",D1351="SER.CG"),C1351,"")</f>
        <v/>
      </c>
    </row>
    <row r="1352" customFormat="false" ht="12.75" hidden="false" customHeight="false" outlineLevel="0" collapsed="false">
      <c r="A1352" s="136" t="s">
        <v>511</v>
      </c>
      <c r="B1352" s="136"/>
      <c r="C1352" s="136"/>
      <c r="D1352" s="136"/>
      <c r="E1352" s="136"/>
      <c r="F1352" s="136"/>
      <c r="G1352" s="136"/>
      <c r="H1352" s="137" t="n">
        <v>0</v>
      </c>
      <c r="K1352" s="103" t="str">
        <f aca="false">IF(ISNUMBER(SEARCH($K$7,C1352)),"ok","")</f>
        <v/>
      </c>
      <c r="O1352" s="103" t="str">
        <f aca="false">IF(OR(D1352="M.O.",D1352="SER.CG"),C1352,"")</f>
        <v/>
      </c>
    </row>
    <row r="1353" customFormat="false" ht="12.75" hidden="false" customHeight="false" outlineLevel="0" collapsed="false">
      <c r="A1353" s="136" t="s">
        <v>512</v>
      </c>
      <c r="B1353" s="136"/>
      <c r="C1353" s="136"/>
      <c r="D1353" s="136"/>
      <c r="E1353" s="136"/>
      <c r="F1353" s="136"/>
      <c r="G1353" s="136"/>
      <c r="H1353" s="137" t="n">
        <v>0</v>
      </c>
      <c r="K1353" s="103" t="str">
        <f aca="false">IF(ISNUMBER(SEARCH($K$7,C1353)),"ok","")</f>
        <v/>
      </c>
      <c r="O1353" s="103" t="str">
        <f aca="false">IF(OR(D1353="M.O.",D1353="SER.CG"),C1353,"")</f>
        <v/>
      </c>
    </row>
    <row r="1354" customFormat="false" ht="12.75" hidden="false" customHeight="false" outlineLevel="0" collapsed="false">
      <c r="A1354" s="136" t="s">
        <v>513</v>
      </c>
      <c r="B1354" s="136"/>
      <c r="C1354" s="136"/>
      <c r="D1354" s="136"/>
      <c r="E1354" s="136"/>
      <c r="F1354" s="136"/>
      <c r="G1354" s="136"/>
      <c r="H1354" s="137" t="n">
        <v>0</v>
      </c>
      <c r="K1354" s="103" t="str">
        <f aca="false">IF(ISNUMBER(SEARCH($K$7,C1354)),"ok","")</f>
        <v/>
      </c>
      <c r="O1354" s="103" t="str">
        <f aca="false">IF(OR(D1354="M.O.",D1354="SER.CG"),C1354,"")</f>
        <v/>
      </c>
    </row>
    <row r="1355" customFormat="false" ht="12.75" hidden="false" customHeight="false" outlineLevel="0" collapsed="false">
      <c r="A1355" s="136" t="s">
        <v>514</v>
      </c>
      <c r="B1355" s="136"/>
      <c r="C1355" s="136"/>
      <c r="D1355" s="136"/>
      <c r="E1355" s="136"/>
      <c r="F1355" s="136"/>
      <c r="G1355" s="136"/>
      <c r="H1355" s="138" t="n">
        <f aca="false">H1350+H1354</f>
        <v>39.5876</v>
      </c>
      <c r="K1355" s="103" t="str">
        <f aca="false">IF(ISNUMBER(SEARCH($K$7,C1355)),"ok","")</f>
        <v/>
      </c>
      <c r="O1355" s="103" t="str">
        <f aca="false">IF(OR(D1355="M.O.",D1355="SER.CG"),C1355,"")</f>
        <v/>
      </c>
    </row>
    <row r="1356" customFormat="false" ht="12.75" hidden="false" customHeight="false" outlineLevel="0" collapsed="false">
      <c r="A1356" s="136" t="s">
        <v>515</v>
      </c>
      <c r="B1356" s="136"/>
      <c r="C1356" s="136"/>
      <c r="D1356" s="136"/>
      <c r="E1356" s="136"/>
      <c r="F1356" s="136"/>
      <c r="G1356" s="136"/>
      <c r="H1356" s="137" t="n">
        <v>16</v>
      </c>
      <c r="K1356" s="103" t="str">
        <f aca="false">IF(ISNUMBER(SEARCH($K$7,C1356)),"ok","")</f>
        <v/>
      </c>
      <c r="O1356" s="103" t="str">
        <f aca="false">IF(OR(D1356="M.O.",D1356="SER.CG"),C1356,"")</f>
        <v/>
      </c>
    </row>
    <row r="1357" customFormat="false" ht="12.75" hidden="false" customHeight="false" outlineLevel="0" collapsed="false">
      <c r="A1357" s="136" t="s">
        <v>516</v>
      </c>
      <c r="B1357" s="136"/>
      <c r="C1357" s="136"/>
      <c r="D1357" s="136"/>
      <c r="E1357" s="136"/>
      <c r="F1357" s="136"/>
      <c r="G1357" s="136"/>
      <c r="H1357" s="138" t="n">
        <f aca="false">H1355*H1356</f>
        <v>633.4016</v>
      </c>
      <c r="K1357" s="103" t="str">
        <f aca="false">IF(ISNUMBER(SEARCH($K$7,C1357)),"ok","")</f>
        <v/>
      </c>
      <c r="O1357" s="103" t="str">
        <f aca="false">IF(OR(D1357="M.O.",D1357="SER.CG"),C1357,"")</f>
        <v/>
      </c>
    </row>
    <row r="1358" customFormat="false" ht="12.75" hidden="false" customHeight="false" outlineLevel="0" collapsed="false">
      <c r="A1358" s="139"/>
      <c r="B1358" s="139"/>
      <c r="C1358" s="139"/>
      <c r="D1358" s="139"/>
      <c r="E1358" s="139"/>
      <c r="F1358" s="139"/>
      <c r="G1358" s="139"/>
      <c r="H1358" s="139"/>
      <c r="K1358" s="103" t="str">
        <f aca="false">IF(ISNUMBER(SEARCH($K$7,C1358)),"ok","")</f>
        <v/>
      </c>
      <c r="O1358" s="103" t="str">
        <f aca="false">IF(OR(D1358="M.O.",D1358="SER.CG"),C1358,"")</f>
        <v/>
      </c>
    </row>
    <row r="1359" customFormat="false" ht="63.75" hidden="false" customHeight="false" outlineLevel="0" collapsed="false">
      <c r="A1359" s="129" t="s">
        <v>298</v>
      </c>
      <c r="B1359" s="129" t="s">
        <v>911</v>
      </c>
      <c r="C1359" s="129" t="str">
        <f aca="false">VLOOKUP(A1359,'Relatório Sintético'!$A$12:$J$142,4,FALSE())</f>
        <v>TERMINAL MECANICO A COMPRESSAO,FABRICADO EM BRONZE,PARA CABO DE 35MM2.FORNECIMENTO E COLOCACAO</v>
      </c>
      <c r="D1359" s="130" t="s">
        <v>498</v>
      </c>
      <c r="E1359" s="130" t="s">
        <v>538</v>
      </c>
      <c r="F1359" s="131"/>
      <c r="G1359" s="132"/>
      <c r="H1359" s="132"/>
      <c r="J1359" s="140"/>
      <c r="K1359" s="103" t="str">
        <f aca="false">IF(ISNUMBER(SEARCH($K$7,C1359)),"ok","")</f>
        <v/>
      </c>
      <c r="O1359" s="103" t="str">
        <f aca="false">IF(OR(D1359="M.O.",D1359="SER.CG"),C1359,"")</f>
        <v/>
      </c>
    </row>
    <row r="1360" customFormat="false" ht="38.25" hidden="false" customHeight="false" outlineLevel="0" collapsed="false">
      <c r="A1360" s="133"/>
      <c r="B1360" s="133" t="s">
        <v>912</v>
      </c>
      <c r="C1360" s="134" t="s">
        <v>913</v>
      </c>
      <c r="D1360" s="135" t="s">
        <v>524</v>
      </c>
      <c r="E1360" s="135" t="s">
        <v>41</v>
      </c>
      <c r="F1360" s="131" t="n">
        <f aca="false">H1360/G1360</f>
        <v>1.02851774530271</v>
      </c>
      <c r="G1360" s="132" t="n">
        <v>1.4</v>
      </c>
      <c r="H1360" s="132" t="n">
        <f aca="false">J1360*$H$1365</f>
        <v>1.4399248434238</v>
      </c>
      <c r="J1360" s="103" t="n">
        <v>0.146137787056367</v>
      </c>
      <c r="K1360" s="103" t="str">
        <f aca="false">IF(ISNUMBER(SEARCH($K$7,C1360)),"ok","")</f>
        <v/>
      </c>
      <c r="O1360" s="103" t="str">
        <f aca="false">IF(OR(D1360="M.O.",D1360="SER.CG"),C1360,"")</f>
        <v/>
      </c>
    </row>
    <row r="1361" customFormat="false" ht="38.25" hidden="false" customHeight="false" outlineLevel="0" collapsed="false">
      <c r="A1361" s="133"/>
      <c r="B1361" s="133" t="s">
        <v>914</v>
      </c>
      <c r="C1361" s="134" t="s">
        <v>915</v>
      </c>
      <c r="D1361" s="135" t="s">
        <v>502</v>
      </c>
      <c r="E1361" s="135" t="s">
        <v>503</v>
      </c>
      <c r="F1361" s="131" t="n">
        <f aca="false">H1361/G1361</f>
        <v>0.356372376661905</v>
      </c>
      <c r="G1361" s="132" t="n">
        <v>13.68</v>
      </c>
      <c r="H1361" s="132" t="n">
        <f aca="false">J1361*$H$1365</f>
        <v>4.87517411273487</v>
      </c>
      <c r="J1361" s="103" t="n">
        <v>0.494780793319416</v>
      </c>
      <c r="K1361" s="103" t="str">
        <f aca="false">IF(ISNUMBER(SEARCH($K$7,C1361)),"ok","")</f>
        <v/>
      </c>
      <c r="O1361" s="103" t="str">
        <f aca="false">IF(OR(D1361="M.O.",D1361="SER.CG"),C1361,"")</f>
        <v>MAO-DE-OBRA DE ELETRICISTA DA CONSTRUCAO CIVIL, INCLUSIVE ENCARGOS SOCIAIS DESONERADOS</v>
      </c>
    </row>
    <row r="1362" customFormat="false" ht="38.25" hidden="false" customHeight="false" outlineLevel="0" collapsed="false">
      <c r="A1362" s="133"/>
      <c r="B1362" s="133" t="s">
        <v>916</v>
      </c>
      <c r="C1362" s="134" t="s">
        <v>917</v>
      </c>
      <c r="D1362" s="135" t="s">
        <v>502</v>
      </c>
      <c r="E1362" s="135" t="s">
        <v>503</v>
      </c>
      <c r="F1362" s="131" t="n">
        <f aca="false">H1362/G1362</f>
        <v>0.306594544526979</v>
      </c>
      <c r="G1362" s="132" t="n">
        <v>11.54</v>
      </c>
      <c r="H1362" s="132" t="n">
        <f aca="false">J1362*$H$1365</f>
        <v>3.53810104384134</v>
      </c>
      <c r="J1362" s="103" t="n">
        <v>0.359081419624217</v>
      </c>
      <c r="K1362" s="103" t="str">
        <f aca="false">IF(ISNUMBER(SEARCH($K$7,C1362)),"ok","")</f>
        <v/>
      </c>
      <c r="O1362" s="103" t="str">
        <f aca="false">IF(OR(D1362="M.O.",D1362="SER.CG"),C1362,"")</f>
        <v>MAO-DE-OBRA DE SERVENTE DA CONSTRUCAO CIVIL, INCLUSIVE ENCARGOS SOCIAIS DESONERADOS</v>
      </c>
      <c r="Q1362" s="103" t="s">
        <v>915</v>
      </c>
    </row>
    <row r="1363" customFormat="false" ht="12.75" hidden="false" customHeight="false" outlineLevel="0" collapsed="false">
      <c r="A1363" s="136" t="s">
        <v>507</v>
      </c>
      <c r="B1363" s="136"/>
      <c r="C1363" s="136"/>
      <c r="D1363" s="136"/>
      <c r="E1363" s="136"/>
      <c r="F1363" s="136"/>
      <c r="G1363" s="136"/>
      <c r="H1363" s="137" t="n">
        <f aca="false">J1363*H1365</f>
        <v>8.4132751565762</v>
      </c>
      <c r="J1363" s="103" t="n">
        <v>0.853862212943633</v>
      </c>
      <c r="K1363" s="103" t="str">
        <f aca="false">IF(ISNUMBER(SEARCH($K$7,C1363)),"ok","")</f>
        <v/>
      </c>
      <c r="O1363" s="103" t="str">
        <f aca="false">IF(OR(D1363="M.O.",D1363="SER.CG"),C1363,"")</f>
        <v/>
      </c>
      <c r="Q1363" s="103" t="s">
        <v>917</v>
      </c>
    </row>
    <row r="1364" customFormat="false" ht="12.75" hidden="false" customHeight="false" outlineLevel="0" collapsed="false">
      <c r="A1364" s="136" t="s">
        <v>508</v>
      </c>
      <c r="B1364" s="136"/>
      <c r="C1364" s="136"/>
      <c r="D1364" s="136"/>
      <c r="E1364" s="136"/>
      <c r="F1364" s="136"/>
      <c r="G1364" s="136"/>
      <c r="H1364" s="137" t="n">
        <f aca="false">J1364*H1365</f>
        <v>1.4399248434238</v>
      </c>
      <c r="J1364" s="103" t="n">
        <v>0.146137787056367</v>
      </c>
      <c r="K1364" s="103" t="str">
        <f aca="false">IF(ISNUMBER(SEARCH($K$7,C1364)),"ok","")</f>
        <v/>
      </c>
      <c r="O1364" s="103" t="str">
        <f aca="false">IF(OR(D1364="M.O.",D1364="SER.CG"),C1364,"")</f>
        <v/>
      </c>
    </row>
    <row r="1365" customFormat="false" ht="12.75" hidden="false" customHeight="false" outlineLevel="0" collapsed="false">
      <c r="A1365" s="136" t="s">
        <v>509</v>
      </c>
      <c r="B1365" s="136"/>
      <c r="C1365" s="136"/>
      <c r="D1365" s="136"/>
      <c r="E1365" s="136"/>
      <c r="F1365" s="136"/>
      <c r="G1365" s="136"/>
      <c r="H1365" s="138" t="n">
        <f aca="false">VLOOKUP(A1359,'Relatório Sintético'!$A$12:$J$142,7,FALSE())</f>
        <v>9.8532</v>
      </c>
      <c r="K1365" s="103" t="str">
        <f aca="false">IF(ISNUMBER(SEARCH($K$7,C1365)),"ok","")</f>
        <v/>
      </c>
      <c r="O1365" s="103" t="str">
        <f aca="false">IF(OR(D1365="M.O.",D1365="SER.CG"),C1365,"")</f>
        <v/>
      </c>
    </row>
    <row r="1366" customFormat="false" ht="12.75" hidden="false" customHeight="false" outlineLevel="0" collapsed="false">
      <c r="A1366" s="136" t="s">
        <v>510</v>
      </c>
      <c r="B1366" s="136"/>
      <c r="C1366" s="136"/>
      <c r="D1366" s="136"/>
      <c r="E1366" s="136"/>
      <c r="F1366" s="136"/>
      <c r="G1366" s="136"/>
      <c r="H1366" s="137" t="n">
        <v>0</v>
      </c>
      <c r="K1366" s="103" t="str">
        <f aca="false">IF(ISNUMBER(SEARCH($K$7,C1366)),"ok","")</f>
        <v/>
      </c>
      <c r="O1366" s="103" t="str">
        <f aca="false">IF(OR(D1366="M.O.",D1366="SER.CG"),C1366,"")</f>
        <v/>
      </c>
    </row>
    <row r="1367" customFormat="false" ht="12.75" hidden="false" customHeight="false" outlineLevel="0" collapsed="false">
      <c r="A1367" s="136" t="s">
        <v>511</v>
      </c>
      <c r="B1367" s="136"/>
      <c r="C1367" s="136"/>
      <c r="D1367" s="136"/>
      <c r="E1367" s="136"/>
      <c r="F1367" s="136"/>
      <c r="G1367" s="136"/>
      <c r="H1367" s="137" t="n">
        <v>0</v>
      </c>
      <c r="K1367" s="103" t="str">
        <f aca="false">IF(ISNUMBER(SEARCH($K$7,C1367)),"ok","")</f>
        <v/>
      </c>
      <c r="O1367" s="103" t="str">
        <f aca="false">IF(OR(D1367="M.O.",D1367="SER.CG"),C1367,"")</f>
        <v/>
      </c>
    </row>
    <row r="1368" customFormat="false" ht="12.75" hidden="false" customHeight="false" outlineLevel="0" collapsed="false">
      <c r="A1368" s="136" t="s">
        <v>512</v>
      </c>
      <c r="B1368" s="136"/>
      <c r="C1368" s="136"/>
      <c r="D1368" s="136"/>
      <c r="E1368" s="136"/>
      <c r="F1368" s="136"/>
      <c r="G1368" s="136"/>
      <c r="H1368" s="137" t="n">
        <v>0</v>
      </c>
      <c r="K1368" s="103" t="str">
        <f aca="false">IF(ISNUMBER(SEARCH($K$7,C1368)),"ok","")</f>
        <v/>
      </c>
      <c r="O1368" s="103" t="str">
        <f aca="false">IF(OR(D1368="M.O.",D1368="SER.CG"),C1368,"")</f>
        <v/>
      </c>
    </row>
    <row r="1369" customFormat="false" ht="12.75" hidden="false" customHeight="false" outlineLevel="0" collapsed="false">
      <c r="A1369" s="136" t="s">
        <v>513</v>
      </c>
      <c r="B1369" s="136"/>
      <c r="C1369" s="136"/>
      <c r="D1369" s="136"/>
      <c r="E1369" s="136"/>
      <c r="F1369" s="136"/>
      <c r="G1369" s="136"/>
      <c r="H1369" s="137" t="n">
        <v>0</v>
      </c>
      <c r="K1369" s="103" t="str">
        <f aca="false">IF(ISNUMBER(SEARCH($K$7,C1369)),"ok","")</f>
        <v/>
      </c>
      <c r="O1369" s="103" t="str">
        <f aca="false">IF(OR(D1369="M.O.",D1369="SER.CG"),C1369,"")</f>
        <v/>
      </c>
    </row>
    <row r="1370" customFormat="false" ht="12.75" hidden="false" customHeight="false" outlineLevel="0" collapsed="false">
      <c r="A1370" s="136" t="s">
        <v>514</v>
      </c>
      <c r="B1370" s="136"/>
      <c r="C1370" s="136"/>
      <c r="D1370" s="136"/>
      <c r="E1370" s="136"/>
      <c r="F1370" s="136"/>
      <c r="G1370" s="136"/>
      <c r="H1370" s="138" t="n">
        <f aca="false">H1365+H1369</f>
        <v>9.8532</v>
      </c>
      <c r="K1370" s="103" t="str">
        <f aca="false">IF(ISNUMBER(SEARCH($K$7,C1370)),"ok","")</f>
        <v/>
      </c>
      <c r="O1370" s="103" t="str">
        <f aca="false">IF(OR(D1370="M.O.",D1370="SER.CG"),C1370,"")</f>
        <v/>
      </c>
    </row>
    <row r="1371" customFormat="false" ht="12.75" hidden="false" customHeight="false" outlineLevel="0" collapsed="false">
      <c r="A1371" s="136" t="s">
        <v>515</v>
      </c>
      <c r="B1371" s="136"/>
      <c r="C1371" s="136"/>
      <c r="D1371" s="136"/>
      <c r="E1371" s="136"/>
      <c r="F1371" s="136"/>
      <c r="G1371" s="136"/>
      <c r="H1371" s="137" t="n">
        <v>21</v>
      </c>
      <c r="K1371" s="103" t="str">
        <f aca="false">IF(ISNUMBER(SEARCH($K$7,C1371)),"ok","")</f>
        <v/>
      </c>
      <c r="O1371" s="103" t="str">
        <f aca="false">IF(OR(D1371="M.O.",D1371="SER.CG"),C1371,"")</f>
        <v/>
      </c>
    </row>
    <row r="1372" customFormat="false" ht="12.75" hidden="false" customHeight="false" outlineLevel="0" collapsed="false">
      <c r="A1372" s="136" t="s">
        <v>516</v>
      </c>
      <c r="B1372" s="136"/>
      <c r="C1372" s="136"/>
      <c r="D1372" s="136"/>
      <c r="E1372" s="136"/>
      <c r="F1372" s="136"/>
      <c r="G1372" s="136"/>
      <c r="H1372" s="138" t="n">
        <f aca="false">H1370*H1371</f>
        <v>206.9172</v>
      </c>
      <c r="K1372" s="103" t="str">
        <f aca="false">IF(ISNUMBER(SEARCH($K$7,C1372)),"ok","")</f>
        <v/>
      </c>
      <c r="O1372" s="103" t="str">
        <f aca="false">IF(OR(D1372="M.O.",D1372="SER.CG"),C1372,"")</f>
        <v/>
      </c>
    </row>
    <row r="1373" customFormat="false" ht="12.75" hidden="false" customHeight="false" outlineLevel="0" collapsed="false">
      <c r="A1373" s="139"/>
      <c r="B1373" s="139"/>
      <c r="C1373" s="139"/>
      <c r="D1373" s="139"/>
      <c r="E1373" s="139"/>
      <c r="F1373" s="139"/>
      <c r="G1373" s="139"/>
      <c r="H1373" s="139"/>
      <c r="K1373" s="103" t="str">
        <f aca="false">IF(ISNUMBER(SEARCH($K$7,C1373)),"ok","")</f>
        <v/>
      </c>
      <c r="O1373" s="103" t="str">
        <f aca="false">IF(OR(D1373="M.O.",D1373="SER.CG"),C1373,"")</f>
        <v/>
      </c>
    </row>
    <row r="1374" customFormat="false" ht="89.25" hidden="false" customHeight="false" outlineLevel="0" collapsed="false">
      <c r="A1374" s="129" t="s">
        <v>301</v>
      </c>
      <c r="B1374" s="129" t="s">
        <v>918</v>
      </c>
      <c r="C1374" s="129" t="str">
        <f aca="false">VLOOKUP(A1374,'Relatório Sintético'!$A$12:$J$142,4,FALSE())</f>
        <v>TERMINAL MECANICO DE PRESSAO PARA LIGACAO DE UM CABO A BARRAMENTO,FABRICADO EM BRONZE,COM BITOLAS DE 25 A 35MM2.FORNECIMENTO E COLOCACAO</v>
      </c>
      <c r="D1374" s="130" t="s">
        <v>498</v>
      </c>
      <c r="E1374" s="130" t="s">
        <v>538</v>
      </c>
      <c r="F1374" s="131"/>
      <c r="G1374" s="132"/>
      <c r="H1374" s="132"/>
      <c r="J1374" s="140"/>
      <c r="K1374" s="103" t="str">
        <f aca="false">IF(ISNUMBER(SEARCH($K$7,C1374)),"ok","")</f>
        <v/>
      </c>
      <c r="O1374" s="103" t="str">
        <f aca="false">IF(OR(D1374="M.O.",D1374="SER.CG"),C1374,"")</f>
        <v/>
      </c>
    </row>
    <row r="1375" customFormat="false" ht="38.25" hidden="false" customHeight="false" outlineLevel="0" collapsed="false">
      <c r="A1375" s="133"/>
      <c r="B1375" s="133" t="s">
        <v>773</v>
      </c>
      <c r="C1375" s="134" t="s">
        <v>774</v>
      </c>
      <c r="D1375" s="135" t="s">
        <v>502</v>
      </c>
      <c r="E1375" s="135" t="s">
        <v>503</v>
      </c>
      <c r="F1375" s="131" t="n">
        <f aca="false">H1375/G1375</f>
        <v>0.112073182808477</v>
      </c>
      <c r="G1375" s="132" t="n">
        <v>13.68</v>
      </c>
      <c r="H1375" s="132" t="n">
        <f aca="false">J1375*$H$1380</f>
        <v>1.53316114081996</v>
      </c>
      <c r="J1375" s="103" t="n">
        <v>0.110071301247772</v>
      </c>
      <c r="K1375" s="103" t="str">
        <f aca="false">IF(ISNUMBER(SEARCH($K$7,C1375)),"ok","")</f>
        <v/>
      </c>
      <c r="O1375" s="103" t="str">
        <f aca="false">IF(OR(D1375="M.O.",D1375="SER.CG"),C1375,"")</f>
        <v>MAO-DE-OBRA DE ELETRICISTA DE CONSTRUÇÃO CIVIL, INCLUSIVE ENCARGOS SOCIAIS</v>
      </c>
    </row>
    <row r="1376" customFormat="false" ht="38.25" hidden="false" customHeight="false" outlineLevel="0" collapsed="false">
      <c r="A1376" s="133"/>
      <c r="B1376" s="133" t="s">
        <v>597</v>
      </c>
      <c r="C1376" s="134" t="s">
        <v>598</v>
      </c>
      <c r="D1376" s="135" t="s">
        <v>502</v>
      </c>
      <c r="E1376" s="135" t="s">
        <v>503</v>
      </c>
      <c r="F1376" s="131" t="n">
        <f aca="false">H1376/G1376</f>
        <v>0.0900948263345042</v>
      </c>
      <c r="G1376" s="132" t="n">
        <v>11.54</v>
      </c>
      <c r="H1376" s="132" t="n">
        <f aca="false">J1376*$H$1380</f>
        <v>1.03969429590018</v>
      </c>
      <c r="J1376" s="103" t="n">
        <v>0.0746434937611408</v>
      </c>
      <c r="K1376" s="103" t="str">
        <f aca="false">IF(ISNUMBER(SEARCH($K$7,C1376)),"ok","")</f>
        <v/>
      </c>
      <c r="O1376" s="103" t="str">
        <f aca="false">IF(OR(D1376="M.O.",D1376="SER.CG"),C1376,"")</f>
        <v>MAO-DE-OBRA DE SERVENTE DA CONSTRUCAO CI VIL, INCLUSIVE ENCARGOS SOCIAIS</v>
      </c>
      <c r="Q1376" s="103" t="s">
        <v>774</v>
      </c>
    </row>
    <row r="1377" customFormat="false" ht="51" hidden="false" customHeight="false" outlineLevel="0" collapsed="false">
      <c r="A1377" s="133"/>
      <c r="B1377" s="133" t="s">
        <v>919</v>
      </c>
      <c r="C1377" s="134" t="s">
        <v>920</v>
      </c>
      <c r="D1377" s="135" t="s">
        <v>524</v>
      </c>
      <c r="E1377" s="135" t="s">
        <v>41</v>
      </c>
      <c r="F1377" s="131" t="n">
        <f aca="false">H1377/G1377</f>
        <v>0.310356506238859</v>
      </c>
      <c r="G1377" s="132" t="n">
        <v>36.59</v>
      </c>
      <c r="H1377" s="132" t="n">
        <f aca="false">J1377*$H$1380</f>
        <v>11.3559445632799</v>
      </c>
      <c r="J1377" s="103" t="n">
        <v>0.815285204991087</v>
      </c>
      <c r="K1377" s="103" t="str">
        <f aca="false">IF(ISNUMBER(SEARCH($K$7,C1377)),"ok","")</f>
        <v/>
      </c>
      <c r="O1377" s="103" t="str">
        <f aca="false">IF(OR(D1377="M.O.",D1377="SER.CG"),C1377,"")</f>
        <v/>
      </c>
      <c r="Q1377" s="103" t="s">
        <v>598</v>
      </c>
    </row>
    <row r="1378" customFormat="false" ht="12.75" hidden="false" customHeight="false" outlineLevel="0" collapsed="false">
      <c r="A1378" s="136" t="s">
        <v>507</v>
      </c>
      <c r="B1378" s="136"/>
      <c r="C1378" s="136"/>
      <c r="D1378" s="136"/>
      <c r="E1378" s="136"/>
      <c r="F1378" s="136"/>
      <c r="G1378" s="136"/>
      <c r="H1378" s="137" t="n">
        <f aca="false">J1378*H1380</f>
        <v>2.57285543672014</v>
      </c>
      <c r="J1378" s="103" t="n">
        <v>0.184714795008913</v>
      </c>
      <c r="K1378" s="103" t="str">
        <f aca="false">IF(ISNUMBER(SEARCH($K$7,C1378)),"ok","")</f>
        <v/>
      </c>
      <c r="O1378" s="103" t="str">
        <f aca="false">IF(OR(D1378="M.O.",D1378="SER.CG"),C1378,"")</f>
        <v/>
      </c>
    </row>
    <row r="1379" customFormat="false" ht="12.75" hidden="false" customHeight="false" outlineLevel="0" collapsed="false">
      <c r="A1379" s="136" t="s">
        <v>508</v>
      </c>
      <c r="B1379" s="136"/>
      <c r="C1379" s="136"/>
      <c r="D1379" s="136"/>
      <c r="E1379" s="136"/>
      <c r="F1379" s="136"/>
      <c r="G1379" s="136"/>
      <c r="H1379" s="137" t="n">
        <f aca="false">J1379*H1380</f>
        <v>11.3559445632799</v>
      </c>
      <c r="J1379" s="103" t="n">
        <v>0.815285204991087</v>
      </c>
      <c r="K1379" s="103" t="str">
        <f aca="false">IF(ISNUMBER(SEARCH($K$7,C1379)),"ok","")</f>
        <v/>
      </c>
      <c r="O1379" s="103" t="str">
        <f aca="false">IF(OR(D1379="M.O.",D1379="SER.CG"),C1379,"")</f>
        <v/>
      </c>
    </row>
    <row r="1380" customFormat="false" ht="12.75" hidden="false" customHeight="false" outlineLevel="0" collapsed="false">
      <c r="A1380" s="136" t="s">
        <v>509</v>
      </c>
      <c r="B1380" s="136"/>
      <c r="C1380" s="136"/>
      <c r="D1380" s="136"/>
      <c r="E1380" s="136"/>
      <c r="F1380" s="136"/>
      <c r="G1380" s="136"/>
      <c r="H1380" s="138" t="n">
        <f aca="false">VLOOKUP(A1374,'Relatório Sintético'!$A$12:$J$142,7,FALSE())</f>
        <v>13.9288</v>
      </c>
      <c r="K1380" s="103" t="str">
        <f aca="false">IF(ISNUMBER(SEARCH($K$7,C1380)),"ok","")</f>
        <v/>
      </c>
      <c r="O1380" s="103" t="str">
        <f aca="false">IF(OR(D1380="M.O.",D1380="SER.CG"),C1380,"")</f>
        <v/>
      </c>
    </row>
    <row r="1381" customFormat="false" ht="12.75" hidden="false" customHeight="false" outlineLevel="0" collapsed="false">
      <c r="A1381" s="136" t="s">
        <v>510</v>
      </c>
      <c r="B1381" s="136"/>
      <c r="C1381" s="136"/>
      <c r="D1381" s="136"/>
      <c r="E1381" s="136"/>
      <c r="F1381" s="136"/>
      <c r="G1381" s="136"/>
      <c r="H1381" s="137" t="n">
        <v>0</v>
      </c>
      <c r="K1381" s="103" t="str">
        <f aca="false">IF(ISNUMBER(SEARCH($K$7,C1381)),"ok","")</f>
        <v/>
      </c>
      <c r="O1381" s="103" t="str">
        <f aca="false">IF(OR(D1381="M.O.",D1381="SER.CG"),C1381,"")</f>
        <v/>
      </c>
    </row>
    <row r="1382" customFormat="false" ht="12.75" hidden="false" customHeight="false" outlineLevel="0" collapsed="false">
      <c r="A1382" s="136" t="s">
        <v>511</v>
      </c>
      <c r="B1382" s="136"/>
      <c r="C1382" s="136"/>
      <c r="D1382" s="136"/>
      <c r="E1382" s="136"/>
      <c r="F1382" s="136"/>
      <c r="G1382" s="136"/>
      <c r="H1382" s="137" t="n">
        <v>0</v>
      </c>
      <c r="K1382" s="103" t="str">
        <f aca="false">IF(ISNUMBER(SEARCH($K$7,C1382)),"ok","")</f>
        <v/>
      </c>
      <c r="O1382" s="103" t="str">
        <f aca="false">IF(OR(D1382="M.O.",D1382="SER.CG"),C1382,"")</f>
        <v/>
      </c>
    </row>
    <row r="1383" customFormat="false" ht="12.75" hidden="false" customHeight="false" outlineLevel="0" collapsed="false">
      <c r="A1383" s="136" t="s">
        <v>512</v>
      </c>
      <c r="B1383" s="136"/>
      <c r="C1383" s="136"/>
      <c r="D1383" s="136"/>
      <c r="E1383" s="136"/>
      <c r="F1383" s="136"/>
      <c r="G1383" s="136"/>
      <c r="H1383" s="137" t="n">
        <v>0</v>
      </c>
      <c r="K1383" s="103" t="str">
        <f aca="false">IF(ISNUMBER(SEARCH($K$7,C1383)),"ok","")</f>
        <v/>
      </c>
      <c r="O1383" s="103" t="str">
        <f aca="false">IF(OR(D1383="M.O.",D1383="SER.CG"),C1383,"")</f>
        <v/>
      </c>
    </row>
    <row r="1384" customFormat="false" ht="12.75" hidden="false" customHeight="false" outlineLevel="0" collapsed="false">
      <c r="A1384" s="136" t="s">
        <v>513</v>
      </c>
      <c r="B1384" s="136"/>
      <c r="C1384" s="136"/>
      <c r="D1384" s="136"/>
      <c r="E1384" s="136"/>
      <c r="F1384" s="136"/>
      <c r="G1384" s="136"/>
      <c r="H1384" s="137" t="n">
        <v>0</v>
      </c>
      <c r="K1384" s="103" t="str">
        <f aca="false">IF(ISNUMBER(SEARCH($K$7,C1384)),"ok","")</f>
        <v/>
      </c>
      <c r="O1384" s="103" t="str">
        <f aca="false">IF(OR(D1384="M.O.",D1384="SER.CG"),C1384,"")</f>
        <v/>
      </c>
    </row>
    <row r="1385" customFormat="false" ht="12.75" hidden="false" customHeight="false" outlineLevel="0" collapsed="false">
      <c r="A1385" s="136" t="s">
        <v>514</v>
      </c>
      <c r="B1385" s="136"/>
      <c r="C1385" s="136"/>
      <c r="D1385" s="136"/>
      <c r="E1385" s="136"/>
      <c r="F1385" s="136"/>
      <c r="G1385" s="136"/>
      <c r="H1385" s="138" t="n">
        <f aca="false">H1380+H1384</f>
        <v>13.9288</v>
      </c>
      <c r="K1385" s="103" t="str">
        <f aca="false">IF(ISNUMBER(SEARCH($K$7,C1385)),"ok","")</f>
        <v/>
      </c>
      <c r="O1385" s="103" t="str">
        <f aca="false">IF(OR(D1385="M.O.",D1385="SER.CG"),C1385,"")</f>
        <v/>
      </c>
    </row>
    <row r="1386" customFormat="false" ht="12.75" hidden="false" customHeight="false" outlineLevel="0" collapsed="false">
      <c r="A1386" s="136" t="s">
        <v>515</v>
      </c>
      <c r="B1386" s="136"/>
      <c r="C1386" s="136"/>
      <c r="D1386" s="136"/>
      <c r="E1386" s="136"/>
      <c r="F1386" s="136"/>
      <c r="G1386" s="136"/>
      <c r="H1386" s="137" t="n">
        <v>1</v>
      </c>
      <c r="K1386" s="103" t="str">
        <f aca="false">IF(ISNUMBER(SEARCH($K$7,C1386)),"ok","")</f>
        <v/>
      </c>
      <c r="O1386" s="103" t="str">
        <f aca="false">IF(OR(D1386="M.O.",D1386="SER.CG"),C1386,"")</f>
        <v/>
      </c>
    </row>
    <row r="1387" customFormat="false" ht="12.75" hidden="false" customHeight="false" outlineLevel="0" collapsed="false">
      <c r="A1387" s="136" t="s">
        <v>516</v>
      </c>
      <c r="B1387" s="136"/>
      <c r="C1387" s="136"/>
      <c r="D1387" s="136"/>
      <c r="E1387" s="136"/>
      <c r="F1387" s="136"/>
      <c r="G1387" s="136"/>
      <c r="H1387" s="138" t="n">
        <f aca="false">H1385*H1386</f>
        <v>13.9288</v>
      </c>
      <c r="K1387" s="103" t="str">
        <f aca="false">IF(ISNUMBER(SEARCH($K$7,C1387)),"ok","")</f>
        <v/>
      </c>
      <c r="O1387" s="103" t="str">
        <f aca="false">IF(OR(D1387="M.O.",D1387="SER.CG"),C1387,"")</f>
        <v/>
      </c>
    </row>
    <row r="1388" customFormat="false" ht="12.75" hidden="false" customHeight="false" outlineLevel="0" collapsed="false">
      <c r="A1388" s="139"/>
      <c r="B1388" s="139"/>
      <c r="C1388" s="139"/>
      <c r="D1388" s="139"/>
      <c r="E1388" s="139"/>
      <c r="F1388" s="139"/>
      <c r="G1388" s="139"/>
      <c r="H1388" s="139"/>
      <c r="K1388" s="103" t="str">
        <f aca="false">IF(ISNUMBER(SEARCH($K$7,C1388)),"ok","")</f>
        <v/>
      </c>
      <c r="O1388" s="103" t="str">
        <f aca="false">IF(OR(D1388="M.O.",D1388="SER.CG"),C1388,"")</f>
        <v/>
      </c>
    </row>
    <row r="1389" customFormat="false" ht="89.25" hidden="false" customHeight="false" outlineLevel="0" collapsed="false">
      <c r="A1389" s="129" t="s">
        <v>304</v>
      </c>
      <c r="B1389" s="129" t="s">
        <v>921</v>
      </c>
      <c r="C1389" s="129" t="str">
        <f aca="false">VLOOKUP(A1389,'Relatório Sintético'!$A$12:$J$142,4,FALSE())</f>
        <v>TERMINAL MECANICO DE PRESSAO PARA LIGACAO DE UM CABO A BARRAMENTO,FABRICADO EM BRONZE,COM BITOLAS DE 50 A 70MM2.FORNECIMENTO E COLOCACAO</v>
      </c>
      <c r="D1389" s="130" t="s">
        <v>498</v>
      </c>
      <c r="E1389" s="130" t="s">
        <v>538</v>
      </c>
      <c r="F1389" s="131"/>
      <c r="G1389" s="132"/>
      <c r="H1389" s="132"/>
      <c r="J1389" s="140"/>
      <c r="K1389" s="103" t="str">
        <f aca="false">IF(ISNUMBER(SEARCH($K$7,C1389)),"ok","")</f>
        <v/>
      </c>
      <c r="O1389" s="103" t="str">
        <f aca="false">IF(OR(D1389="M.O.",D1389="SER.CG"),C1389,"")</f>
        <v/>
      </c>
    </row>
    <row r="1390" customFormat="false" ht="38.25" hidden="false" customHeight="false" outlineLevel="0" collapsed="false">
      <c r="A1390" s="133"/>
      <c r="B1390" s="133" t="s">
        <v>773</v>
      </c>
      <c r="C1390" s="134" t="s">
        <v>774</v>
      </c>
      <c r="D1390" s="135" t="s">
        <v>502</v>
      </c>
      <c r="E1390" s="135" t="s">
        <v>503</v>
      </c>
      <c r="F1390" s="131" t="n">
        <f aca="false">H1390/G1390</f>
        <v>0.124377630471381</v>
      </c>
      <c r="G1390" s="132" t="n">
        <v>13.68</v>
      </c>
      <c r="H1390" s="132" t="n">
        <f aca="false">J1390*$H$1395</f>
        <v>1.70148598484849</v>
      </c>
      <c r="J1390" s="103" t="n">
        <v>0.102462121212121</v>
      </c>
      <c r="K1390" s="103" t="str">
        <f aca="false">IF(ISNUMBER(SEARCH($K$7,C1390)),"ok","")</f>
        <v/>
      </c>
      <c r="O1390" s="103" t="str">
        <f aca="false">IF(OR(D1390="M.O.",D1390="SER.CG"),C1390,"")</f>
        <v>MAO-DE-OBRA DE ELETRICISTA DE CONSTRUÇÃO CIVIL, INCLUSIVE ENCARGOS SOCIAIS</v>
      </c>
    </row>
    <row r="1391" customFormat="false" ht="38.25" hidden="false" customHeight="false" outlineLevel="0" collapsed="false">
      <c r="A1391" s="133"/>
      <c r="B1391" s="133" t="s">
        <v>597</v>
      </c>
      <c r="C1391" s="134" t="s">
        <v>598</v>
      </c>
      <c r="D1391" s="135" t="s">
        <v>502</v>
      </c>
      <c r="E1391" s="135" t="s">
        <v>503</v>
      </c>
      <c r="F1391" s="131" t="n">
        <f aca="false">H1391/G1391</f>
        <v>0.100021040123943</v>
      </c>
      <c r="G1391" s="132" t="n">
        <v>11.54</v>
      </c>
      <c r="H1391" s="132" t="n">
        <f aca="false">J1391*$H$1395</f>
        <v>1.1542428030303</v>
      </c>
      <c r="J1391" s="103" t="n">
        <v>0.0695075757575758</v>
      </c>
      <c r="K1391" s="103" t="str">
        <f aca="false">IF(ISNUMBER(SEARCH($K$7,C1391)),"ok","")</f>
        <v/>
      </c>
      <c r="O1391" s="103" t="str">
        <f aca="false">IF(OR(D1391="M.O.",D1391="SER.CG"),C1391,"")</f>
        <v>MAO-DE-OBRA DE SERVENTE DA CONSTRUCAO CI VIL, INCLUSIVE ENCARGOS SOCIAIS</v>
      </c>
      <c r="Q1391" s="103" t="s">
        <v>774</v>
      </c>
    </row>
    <row r="1392" customFormat="false" ht="51" hidden="false" customHeight="false" outlineLevel="0" collapsed="false">
      <c r="A1392" s="133"/>
      <c r="B1392" s="133" t="s">
        <v>922</v>
      </c>
      <c r="C1392" s="134" t="s">
        <v>923</v>
      </c>
      <c r="D1392" s="135" t="s">
        <v>524</v>
      </c>
      <c r="E1392" s="135" t="s">
        <v>41</v>
      </c>
      <c r="F1392" s="131" t="n">
        <f aca="false">H1392/G1392</f>
        <v>0.314507575757576</v>
      </c>
      <c r="G1392" s="132" t="n">
        <v>43.72</v>
      </c>
      <c r="H1392" s="132" t="n">
        <f aca="false">J1392*$H$1395</f>
        <v>13.7502712121212</v>
      </c>
      <c r="J1392" s="103" t="n">
        <v>0.828030303030303</v>
      </c>
      <c r="K1392" s="103" t="str">
        <f aca="false">IF(ISNUMBER(SEARCH($K$7,C1392)),"ok","")</f>
        <v/>
      </c>
      <c r="O1392" s="103" t="str">
        <f aca="false">IF(OR(D1392="M.O.",D1392="SER.CG"),C1392,"")</f>
        <v/>
      </c>
      <c r="Q1392" s="103" t="s">
        <v>598</v>
      </c>
    </row>
    <row r="1393" customFormat="false" ht="12.75" hidden="false" customHeight="false" outlineLevel="0" collapsed="false">
      <c r="A1393" s="136" t="s">
        <v>507</v>
      </c>
      <c r="B1393" s="136"/>
      <c r="C1393" s="136"/>
      <c r="D1393" s="136"/>
      <c r="E1393" s="136"/>
      <c r="F1393" s="136"/>
      <c r="G1393" s="136"/>
      <c r="H1393" s="137" t="n">
        <f aca="false">J1393*H1395</f>
        <v>2.85833251278167</v>
      </c>
      <c r="J1393" s="103" t="n">
        <v>0.172126491194849</v>
      </c>
      <c r="K1393" s="103" t="str">
        <f aca="false">IF(ISNUMBER(SEARCH($K$7,C1393)),"ok","")</f>
        <v/>
      </c>
      <c r="O1393" s="103" t="str">
        <f aca="false">IF(OR(D1393="M.O.",D1393="SER.CG"),C1393,"")</f>
        <v/>
      </c>
    </row>
    <row r="1394" customFormat="false" ht="12.75" hidden="false" customHeight="false" outlineLevel="0" collapsed="false">
      <c r="A1394" s="136" t="s">
        <v>508</v>
      </c>
      <c r="B1394" s="136"/>
      <c r="C1394" s="136"/>
      <c r="D1394" s="136"/>
      <c r="E1394" s="136"/>
      <c r="F1394" s="136"/>
      <c r="G1394" s="136"/>
      <c r="H1394" s="137" t="n">
        <f aca="false">J1394*H1395</f>
        <v>13.7476674872183</v>
      </c>
      <c r="J1394" s="103" t="n">
        <v>0.827873508805151</v>
      </c>
      <c r="K1394" s="103" t="str">
        <f aca="false">IF(ISNUMBER(SEARCH($K$7,C1394)),"ok","")</f>
        <v/>
      </c>
      <c r="O1394" s="103" t="str">
        <f aca="false">IF(OR(D1394="M.O.",D1394="SER.CG"),C1394,"")</f>
        <v/>
      </c>
    </row>
    <row r="1395" customFormat="false" ht="12.75" hidden="false" customHeight="false" outlineLevel="0" collapsed="false">
      <c r="A1395" s="136" t="s">
        <v>509</v>
      </c>
      <c r="B1395" s="136"/>
      <c r="C1395" s="136"/>
      <c r="D1395" s="136"/>
      <c r="E1395" s="136"/>
      <c r="F1395" s="136"/>
      <c r="G1395" s="136"/>
      <c r="H1395" s="138" t="n">
        <f aca="false">VLOOKUP(A1389,'Relatório Sintético'!$A$12:$J$142,7,FALSE())</f>
        <v>16.606</v>
      </c>
      <c r="K1395" s="103" t="str">
        <f aca="false">IF(ISNUMBER(SEARCH($K$7,C1395)),"ok","")</f>
        <v/>
      </c>
      <c r="O1395" s="103" t="str">
        <f aca="false">IF(OR(D1395="M.O.",D1395="SER.CG"),C1395,"")</f>
        <v/>
      </c>
      <c r="Q1395" s="142"/>
    </row>
    <row r="1396" customFormat="false" ht="12.75" hidden="false" customHeight="false" outlineLevel="0" collapsed="false">
      <c r="A1396" s="136" t="s">
        <v>510</v>
      </c>
      <c r="B1396" s="136"/>
      <c r="C1396" s="136"/>
      <c r="D1396" s="136"/>
      <c r="E1396" s="136"/>
      <c r="F1396" s="136"/>
      <c r="G1396" s="136"/>
      <c r="H1396" s="137" t="n">
        <v>0</v>
      </c>
      <c r="K1396" s="103" t="str">
        <f aca="false">IF(ISNUMBER(SEARCH($K$7,C1396)),"ok","")</f>
        <v/>
      </c>
      <c r="O1396" s="103" t="str">
        <f aca="false">IF(OR(D1396="M.O.",D1396="SER.CG"),C1396,"")</f>
        <v/>
      </c>
      <c r="Q1396" s="142"/>
    </row>
    <row r="1397" customFormat="false" ht="12.75" hidden="false" customHeight="false" outlineLevel="0" collapsed="false">
      <c r="A1397" s="136" t="s">
        <v>511</v>
      </c>
      <c r="B1397" s="136"/>
      <c r="C1397" s="136"/>
      <c r="D1397" s="136"/>
      <c r="E1397" s="136"/>
      <c r="F1397" s="136"/>
      <c r="G1397" s="136"/>
      <c r="H1397" s="137" t="n">
        <v>0</v>
      </c>
      <c r="K1397" s="103" t="str">
        <f aca="false">IF(ISNUMBER(SEARCH($K$7,C1397)),"ok","")</f>
        <v/>
      </c>
      <c r="O1397" s="103" t="str">
        <f aca="false">IF(OR(D1397="M.O.",D1397="SER.CG"),C1397,"")</f>
        <v/>
      </c>
    </row>
    <row r="1398" customFormat="false" ht="12.75" hidden="false" customHeight="false" outlineLevel="0" collapsed="false">
      <c r="A1398" s="136" t="s">
        <v>512</v>
      </c>
      <c r="B1398" s="136"/>
      <c r="C1398" s="136"/>
      <c r="D1398" s="136"/>
      <c r="E1398" s="136"/>
      <c r="F1398" s="136"/>
      <c r="G1398" s="136"/>
      <c r="H1398" s="137" t="n">
        <v>0</v>
      </c>
      <c r="K1398" s="103" t="str">
        <f aca="false">IF(ISNUMBER(SEARCH($K$7,C1398)),"ok","")</f>
        <v/>
      </c>
      <c r="O1398" s="103" t="str">
        <f aca="false">IF(OR(D1398="M.O.",D1398="SER.CG"),C1398,"")</f>
        <v/>
      </c>
    </row>
    <row r="1399" customFormat="false" ht="12.75" hidden="false" customHeight="false" outlineLevel="0" collapsed="false">
      <c r="A1399" s="136" t="s">
        <v>513</v>
      </c>
      <c r="B1399" s="136"/>
      <c r="C1399" s="136"/>
      <c r="D1399" s="136"/>
      <c r="E1399" s="136"/>
      <c r="F1399" s="136"/>
      <c r="G1399" s="136"/>
      <c r="H1399" s="137" t="n">
        <v>0</v>
      </c>
      <c r="K1399" s="103" t="str">
        <f aca="false">IF(ISNUMBER(SEARCH($K$7,C1399)),"ok","")</f>
        <v/>
      </c>
      <c r="O1399" s="103" t="str">
        <f aca="false">IF(OR(D1399="M.O.",D1399="SER.CG"),C1399,"")</f>
        <v/>
      </c>
    </row>
    <row r="1400" customFormat="false" ht="12.75" hidden="false" customHeight="false" outlineLevel="0" collapsed="false">
      <c r="A1400" s="136" t="s">
        <v>514</v>
      </c>
      <c r="B1400" s="136"/>
      <c r="C1400" s="136"/>
      <c r="D1400" s="136"/>
      <c r="E1400" s="136"/>
      <c r="F1400" s="136"/>
      <c r="G1400" s="136"/>
      <c r="H1400" s="138" t="n">
        <f aca="false">H1395+H1399</f>
        <v>16.606</v>
      </c>
      <c r="K1400" s="103" t="str">
        <f aca="false">IF(ISNUMBER(SEARCH($K$7,C1400)),"ok","")</f>
        <v/>
      </c>
      <c r="O1400" s="103" t="str">
        <f aca="false">IF(OR(D1400="M.O.",D1400="SER.CG"),C1400,"")</f>
        <v/>
      </c>
    </row>
    <row r="1401" customFormat="false" ht="12.75" hidden="false" customHeight="false" outlineLevel="0" collapsed="false">
      <c r="A1401" s="136" t="s">
        <v>515</v>
      </c>
      <c r="B1401" s="136"/>
      <c r="C1401" s="136"/>
      <c r="D1401" s="136"/>
      <c r="E1401" s="136"/>
      <c r="F1401" s="136"/>
      <c r="G1401" s="136"/>
      <c r="H1401" s="137" t="n">
        <v>3</v>
      </c>
      <c r="K1401" s="103" t="str">
        <f aca="false">IF(ISNUMBER(SEARCH($K$7,C1401)),"ok","")</f>
        <v/>
      </c>
      <c r="O1401" s="103" t="str">
        <f aca="false">IF(OR(D1401="M.O.",D1401="SER.CG"),C1401,"")</f>
        <v/>
      </c>
    </row>
    <row r="1402" customFormat="false" ht="12.75" hidden="false" customHeight="false" outlineLevel="0" collapsed="false">
      <c r="A1402" s="136" t="s">
        <v>516</v>
      </c>
      <c r="B1402" s="136"/>
      <c r="C1402" s="136"/>
      <c r="D1402" s="136"/>
      <c r="E1402" s="136"/>
      <c r="F1402" s="136"/>
      <c r="G1402" s="136"/>
      <c r="H1402" s="138" t="n">
        <f aca="false">H1400*H1401</f>
        <v>49.818</v>
      </c>
      <c r="K1402" s="103" t="str">
        <f aca="false">IF(ISNUMBER(SEARCH($K$7,C1402)),"ok","")</f>
        <v/>
      </c>
      <c r="O1402" s="103" t="str">
        <f aca="false">IF(OR(D1402="M.O.",D1402="SER.CG"),C1402,"")</f>
        <v/>
      </c>
    </row>
    <row r="1403" customFormat="false" ht="12.75" hidden="false" customHeight="false" outlineLevel="0" collapsed="false">
      <c r="A1403" s="139"/>
      <c r="B1403" s="139"/>
      <c r="C1403" s="139"/>
      <c r="D1403" s="139"/>
      <c r="E1403" s="139"/>
      <c r="F1403" s="139"/>
      <c r="G1403" s="139"/>
      <c r="H1403" s="139"/>
      <c r="K1403" s="103" t="str">
        <f aca="false">IF(ISNUMBER(SEARCH($K$7,C1403)),"ok","")</f>
        <v/>
      </c>
      <c r="O1403" s="103" t="str">
        <f aca="false">IF(OR(D1403="M.O.",D1403="SER.CG"),C1403,"")</f>
        <v/>
      </c>
    </row>
    <row r="1404" customFormat="false" ht="51" hidden="false" customHeight="false" outlineLevel="0" collapsed="false">
      <c r="A1404" s="129" t="s">
        <v>307</v>
      </c>
      <c r="B1404" s="129" t="s">
        <v>924</v>
      </c>
      <c r="C1404" s="129" t="str">
        <f aca="false">VLOOKUP(A1404,'Relatório Sintético'!$A$12:$J$142,4,FALSE())</f>
        <v>CAIXA DE INSPEÇÃO PARA ATERRAMENTO, CIRCULAR, EM POLIETILENO, DIÂMETRO INTERNO = 0,3 M. AF_05/2018</v>
      </c>
      <c r="D1404" s="130" t="s">
        <v>498</v>
      </c>
      <c r="E1404" s="130" t="s">
        <v>538</v>
      </c>
      <c r="F1404" s="131"/>
      <c r="G1404" s="132"/>
      <c r="H1404" s="132"/>
      <c r="J1404" s="140"/>
      <c r="K1404" s="103" t="str">
        <f aca="false">IF(ISNUMBER(SEARCH($K$7,C1404)),"ok","")</f>
        <v/>
      </c>
      <c r="O1404" s="103" t="str">
        <f aca="false">IF(OR(D1404="M.O.",D1404="SER.CG"),C1404,"")</f>
        <v/>
      </c>
    </row>
    <row r="1405" customFormat="false" ht="25.5" hidden="false" customHeight="false" outlineLevel="0" collapsed="false">
      <c r="A1405" s="133"/>
      <c r="B1405" s="133" t="n">
        <v>1379</v>
      </c>
      <c r="C1405" s="134" t="s">
        <v>712</v>
      </c>
      <c r="D1405" s="135" t="s">
        <v>524</v>
      </c>
      <c r="E1405" s="135" t="s">
        <v>525</v>
      </c>
      <c r="F1405" s="131" t="n">
        <f aca="false">H1405/G1405</f>
        <v>0.155767315352624</v>
      </c>
      <c r="G1405" s="132" t="n">
        <v>0.49</v>
      </c>
      <c r="H1405" s="132" t="n">
        <f aca="false">J1405*$H$1416</f>
        <v>0.0763259845227859</v>
      </c>
      <c r="J1405" s="103" t="n">
        <v>0.00335339638865004</v>
      </c>
      <c r="K1405" s="103" t="str">
        <f aca="false">IF(ISNUMBER(SEARCH($K$7,C1405)),"ok","")</f>
        <v/>
      </c>
      <c r="O1405" s="103" t="str">
        <f aca="false">IF(OR(D1405="M.O.",D1405="SER.CG"),C1405,"")</f>
        <v/>
      </c>
    </row>
    <row r="1406" customFormat="false" ht="38.25" hidden="false" customHeight="false" outlineLevel="0" collapsed="false">
      <c r="A1406" s="133"/>
      <c r="B1406" s="133" t="s">
        <v>925</v>
      </c>
      <c r="C1406" s="134" t="s">
        <v>926</v>
      </c>
      <c r="D1406" s="135" t="s">
        <v>520</v>
      </c>
      <c r="E1406" s="135" t="s">
        <v>117</v>
      </c>
      <c r="F1406" s="131" t="n">
        <f aca="false">H1406/G1406</f>
        <v>0.00352241601471912</v>
      </c>
      <c r="G1406" s="132" t="n">
        <v>352.81</v>
      </c>
      <c r="H1406" s="132" t="n">
        <f aca="false">J1406*$H$1416</f>
        <v>1.24274359415305</v>
      </c>
      <c r="J1406" s="103" t="n">
        <v>0.0546001719690456</v>
      </c>
      <c r="K1406" s="103" t="str">
        <f aca="false">IF(ISNUMBER(SEARCH($K$7,C1406)),"ok","")</f>
        <v/>
      </c>
      <c r="O1406" s="103" t="str">
        <f aca="false">IF(OR(D1406="M.O.",D1406="SER.CG"),C1406,"")</f>
        <v>CONCRETO FCK=15MPA, PREPARO COM BETONEIRA, SEM LANCAMENTO</v>
      </c>
    </row>
    <row r="1407" customFormat="false" ht="38.25" hidden="false" customHeight="false" outlineLevel="0" collapsed="false">
      <c r="A1407" s="133"/>
      <c r="B1407" s="133" t="s">
        <v>927</v>
      </c>
      <c r="C1407" s="134" t="s">
        <v>928</v>
      </c>
      <c r="D1407" s="135" t="s">
        <v>520</v>
      </c>
      <c r="E1407" s="135" t="s">
        <v>41</v>
      </c>
      <c r="F1407" s="131" t="n">
        <f aca="false">H1407/G1407</f>
        <v>0.195707652622528</v>
      </c>
      <c r="G1407" s="132" t="n">
        <v>23.98</v>
      </c>
      <c r="H1407" s="132" t="n">
        <f aca="false">J1407*$H$1416</f>
        <v>4.69306950988822</v>
      </c>
      <c r="J1407" s="103" t="n">
        <v>0.206190885640585</v>
      </c>
      <c r="K1407" s="103" t="str">
        <f aca="false">IF(ISNUMBER(SEARCH($K$7,C1407)),"ok","")</f>
        <v/>
      </c>
      <c r="O1407" s="103" t="str">
        <f aca="false">IF(OR(D1407="M.O.",D1407="SER.CG"),C1407,"")</f>
        <v>TAMPA EM CONCRETO ARMADO 30X300X5CM P/CX INSPECAO/FOSSA SEPTICA</v>
      </c>
      <c r="Q1407" s="103" t="s">
        <v>926</v>
      </c>
    </row>
    <row r="1408" customFormat="false" ht="25.5" hidden="false" customHeight="false" outlineLevel="0" collapsed="false">
      <c r="A1408" s="133"/>
      <c r="B1408" s="133" t="n">
        <v>7258</v>
      </c>
      <c r="C1408" s="134" t="s">
        <v>755</v>
      </c>
      <c r="D1408" s="135" t="s">
        <v>524</v>
      </c>
      <c r="E1408" s="135" t="s">
        <v>41</v>
      </c>
      <c r="F1408" s="131" t="n">
        <f aca="false">H1408/G1408</f>
        <v>14.8502966809974</v>
      </c>
      <c r="G1408" s="132" t="n">
        <v>0.25</v>
      </c>
      <c r="H1408" s="132" t="n">
        <f aca="false">J1408*$H$1416</f>
        <v>3.71257417024935</v>
      </c>
      <c r="J1408" s="103" t="n">
        <v>0.16311263972485</v>
      </c>
      <c r="K1408" s="103" t="str">
        <f aca="false">IF(ISNUMBER(SEARCH($K$7,C1408)),"ok","")</f>
        <v/>
      </c>
      <c r="O1408" s="103" t="str">
        <f aca="false">IF(OR(D1408="M.O.",D1408="SER.CG"),C1408,"")</f>
        <v/>
      </c>
      <c r="Q1408" s="103" t="s">
        <v>928</v>
      </c>
    </row>
    <row r="1409" customFormat="false" ht="51" hidden="false" customHeight="false" outlineLevel="0" collapsed="false">
      <c r="A1409" s="133"/>
      <c r="B1409" s="133" t="s">
        <v>929</v>
      </c>
      <c r="C1409" s="134" t="s">
        <v>930</v>
      </c>
      <c r="D1409" s="135" t="s">
        <v>520</v>
      </c>
      <c r="E1409" s="135" t="s">
        <v>117</v>
      </c>
      <c r="F1409" s="131" t="n">
        <f aca="false">H1409/G1409</f>
        <v>0.042300762748073</v>
      </c>
      <c r="G1409" s="132" t="n">
        <v>40.39</v>
      </c>
      <c r="H1409" s="132" t="n">
        <f aca="false">J1409*$H$1416</f>
        <v>1.70852780739467</v>
      </c>
      <c r="J1409" s="103" t="n">
        <v>0.0750644883920894</v>
      </c>
      <c r="K1409" s="103" t="str">
        <f aca="false">IF(ISNUMBER(SEARCH($K$7,C1409)),"ok","")</f>
        <v/>
      </c>
      <c r="O1409" s="103" t="str">
        <f aca="false">IF(OR(D1409="M.O.",D1409="SER.CG"),C1409,"")</f>
        <v>ESCAVACAO MANUAL DE VALA EM MATERIAL DE 1A CATEGORIA ATE 1,5M EXCLUINDO ESGOTAMENTO / ESCORAMENTO</v>
      </c>
    </row>
    <row r="1410" customFormat="false" ht="102" hidden="false" customHeight="false" outlineLevel="0" collapsed="false">
      <c r="A1410" s="133"/>
      <c r="B1410" s="133" t="s">
        <v>931</v>
      </c>
      <c r="C1410" s="134" t="s">
        <v>932</v>
      </c>
      <c r="D1410" s="135" t="s">
        <v>520</v>
      </c>
      <c r="E1410" s="135" t="s">
        <v>117</v>
      </c>
      <c r="F1410" s="131" t="n">
        <f aca="false">H1410/G1410</f>
        <v>0.00446213669700442</v>
      </c>
      <c r="G1410" s="132" t="n">
        <v>353.07</v>
      </c>
      <c r="H1410" s="132" t="n">
        <f aca="false">J1410*$H$1416</f>
        <v>1.57544660361135</v>
      </c>
      <c r="J1410" s="103" t="n">
        <v>0.0692175408426483</v>
      </c>
      <c r="K1410" s="103" t="str">
        <f aca="false">IF(ISNUMBER(SEARCH($K$7,C1410)),"ok","")</f>
        <v/>
      </c>
      <c r="O1410" s="103" t="str">
        <f aca="false">IF(OR(D1410="M.O.",D1410="SER.CG"),C1410,"")</f>
        <v>ARGAMASSA TRAÇO 1:2:8 (CIMENTO, CAL E AREIA MÉDIA) PARA EMBOÇO/MASSA ÚNICA/ASSENTAMENTO DE ALVENARIA DE VEDAÇÃO, PREPARO MECÂNICO COM MISTURADOR DE EIXO HORIZONTAL DE 300 KG. AF_06/2014</v>
      </c>
      <c r="Q1410" s="103" t="s">
        <v>930</v>
      </c>
    </row>
    <row r="1411" customFormat="false" ht="25.5" hidden="false" customHeight="false" outlineLevel="0" collapsed="false">
      <c r="A1411" s="133"/>
      <c r="B1411" s="133" t="s">
        <v>547</v>
      </c>
      <c r="C1411" s="134" t="s">
        <v>548</v>
      </c>
      <c r="D1411" s="135" t="s">
        <v>520</v>
      </c>
      <c r="E1411" s="135" t="s">
        <v>503</v>
      </c>
      <c r="F1411" s="131" t="n">
        <f aca="false">H1411/G1411</f>
        <v>0.371815927752888</v>
      </c>
      <c r="G1411" s="132" t="n">
        <v>13.68</v>
      </c>
      <c r="H1411" s="132" t="n">
        <f aca="false">J1411*$H$1416</f>
        <v>5.0864418916595</v>
      </c>
      <c r="J1411" s="103" t="n">
        <v>0.22347377472055</v>
      </c>
      <c r="K1411" s="103" t="str">
        <f aca="false">IF(ISNUMBER(SEARCH($K$7,C1411)),"ok","")</f>
        <v/>
      </c>
      <c r="O1411" s="103" t="str">
        <f aca="false">IF(OR(D1411="M.O.",D1411="SER.CG"),C1411,"")</f>
        <v>PEDREIRO COM ENCARGOS COMPLEMENTARES</v>
      </c>
      <c r="Q1411" s="103" t="s">
        <v>932</v>
      </c>
    </row>
    <row r="1412" customFormat="false" ht="25.5" hidden="false" customHeight="false" outlineLevel="0" collapsed="false">
      <c r="A1412" s="133"/>
      <c r="B1412" s="133" t="s">
        <v>535</v>
      </c>
      <c r="C1412" s="134" t="s">
        <v>536</v>
      </c>
      <c r="D1412" s="135" t="s">
        <v>520</v>
      </c>
      <c r="E1412" s="135" t="s">
        <v>503</v>
      </c>
      <c r="F1412" s="131" t="n">
        <f aca="false">H1412/G1412</f>
        <v>0.322900667758486</v>
      </c>
      <c r="G1412" s="132" t="n">
        <v>11.54</v>
      </c>
      <c r="H1412" s="132" t="n">
        <f aca="false">J1412*$H$1416</f>
        <v>3.72627370593293</v>
      </c>
      <c r="J1412" s="103" t="n">
        <v>0.163714531384351</v>
      </c>
      <c r="K1412" s="103" t="str">
        <f aca="false">IF(ISNUMBER(SEARCH($K$7,C1412)),"ok","")</f>
        <v/>
      </c>
      <c r="O1412" s="103" t="str">
        <f aca="false">IF(OR(D1412="M.O.",D1412="SER.CG"),C1412,"")</f>
        <v>SERVENTE COM ENCARGOS COMPLEMENTARES</v>
      </c>
      <c r="Q1412" s="103" t="s">
        <v>548</v>
      </c>
    </row>
    <row r="1413" customFormat="false" ht="51" hidden="false" customHeight="false" outlineLevel="0" collapsed="false">
      <c r="A1413" s="133"/>
      <c r="B1413" s="133" t="s">
        <v>933</v>
      </c>
      <c r="C1413" s="134" t="s">
        <v>934</v>
      </c>
      <c r="D1413" s="135" t="s">
        <v>520</v>
      </c>
      <c r="E1413" s="135" t="s">
        <v>117</v>
      </c>
      <c r="F1413" s="131" t="n">
        <f aca="false">H1413/G1413</f>
        <v>0.00323105431859439</v>
      </c>
      <c r="G1413" s="132" t="n">
        <v>290.74</v>
      </c>
      <c r="H1413" s="132" t="n">
        <f aca="false">J1413*$H$1416</f>
        <v>0.939396732588134</v>
      </c>
      <c r="J1413" s="103" t="n">
        <v>0.0412725709372313</v>
      </c>
      <c r="K1413" s="103" t="str">
        <f aca="false">IF(ISNUMBER(SEARCH($K$7,C1413)),"ok","")</f>
        <v/>
      </c>
      <c r="O1413" s="103" t="str">
        <f aca="false">IF(OR(D1413="M.O.",D1413="SER.CG"),C1413,"")</f>
        <v>ARGAMASSA TRAÇO 1:4 (CIMENTO E AREIA MÉDIA), PREPARO MECÂNICO COM BETONEIRA 400 L. AF_08/2014</v>
      </c>
      <c r="Q1413" s="103" t="s">
        <v>536</v>
      </c>
    </row>
    <row r="1414" customFormat="false" ht="12.75" hidden="false" customHeight="false" outlineLevel="0" collapsed="false">
      <c r="A1414" s="136" t="s">
        <v>507</v>
      </c>
      <c r="B1414" s="136"/>
      <c r="C1414" s="136"/>
      <c r="D1414" s="136"/>
      <c r="E1414" s="136"/>
      <c r="F1414" s="136"/>
      <c r="G1414" s="136"/>
      <c r="H1414" s="137" t="n">
        <f aca="false">J1414*H1416</f>
        <v>6.37224116938951</v>
      </c>
      <c r="J1414" s="103" t="n">
        <v>0.279965606190886</v>
      </c>
      <c r="K1414" s="103" t="str">
        <f aca="false">IF(ISNUMBER(SEARCH($K$7,C1414)),"ok","")</f>
        <v/>
      </c>
      <c r="O1414" s="103" t="str">
        <f aca="false">IF(OR(D1414="M.O.",D1414="SER.CG"),C1414,"")</f>
        <v/>
      </c>
      <c r="Q1414" s="103" t="s">
        <v>934</v>
      </c>
    </row>
    <row r="1415" customFormat="false" ht="12.75" hidden="false" customHeight="false" outlineLevel="0" collapsed="false">
      <c r="A1415" s="136" t="s">
        <v>508</v>
      </c>
      <c r="B1415" s="136"/>
      <c r="C1415" s="136"/>
      <c r="D1415" s="136"/>
      <c r="E1415" s="136"/>
      <c r="F1415" s="136"/>
      <c r="G1415" s="136"/>
      <c r="H1415" s="137" t="n">
        <f aca="false">J1415*H1416</f>
        <v>16.3885588306105</v>
      </c>
      <c r="J1415" s="103" t="n">
        <v>0.720034393809114</v>
      </c>
      <c r="K1415" s="103" t="str">
        <f aca="false">IF(ISNUMBER(SEARCH($K$7,C1415)),"ok","")</f>
        <v/>
      </c>
      <c r="O1415" s="103" t="str">
        <f aca="false">IF(OR(D1415="M.O.",D1415="SER.CG"),C1415,"")</f>
        <v/>
      </c>
    </row>
    <row r="1416" customFormat="false" ht="12.75" hidden="false" customHeight="false" outlineLevel="0" collapsed="false">
      <c r="A1416" s="136" t="s">
        <v>509</v>
      </c>
      <c r="B1416" s="136"/>
      <c r="C1416" s="136"/>
      <c r="D1416" s="136"/>
      <c r="E1416" s="136"/>
      <c r="F1416" s="136"/>
      <c r="G1416" s="136"/>
      <c r="H1416" s="138" t="n">
        <f aca="false">VLOOKUP(A1404,'Relatório Sintético'!$A$12:$J$142,7,FALSE())</f>
        <v>22.7608</v>
      </c>
      <c r="K1416" s="103" t="str">
        <f aca="false">IF(ISNUMBER(SEARCH($K$7,C1416)),"ok","")</f>
        <v/>
      </c>
      <c r="O1416" s="103" t="str">
        <f aca="false">IF(OR(D1416="M.O.",D1416="SER.CG"),C1416,"")</f>
        <v/>
      </c>
    </row>
    <row r="1417" customFormat="false" ht="12.75" hidden="false" customHeight="false" outlineLevel="0" collapsed="false">
      <c r="A1417" s="136" t="s">
        <v>510</v>
      </c>
      <c r="B1417" s="136"/>
      <c r="C1417" s="136"/>
      <c r="D1417" s="136"/>
      <c r="E1417" s="136"/>
      <c r="F1417" s="136"/>
      <c r="G1417" s="136"/>
      <c r="H1417" s="137" t="n">
        <v>0</v>
      </c>
      <c r="K1417" s="103" t="str">
        <f aca="false">IF(ISNUMBER(SEARCH($K$7,C1417)),"ok","")</f>
        <v/>
      </c>
      <c r="O1417" s="103" t="str">
        <f aca="false">IF(OR(D1417="M.O.",D1417="SER.CG"),C1417,"")</f>
        <v/>
      </c>
    </row>
    <row r="1418" customFormat="false" ht="12.75" hidden="false" customHeight="false" outlineLevel="0" collapsed="false">
      <c r="A1418" s="136" t="s">
        <v>511</v>
      </c>
      <c r="B1418" s="136"/>
      <c r="C1418" s="136"/>
      <c r="D1418" s="136"/>
      <c r="E1418" s="136"/>
      <c r="F1418" s="136"/>
      <c r="G1418" s="136"/>
      <c r="H1418" s="137" t="n">
        <v>0</v>
      </c>
      <c r="K1418" s="103" t="str">
        <f aca="false">IF(ISNUMBER(SEARCH($K$7,C1418)),"ok","")</f>
        <v/>
      </c>
      <c r="O1418" s="103" t="str">
        <f aca="false">IF(OR(D1418="M.O.",D1418="SER.CG"),C1418,"")</f>
        <v/>
      </c>
    </row>
    <row r="1419" customFormat="false" ht="12.75" hidden="false" customHeight="false" outlineLevel="0" collapsed="false">
      <c r="A1419" s="136" t="s">
        <v>512</v>
      </c>
      <c r="B1419" s="136"/>
      <c r="C1419" s="136"/>
      <c r="D1419" s="136"/>
      <c r="E1419" s="136"/>
      <c r="F1419" s="136"/>
      <c r="G1419" s="136"/>
      <c r="H1419" s="137" t="n">
        <v>0</v>
      </c>
      <c r="K1419" s="103" t="str">
        <f aca="false">IF(ISNUMBER(SEARCH($K$7,C1419)),"ok","")</f>
        <v/>
      </c>
      <c r="O1419" s="103" t="str">
        <f aca="false">IF(OR(D1419="M.O.",D1419="SER.CG"),C1419,"")</f>
        <v/>
      </c>
    </row>
    <row r="1420" customFormat="false" ht="12.75" hidden="false" customHeight="false" outlineLevel="0" collapsed="false">
      <c r="A1420" s="136" t="s">
        <v>513</v>
      </c>
      <c r="B1420" s="136"/>
      <c r="C1420" s="136"/>
      <c r="D1420" s="136"/>
      <c r="E1420" s="136"/>
      <c r="F1420" s="136"/>
      <c r="G1420" s="136"/>
      <c r="H1420" s="137" t="n">
        <v>0</v>
      </c>
      <c r="K1420" s="103" t="str">
        <f aca="false">IF(ISNUMBER(SEARCH($K$7,C1420)),"ok","")</f>
        <v/>
      </c>
      <c r="O1420" s="103" t="str">
        <f aca="false">IF(OR(D1420="M.O.",D1420="SER.CG"),C1420,"")</f>
        <v/>
      </c>
    </row>
    <row r="1421" customFormat="false" ht="12.75" hidden="false" customHeight="false" outlineLevel="0" collapsed="false">
      <c r="A1421" s="136" t="s">
        <v>514</v>
      </c>
      <c r="B1421" s="136"/>
      <c r="C1421" s="136"/>
      <c r="D1421" s="136"/>
      <c r="E1421" s="136"/>
      <c r="F1421" s="136"/>
      <c r="G1421" s="136"/>
      <c r="H1421" s="138" t="n">
        <f aca="false">H1416+H1420</f>
        <v>22.7608</v>
      </c>
      <c r="K1421" s="103" t="str">
        <f aca="false">IF(ISNUMBER(SEARCH($K$7,C1421)),"ok","")</f>
        <v/>
      </c>
      <c r="O1421" s="103" t="str">
        <f aca="false">IF(OR(D1421="M.O.",D1421="SER.CG"),C1421,"")</f>
        <v/>
      </c>
    </row>
    <row r="1422" customFormat="false" ht="12.75" hidden="false" customHeight="false" outlineLevel="0" collapsed="false">
      <c r="A1422" s="136" t="s">
        <v>515</v>
      </c>
      <c r="B1422" s="136"/>
      <c r="C1422" s="136"/>
      <c r="D1422" s="136"/>
      <c r="E1422" s="136"/>
      <c r="F1422" s="136"/>
      <c r="G1422" s="136"/>
      <c r="H1422" s="137" t="n">
        <v>4</v>
      </c>
      <c r="K1422" s="103" t="str">
        <f aca="false">IF(ISNUMBER(SEARCH($K$7,C1422)),"ok","")</f>
        <v/>
      </c>
      <c r="O1422" s="103" t="str">
        <f aca="false">IF(OR(D1422="M.O.",D1422="SER.CG"),C1422,"")</f>
        <v/>
      </c>
    </row>
    <row r="1423" customFormat="false" ht="12.75" hidden="false" customHeight="false" outlineLevel="0" collapsed="false">
      <c r="A1423" s="136" t="s">
        <v>516</v>
      </c>
      <c r="B1423" s="136"/>
      <c r="C1423" s="136"/>
      <c r="D1423" s="136"/>
      <c r="E1423" s="136"/>
      <c r="F1423" s="136"/>
      <c r="G1423" s="136"/>
      <c r="H1423" s="138" t="n">
        <f aca="false">H1421*H1422</f>
        <v>91.0432</v>
      </c>
      <c r="K1423" s="103" t="str">
        <f aca="false">IF(ISNUMBER(SEARCH($K$7,C1423)),"ok","")</f>
        <v/>
      </c>
      <c r="O1423" s="103" t="str">
        <f aca="false">IF(OR(D1423="M.O.",D1423="SER.CG"),C1423,"")</f>
        <v/>
      </c>
    </row>
    <row r="1424" customFormat="false" ht="12.75" hidden="false" customHeight="false" outlineLevel="0" collapsed="false">
      <c r="A1424" s="139"/>
      <c r="B1424" s="139"/>
      <c r="C1424" s="139"/>
      <c r="D1424" s="139"/>
      <c r="E1424" s="139"/>
      <c r="F1424" s="139"/>
      <c r="G1424" s="139"/>
      <c r="H1424" s="139"/>
      <c r="K1424" s="103" t="str">
        <f aca="false">IF(ISNUMBER(SEARCH($K$7,C1424)),"ok","")</f>
        <v/>
      </c>
      <c r="O1424" s="103" t="str">
        <f aca="false">IF(OR(D1424="M.O.",D1424="SER.CG"),C1424,"")</f>
        <v/>
      </c>
    </row>
    <row r="1425" customFormat="false" ht="25.5" hidden="false" customHeight="false" outlineLevel="0" collapsed="false">
      <c r="A1425" s="129" t="s">
        <v>310</v>
      </c>
      <c r="B1425" s="129" t="s">
        <v>935</v>
      </c>
      <c r="C1425" s="129" t="str">
        <f aca="false">VLOOKUP(A1425,'Relatório Sintético'!$A$12:$J$142,4,FALSE())</f>
        <v>PRESILHA EM LATAO FR 5MM 35/50MM2</v>
      </c>
      <c r="D1425" s="130" t="s">
        <v>498</v>
      </c>
      <c r="E1425" s="130" t="s">
        <v>538</v>
      </c>
      <c r="F1425" s="131"/>
      <c r="G1425" s="132"/>
      <c r="H1425" s="132"/>
      <c r="J1425" s="140"/>
      <c r="K1425" s="103" t="str">
        <f aca="false">IF(ISNUMBER(SEARCH($K$7,C1425)),"ok","")</f>
        <v/>
      </c>
      <c r="O1425" s="103" t="str">
        <f aca="false">IF(OR(D1425="M.O.",D1425="SER.CG"),C1425,"")</f>
        <v/>
      </c>
    </row>
    <row r="1426" customFormat="false" ht="38.25" hidden="false" customHeight="false" outlineLevel="0" collapsed="false">
      <c r="A1426" s="133"/>
      <c r="B1426" s="133" t="s">
        <v>773</v>
      </c>
      <c r="C1426" s="134" t="s">
        <v>774</v>
      </c>
      <c r="D1426" s="135" t="s">
        <v>502</v>
      </c>
      <c r="E1426" s="135" t="s">
        <v>503</v>
      </c>
      <c r="F1426" s="131" t="n">
        <f aca="false">H1426/G1426</f>
        <v>0.0723733052006408</v>
      </c>
      <c r="G1426" s="132" t="n">
        <v>13.68</v>
      </c>
      <c r="H1426" s="132" t="n">
        <f aca="false">J1426*$H$1431</f>
        <v>0.990066815144766</v>
      </c>
      <c r="J1426" s="103" t="n">
        <v>0.532293986636971</v>
      </c>
      <c r="K1426" s="103" t="str">
        <f aca="false">IF(ISNUMBER(SEARCH($K$7,C1426)),"ok","")</f>
        <v/>
      </c>
      <c r="O1426" s="103" t="str">
        <f aca="false">IF(OR(D1426="M.O.",D1426="SER.CG"),C1426,"")</f>
        <v>MAO-DE-OBRA DE ELETRICISTA DE CONSTRUÇÃO CIVIL, INCLUSIVE ENCARGOS SOCIAIS</v>
      </c>
    </row>
    <row r="1427" customFormat="false" ht="38.25" hidden="false" customHeight="false" outlineLevel="0" collapsed="false">
      <c r="A1427" s="133"/>
      <c r="B1427" s="133" t="s">
        <v>597</v>
      </c>
      <c r="C1427" s="134" t="s">
        <v>598</v>
      </c>
      <c r="D1427" s="135" t="s">
        <v>502</v>
      </c>
      <c r="E1427" s="135" t="s">
        <v>503</v>
      </c>
      <c r="F1427" s="131" t="n">
        <f aca="false">H1427/G1427</f>
        <v>0.0581534934169134</v>
      </c>
      <c r="G1427" s="132" t="n">
        <v>11.54</v>
      </c>
      <c r="H1427" s="132" t="n">
        <f aca="false">J1427*$H$1431</f>
        <v>0.671091314031181</v>
      </c>
      <c r="J1427" s="103" t="n">
        <v>0.360801781737194</v>
      </c>
      <c r="K1427" s="103" t="str">
        <f aca="false">IF(ISNUMBER(SEARCH($K$7,C1427)),"ok","")</f>
        <v/>
      </c>
      <c r="O1427" s="103" t="str">
        <f aca="false">IF(OR(D1427="M.O.",D1427="SER.CG"),C1427,"")</f>
        <v>MAO-DE-OBRA DE SERVENTE DA CONSTRUCAO CI VIL, INCLUSIVE ENCARGOS SOCIAIS</v>
      </c>
      <c r="Q1427" s="103" t="s">
        <v>774</v>
      </c>
    </row>
    <row r="1428" customFormat="false" ht="25.5" hidden="false" customHeight="false" outlineLevel="0" collapsed="false">
      <c r="A1428" s="133"/>
      <c r="B1428" s="133" t="s">
        <v>936</v>
      </c>
      <c r="C1428" s="134" t="s">
        <v>937</v>
      </c>
      <c r="D1428" s="135" t="s">
        <v>524</v>
      </c>
      <c r="E1428" s="135" t="s">
        <v>41</v>
      </c>
      <c r="F1428" s="131" t="n">
        <f aca="false">H1428/G1428</f>
        <v>0.207126948775056</v>
      </c>
      <c r="G1428" s="132" t="n">
        <v>0.96</v>
      </c>
      <c r="H1428" s="132" t="n">
        <f aca="false">J1428*$H$1431</f>
        <v>0.198841870824053</v>
      </c>
      <c r="J1428" s="103" t="n">
        <v>0.106904231625835</v>
      </c>
      <c r="K1428" s="103" t="str">
        <f aca="false">IF(ISNUMBER(SEARCH($K$7,C1428)),"ok","")</f>
        <v/>
      </c>
      <c r="O1428" s="103" t="str">
        <f aca="false">IF(OR(D1428="M.O.",D1428="SER.CG"),C1428,"")</f>
        <v/>
      </c>
      <c r="Q1428" s="103" t="s">
        <v>598</v>
      </c>
    </row>
    <row r="1429" customFormat="false" ht="12.75" hidden="false" customHeight="false" outlineLevel="0" collapsed="false">
      <c r="A1429" s="136" t="s">
        <v>507</v>
      </c>
      <c r="B1429" s="136"/>
      <c r="C1429" s="136"/>
      <c r="D1429" s="136"/>
      <c r="E1429" s="136"/>
      <c r="F1429" s="136"/>
      <c r="G1429" s="136"/>
      <c r="H1429" s="137" t="n">
        <f aca="false">J1429*H1431</f>
        <v>1.66115812917595</v>
      </c>
      <c r="J1429" s="103" t="n">
        <v>0.893095768374165</v>
      </c>
      <c r="K1429" s="103" t="str">
        <f aca="false">IF(ISNUMBER(SEARCH($K$7,C1429)),"ok","")</f>
        <v/>
      </c>
      <c r="O1429" s="103" t="str">
        <f aca="false">IF(OR(D1429="M.O.",D1429="SER.CG"),C1429,"")</f>
        <v/>
      </c>
    </row>
    <row r="1430" customFormat="false" ht="12.75" hidden="false" customHeight="false" outlineLevel="0" collapsed="false">
      <c r="A1430" s="136" t="s">
        <v>508</v>
      </c>
      <c r="B1430" s="136"/>
      <c r="C1430" s="136"/>
      <c r="D1430" s="136"/>
      <c r="E1430" s="136"/>
      <c r="F1430" s="136"/>
      <c r="G1430" s="136"/>
      <c r="H1430" s="137" t="n">
        <f aca="false">J1430*H1431</f>
        <v>0.198841870824053</v>
      </c>
      <c r="J1430" s="103" t="n">
        <v>0.106904231625835</v>
      </c>
      <c r="K1430" s="103" t="str">
        <f aca="false">IF(ISNUMBER(SEARCH($K$7,C1430)),"ok","")</f>
        <v/>
      </c>
      <c r="O1430" s="103" t="str">
        <f aca="false">IF(OR(D1430="M.O.",D1430="SER.CG"),C1430,"")</f>
        <v/>
      </c>
    </row>
    <row r="1431" customFormat="false" ht="12.75" hidden="false" customHeight="false" outlineLevel="0" collapsed="false">
      <c r="A1431" s="136" t="s">
        <v>509</v>
      </c>
      <c r="B1431" s="136"/>
      <c r="C1431" s="136"/>
      <c r="D1431" s="136"/>
      <c r="E1431" s="136"/>
      <c r="F1431" s="136"/>
      <c r="G1431" s="136"/>
      <c r="H1431" s="138" t="n">
        <f aca="false">VLOOKUP(A1425,'Relatório Sintético'!$A$12:$J$142,7,FALSE())</f>
        <v>1.86</v>
      </c>
      <c r="K1431" s="103" t="str">
        <f aca="false">IF(ISNUMBER(SEARCH($K$7,C1431)),"ok","")</f>
        <v/>
      </c>
      <c r="O1431" s="103" t="str">
        <f aca="false">IF(OR(D1431="M.O.",D1431="SER.CG"),C1431,"")</f>
        <v/>
      </c>
    </row>
    <row r="1432" customFormat="false" ht="12.75" hidden="false" customHeight="false" outlineLevel="0" collapsed="false">
      <c r="A1432" s="136" t="s">
        <v>510</v>
      </c>
      <c r="B1432" s="136"/>
      <c r="C1432" s="136"/>
      <c r="D1432" s="136"/>
      <c r="E1432" s="136"/>
      <c r="F1432" s="136"/>
      <c r="G1432" s="136"/>
      <c r="H1432" s="137" t="n">
        <v>0</v>
      </c>
      <c r="K1432" s="103" t="str">
        <f aca="false">IF(ISNUMBER(SEARCH($K$7,C1432)),"ok","")</f>
        <v/>
      </c>
      <c r="O1432" s="103" t="str">
        <f aca="false">IF(OR(D1432="M.O.",D1432="SER.CG"),C1432,"")</f>
        <v/>
      </c>
    </row>
    <row r="1433" customFormat="false" ht="12.75" hidden="false" customHeight="false" outlineLevel="0" collapsed="false">
      <c r="A1433" s="136" t="s">
        <v>511</v>
      </c>
      <c r="B1433" s="136"/>
      <c r="C1433" s="136"/>
      <c r="D1433" s="136"/>
      <c r="E1433" s="136"/>
      <c r="F1433" s="136"/>
      <c r="G1433" s="136"/>
      <c r="H1433" s="137" t="n">
        <v>0</v>
      </c>
      <c r="K1433" s="103" t="str">
        <f aca="false">IF(ISNUMBER(SEARCH($K$7,C1433)),"ok","")</f>
        <v/>
      </c>
      <c r="O1433" s="103" t="str">
        <f aca="false">IF(OR(D1433="M.O.",D1433="SER.CG"),C1433,"")</f>
        <v/>
      </c>
    </row>
    <row r="1434" customFormat="false" ht="12.75" hidden="false" customHeight="false" outlineLevel="0" collapsed="false">
      <c r="A1434" s="136" t="s">
        <v>512</v>
      </c>
      <c r="B1434" s="136"/>
      <c r="C1434" s="136"/>
      <c r="D1434" s="136"/>
      <c r="E1434" s="136"/>
      <c r="F1434" s="136"/>
      <c r="G1434" s="136"/>
      <c r="H1434" s="137" t="n">
        <v>0</v>
      </c>
      <c r="K1434" s="103" t="str">
        <f aca="false">IF(ISNUMBER(SEARCH($K$7,C1434)),"ok","")</f>
        <v/>
      </c>
      <c r="O1434" s="103" t="str">
        <f aca="false">IF(OR(D1434="M.O.",D1434="SER.CG"),C1434,"")</f>
        <v/>
      </c>
    </row>
    <row r="1435" customFormat="false" ht="12.75" hidden="false" customHeight="false" outlineLevel="0" collapsed="false">
      <c r="A1435" s="136" t="s">
        <v>513</v>
      </c>
      <c r="B1435" s="136"/>
      <c r="C1435" s="136"/>
      <c r="D1435" s="136"/>
      <c r="E1435" s="136"/>
      <c r="F1435" s="136"/>
      <c r="G1435" s="136"/>
      <c r="H1435" s="137" t="n">
        <v>0</v>
      </c>
      <c r="K1435" s="103" t="str">
        <f aca="false">IF(ISNUMBER(SEARCH($K$7,C1435)),"ok","")</f>
        <v/>
      </c>
      <c r="O1435" s="103" t="str">
        <f aca="false">IF(OR(D1435="M.O.",D1435="SER.CG"),C1435,"")</f>
        <v/>
      </c>
    </row>
    <row r="1436" customFormat="false" ht="12.75" hidden="false" customHeight="false" outlineLevel="0" collapsed="false">
      <c r="A1436" s="136" t="s">
        <v>514</v>
      </c>
      <c r="B1436" s="136"/>
      <c r="C1436" s="136"/>
      <c r="D1436" s="136"/>
      <c r="E1436" s="136"/>
      <c r="F1436" s="136"/>
      <c r="G1436" s="136"/>
      <c r="H1436" s="138" t="n">
        <f aca="false">H1431+H1435</f>
        <v>1.86</v>
      </c>
      <c r="K1436" s="103" t="str">
        <f aca="false">IF(ISNUMBER(SEARCH($K$7,C1436)),"ok","")</f>
        <v/>
      </c>
      <c r="O1436" s="103" t="str">
        <f aca="false">IF(OR(D1436="M.O.",D1436="SER.CG"),C1436,"")</f>
        <v/>
      </c>
    </row>
    <row r="1437" customFormat="false" ht="12.75" hidden="false" customHeight="false" outlineLevel="0" collapsed="false">
      <c r="A1437" s="136" t="s">
        <v>515</v>
      </c>
      <c r="B1437" s="136"/>
      <c r="C1437" s="136"/>
      <c r="D1437" s="136"/>
      <c r="E1437" s="136"/>
      <c r="F1437" s="136"/>
      <c r="G1437" s="136"/>
      <c r="H1437" s="137" t="n">
        <v>30</v>
      </c>
      <c r="K1437" s="103" t="str">
        <f aca="false">IF(ISNUMBER(SEARCH($K$7,C1437)),"ok","")</f>
        <v/>
      </c>
      <c r="O1437" s="103" t="str">
        <f aca="false">IF(OR(D1437="M.O.",D1437="SER.CG"),C1437,"")</f>
        <v/>
      </c>
    </row>
    <row r="1438" customFormat="false" ht="12.75" hidden="false" customHeight="false" outlineLevel="0" collapsed="false">
      <c r="A1438" s="136" t="s">
        <v>516</v>
      </c>
      <c r="B1438" s="136"/>
      <c r="C1438" s="136"/>
      <c r="D1438" s="136"/>
      <c r="E1438" s="136"/>
      <c r="F1438" s="136"/>
      <c r="G1438" s="136"/>
      <c r="H1438" s="138" t="n">
        <f aca="false">H1436*H1437</f>
        <v>55.8</v>
      </c>
      <c r="K1438" s="103" t="str">
        <f aca="false">IF(ISNUMBER(SEARCH($K$7,C1438)),"ok","")</f>
        <v/>
      </c>
      <c r="O1438" s="103" t="str">
        <f aca="false">IF(OR(D1438="M.O.",D1438="SER.CG"),C1438,"")</f>
        <v/>
      </c>
    </row>
    <row r="1439" customFormat="false" ht="12.75" hidden="false" customHeight="false" outlineLevel="0" collapsed="false">
      <c r="A1439" s="139"/>
      <c r="B1439" s="139"/>
      <c r="C1439" s="139"/>
      <c r="D1439" s="139"/>
      <c r="E1439" s="139"/>
      <c r="F1439" s="139"/>
      <c r="G1439" s="139"/>
      <c r="H1439" s="139"/>
      <c r="K1439" s="103" t="str">
        <f aca="false">IF(ISNUMBER(SEARCH($K$7,C1439)),"ok","")</f>
        <v/>
      </c>
      <c r="O1439" s="103" t="str">
        <f aca="false">IF(OR(D1439="M.O.",D1439="SER.CG"),C1439,"")</f>
        <v/>
      </c>
    </row>
    <row r="1440" s="142" customFormat="true" ht="51" hidden="false" customHeight="false" outlineLevel="0" collapsed="false">
      <c r="A1440" s="148" t="s">
        <v>313</v>
      </c>
      <c r="B1440" s="148" t="s">
        <v>938</v>
      </c>
      <c r="C1440" s="148" t="str">
        <f aca="false">VLOOKUP(A1440,'Relatório Sintético'!$A$12:$J$142,4,FALSE())</f>
        <v>BARRA DE COBRE 3" X 1/4" X 40 CM - EQUALIZACAO DE POTENCIAL (COMPOSICAO ORIGINAL SBC 061236)</v>
      </c>
      <c r="D1440" s="149" t="s">
        <v>498</v>
      </c>
      <c r="E1440" s="149" t="s">
        <v>939</v>
      </c>
      <c r="F1440" s="146"/>
      <c r="G1440" s="147"/>
      <c r="H1440" s="147"/>
      <c r="J1440" s="150"/>
      <c r="K1440" s="103" t="str">
        <f aca="false">IF(ISNUMBER(SEARCH($K$7,C1440)),"ok","")</f>
        <v/>
      </c>
      <c r="O1440" s="103" t="str">
        <f aca="false">IF(OR(D1440="M.O.",D1440="SER.CG"),C1440,"")</f>
        <v/>
      </c>
      <c r="Q1440" s="103"/>
    </row>
    <row r="1441" s="142" customFormat="true" ht="25.5" hidden="false" customHeight="false" outlineLevel="0" collapsed="false">
      <c r="A1441" s="143"/>
      <c r="B1441" s="143" t="s">
        <v>940</v>
      </c>
      <c r="C1441" s="144" t="s">
        <v>941</v>
      </c>
      <c r="D1441" s="145" t="s">
        <v>524</v>
      </c>
      <c r="E1441" s="145" t="s">
        <v>525</v>
      </c>
      <c r="F1441" s="146" t="n">
        <f aca="false">H1441/G1441</f>
        <v>2.14299139700424</v>
      </c>
      <c r="G1441" s="147" t="n">
        <v>76.5</v>
      </c>
      <c r="H1441" s="147" t="n">
        <f aca="false">H1446-H1443-H1442</f>
        <v>163.938841870824</v>
      </c>
      <c r="J1441" s="142" t="n">
        <v>0.317343173431734</v>
      </c>
      <c r="K1441" s="103" t="str">
        <f aca="false">IF(ISNUMBER(SEARCH($K$7,C1441)),"ok","")</f>
        <v/>
      </c>
      <c r="O1441" s="103" t="str">
        <f aca="false">IF(OR(D1441="M.O.",D1441="SER.CG"),C1441,"")</f>
        <v/>
      </c>
      <c r="Q1441" s="103"/>
    </row>
    <row r="1442" customFormat="false" ht="38.25" hidden="false" customHeight="false" outlineLevel="0" collapsed="false">
      <c r="A1442" s="133"/>
      <c r="B1442" s="133" t="s">
        <v>773</v>
      </c>
      <c r="C1442" s="134" t="s">
        <v>774</v>
      </c>
      <c r="D1442" s="135" t="s">
        <v>502</v>
      </c>
      <c r="E1442" s="135" t="s">
        <v>503</v>
      </c>
      <c r="F1442" s="131" t="n">
        <f aca="false">H1442/G1442</f>
        <v>0.0723733052006408</v>
      </c>
      <c r="G1442" s="132" t="n">
        <v>13.68</v>
      </c>
      <c r="H1442" s="132" t="n">
        <f aca="false">J1442*$H$1431</f>
        <v>0.990066815144766</v>
      </c>
      <c r="J1442" s="103" t="n">
        <v>0.532293986636971</v>
      </c>
      <c r="K1442" s="103" t="str">
        <f aca="false">IF(ISNUMBER(SEARCH($K$7,C1442)),"ok","")</f>
        <v/>
      </c>
      <c r="O1442" s="103" t="str">
        <f aca="false">IF(OR(D1442="M.O.",D1442="SER.CG"),C1442,"")</f>
        <v>MAO-DE-OBRA DE ELETRICISTA DE CONSTRUÇÃO CIVIL, INCLUSIVE ENCARGOS SOCIAIS</v>
      </c>
    </row>
    <row r="1443" customFormat="false" ht="38.25" hidden="false" customHeight="false" outlineLevel="0" collapsed="false">
      <c r="A1443" s="133"/>
      <c r="B1443" s="133" t="s">
        <v>597</v>
      </c>
      <c r="C1443" s="134" t="s">
        <v>598</v>
      </c>
      <c r="D1443" s="135" t="s">
        <v>502</v>
      </c>
      <c r="E1443" s="135" t="s">
        <v>503</v>
      </c>
      <c r="F1443" s="131" t="n">
        <f aca="false">H1443/G1443</f>
        <v>0.0581534934169134</v>
      </c>
      <c r="G1443" s="132" t="n">
        <v>11.54</v>
      </c>
      <c r="H1443" s="132" t="n">
        <f aca="false">J1443*$H$1431</f>
        <v>0.671091314031181</v>
      </c>
      <c r="J1443" s="103" t="n">
        <v>0.360801781737194</v>
      </c>
      <c r="K1443" s="103" t="str">
        <f aca="false">IF(ISNUMBER(SEARCH($K$7,C1443)),"ok","")</f>
        <v/>
      </c>
      <c r="O1443" s="103" t="str">
        <f aca="false">IF(OR(D1443="M.O.",D1443="SER.CG"),C1443,"")</f>
        <v>MAO-DE-OBRA DE SERVENTE DA CONSTRUCAO CI VIL, INCLUSIVE ENCARGOS SOCIAIS</v>
      </c>
      <c r="Q1443" s="103" t="s">
        <v>774</v>
      </c>
    </row>
    <row r="1444" customFormat="false" ht="12.75" hidden="false" customHeight="false" outlineLevel="0" collapsed="false">
      <c r="A1444" s="136" t="s">
        <v>507</v>
      </c>
      <c r="B1444" s="136"/>
      <c r="C1444" s="136"/>
      <c r="D1444" s="136"/>
      <c r="E1444" s="136"/>
      <c r="F1444" s="136"/>
      <c r="G1444" s="136"/>
      <c r="H1444" s="137" t="n">
        <f aca="false">J1444*H1446</f>
        <v>165.6</v>
      </c>
      <c r="J1444" s="103" t="n">
        <v>1</v>
      </c>
      <c r="K1444" s="103" t="str">
        <f aca="false">IF(ISNUMBER(SEARCH($K$7,C1444)),"ok","")</f>
        <v/>
      </c>
      <c r="O1444" s="103" t="str">
        <f aca="false">IF(OR(D1444="M.O.",D1444="SER.CG"),C1444,"")</f>
        <v/>
      </c>
      <c r="Q1444" s="103" t="s">
        <v>598</v>
      </c>
    </row>
    <row r="1445" customFormat="false" ht="12.75" hidden="false" customHeight="false" outlineLevel="0" collapsed="false">
      <c r="A1445" s="136" t="s">
        <v>508</v>
      </c>
      <c r="B1445" s="136"/>
      <c r="C1445" s="136"/>
      <c r="D1445" s="136"/>
      <c r="E1445" s="136"/>
      <c r="F1445" s="136"/>
      <c r="G1445" s="136"/>
      <c r="H1445" s="137" t="n">
        <f aca="false">J1445*H1446</f>
        <v>0</v>
      </c>
      <c r="J1445" s="103" t="n">
        <v>0</v>
      </c>
      <c r="K1445" s="103" t="str">
        <f aca="false">IF(ISNUMBER(SEARCH($K$7,C1445)),"ok","")</f>
        <v/>
      </c>
      <c r="O1445" s="103" t="str">
        <f aca="false">IF(OR(D1445="M.O.",D1445="SER.CG"),C1445,"")</f>
        <v/>
      </c>
    </row>
    <row r="1446" customFormat="false" ht="12.75" hidden="false" customHeight="false" outlineLevel="0" collapsed="false">
      <c r="A1446" s="136" t="s">
        <v>509</v>
      </c>
      <c r="B1446" s="136"/>
      <c r="C1446" s="136"/>
      <c r="D1446" s="136"/>
      <c r="E1446" s="136"/>
      <c r="F1446" s="136"/>
      <c r="G1446" s="136"/>
      <c r="H1446" s="138" t="n">
        <f aca="false">VLOOKUP(A1440,'Relatório Sintético'!$A$12:$J$142,7,FALSE())</f>
        <v>165.6</v>
      </c>
      <c r="K1446" s="103" t="str">
        <f aca="false">IF(ISNUMBER(SEARCH($K$7,C1446)),"ok","")</f>
        <v/>
      </c>
      <c r="O1446" s="103" t="str">
        <f aca="false">IF(OR(D1446="M.O.",D1446="SER.CG"),C1446,"")</f>
        <v/>
      </c>
    </row>
    <row r="1447" customFormat="false" ht="12.75" hidden="false" customHeight="false" outlineLevel="0" collapsed="false">
      <c r="A1447" s="136" t="s">
        <v>510</v>
      </c>
      <c r="B1447" s="136"/>
      <c r="C1447" s="136"/>
      <c r="D1447" s="136"/>
      <c r="E1447" s="136"/>
      <c r="F1447" s="136"/>
      <c r="G1447" s="136"/>
      <c r="H1447" s="137" t="n">
        <v>0</v>
      </c>
      <c r="K1447" s="103" t="str">
        <f aca="false">IF(ISNUMBER(SEARCH($K$7,C1447)),"ok","")</f>
        <v/>
      </c>
      <c r="O1447" s="103" t="str">
        <f aca="false">IF(OR(D1447="M.O.",D1447="SER.CG"),C1447,"")</f>
        <v/>
      </c>
    </row>
    <row r="1448" customFormat="false" ht="12.75" hidden="false" customHeight="false" outlineLevel="0" collapsed="false">
      <c r="A1448" s="136" t="s">
        <v>511</v>
      </c>
      <c r="B1448" s="136"/>
      <c r="C1448" s="136"/>
      <c r="D1448" s="136"/>
      <c r="E1448" s="136"/>
      <c r="F1448" s="136"/>
      <c r="G1448" s="136"/>
      <c r="H1448" s="137" t="n">
        <v>0</v>
      </c>
      <c r="K1448" s="103" t="str">
        <f aca="false">IF(ISNUMBER(SEARCH($K$7,C1448)),"ok","")</f>
        <v/>
      </c>
      <c r="O1448" s="103" t="str">
        <f aca="false">IF(OR(D1448="M.O.",D1448="SER.CG"),C1448,"")</f>
        <v/>
      </c>
    </row>
    <row r="1449" customFormat="false" ht="12.75" hidden="false" customHeight="false" outlineLevel="0" collapsed="false">
      <c r="A1449" s="136" t="s">
        <v>512</v>
      </c>
      <c r="B1449" s="136"/>
      <c r="C1449" s="136"/>
      <c r="D1449" s="136"/>
      <c r="E1449" s="136"/>
      <c r="F1449" s="136"/>
      <c r="G1449" s="136"/>
      <c r="H1449" s="137" t="n">
        <v>0</v>
      </c>
      <c r="K1449" s="103" t="str">
        <f aca="false">IF(ISNUMBER(SEARCH($K$7,C1449)),"ok","")</f>
        <v/>
      </c>
      <c r="O1449" s="103" t="str">
        <f aca="false">IF(OR(D1449="M.O.",D1449="SER.CG"),C1449,"")</f>
        <v/>
      </c>
    </row>
    <row r="1450" customFormat="false" ht="12.75" hidden="false" customHeight="false" outlineLevel="0" collapsed="false">
      <c r="A1450" s="136" t="s">
        <v>513</v>
      </c>
      <c r="B1450" s="136"/>
      <c r="C1450" s="136"/>
      <c r="D1450" s="136"/>
      <c r="E1450" s="136"/>
      <c r="F1450" s="136"/>
      <c r="G1450" s="136"/>
      <c r="H1450" s="137" t="n">
        <v>0</v>
      </c>
      <c r="K1450" s="103" t="str">
        <f aca="false">IF(ISNUMBER(SEARCH($K$7,C1450)),"ok","")</f>
        <v/>
      </c>
      <c r="O1450" s="103" t="str">
        <f aca="false">IF(OR(D1450="M.O.",D1450="SER.CG"),C1450,"")</f>
        <v/>
      </c>
    </row>
    <row r="1451" customFormat="false" ht="12.75" hidden="false" customHeight="false" outlineLevel="0" collapsed="false">
      <c r="A1451" s="136" t="s">
        <v>514</v>
      </c>
      <c r="B1451" s="136"/>
      <c r="C1451" s="136"/>
      <c r="D1451" s="136"/>
      <c r="E1451" s="136"/>
      <c r="F1451" s="136"/>
      <c r="G1451" s="136"/>
      <c r="H1451" s="138" t="n">
        <f aca="false">H1446+H1450</f>
        <v>165.6</v>
      </c>
      <c r="K1451" s="103" t="str">
        <f aca="false">IF(ISNUMBER(SEARCH($K$7,C1451)),"ok","")</f>
        <v/>
      </c>
      <c r="O1451" s="103" t="str">
        <f aca="false">IF(OR(D1451="M.O.",D1451="SER.CG"),C1451,"")</f>
        <v/>
      </c>
    </row>
    <row r="1452" customFormat="false" ht="12.75" hidden="false" customHeight="false" outlineLevel="0" collapsed="false">
      <c r="A1452" s="136" t="s">
        <v>515</v>
      </c>
      <c r="B1452" s="136"/>
      <c r="C1452" s="136"/>
      <c r="D1452" s="136"/>
      <c r="E1452" s="136"/>
      <c r="F1452" s="136"/>
      <c r="G1452" s="136"/>
      <c r="H1452" s="137" t="n">
        <v>0.4</v>
      </c>
      <c r="K1452" s="103" t="str">
        <f aca="false">IF(ISNUMBER(SEARCH($K$7,C1452)),"ok","")</f>
        <v/>
      </c>
      <c r="O1452" s="103" t="str">
        <f aca="false">IF(OR(D1452="M.O.",D1452="SER.CG"),C1452,"")</f>
        <v/>
      </c>
    </row>
    <row r="1453" customFormat="false" ht="12.75" hidden="false" customHeight="false" outlineLevel="0" collapsed="false">
      <c r="A1453" s="136" t="s">
        <v>516</v>
      </c>
      <c r="B1453" s="136"/>
      <c r="C1453" s="136"/>
      <c r="D1453" s="136"/>
      <c r="E1453" s="136"/>
      <c r="F1453" s="136"/>
      <c r="G1453" s="136"/>
      <c r="H1453" s="138" t="n">
        <f aca="false">H1451*H1452</f>
        <v>66.24</v>
      </c>
      <c r="K1453" s="103" t="str">
        <f aca="false">IF(ISNUMBER(SEARCH($K$7,C1453)),"ok","")</f>
        <v/>
      </c>
      <c r="O1453" s="103" t="str">
        <f aca="false">IF(OR(D1453="M.O.",D1453="SER.CG"),C1453,"")</f>
        <v/>
      </c>
    </row>
    <row r="1454" customFormat="false" ht="12.75" hidden="false" customHeight="false" outlineLevel="0" collapsed="false">
      <c r="A1454" s="139"/>
      <c r="B1454" s="139"/>
      <c r="C1454" s="139"/>
      <c r="D1454" s="139"/>
      <c r="E1454" s="139"/>
      <c r="F1454" s="139"/>
      <c r="G1454" s="139"/>
      <c r="H1454" s="139"/>
      <c r="K1454" s="103" t="str">
        <f aca="false">IF(ISNUMBER(SEARCH($K$7,C1454)),"ok","")</f>
        <v/>
      </c>
      <c r="O1454" s="103" t="str">
        <f aca="false">IF(OR(D1454="M.O.",D1454="SER.CG"),C1454,"")</f>
        <v/>
      </c>
    </row>
    <row r="1455" customFormat="false" ht="12.75" hidden="false" customHeight="true" outlineLevel="0" collapsed="false">
      <c r="A1455" s="129" t="s">
        <v>942</v>
      </c>
      <c r="B1455" s="129"/>
      <c r="C1455" s="129" t="s">
        <v>317</v>
      </c>
      <c r="D1455" s="129"/>
      <c r="E1455" s="129"/>
      <c r="F1455" s="129"/>
      <c r="G1455" s="129"/>
      <c r="H1455" s="129"/>
      <c r="K1455" s="103" t="str">
        <f aca="false">IF(ISNUMBER(SEARCH($K$7,C1455)),"ok","")</f>
        <v/>
      </c>
      <c r="O1455" s="103" t="str">
        <f aca="false">IF(OR(D1455="M.O.",D1455="SER.CG"),C1455,"")</f>
        <v/>
      </c>
    </row>
    <row r="1456" customFormat="false" ht="63.75" hidden="false" customHeight="false" outlineLevel="0" collapsed="false">
      <c r="A1456" s="129" t="s">
        <v>318</v>
      </c>
      <c r="B1456" s="129" t="s">
        <v>943</v>
      </c>
      <c r="C1456" s="129" t="str">
        <f aca="false">VLOOKUP(A1456,'Relatório Sintético'!$A$12:$J$142,4,FALSE())</f>
        <v>GRADE DE PROTECAO DA JANELA DE VENTILACAO, ARAME N° 14 BWG (2,11MM). FORNECIMENTO E COLOCACAO. (COMPOSICAOO ORIGINAL EMOP 14.002.0162-A)</v>
      </c>
      <c r="D1456" s="130" t="s">
        <v>498</v>
      </c>
      <c r="E1456" s="130" t="s">
        <v>499</v>
      </c>
      <c r="F1456" s="131"/>
      <c r="G1456" s="132"/>
      <c r="H1456" s="132"/>
      <c r="J1456" s="140"/>
      <c r="K1456" s="103" t="str">
        <f aca="false">IF(ISNUMBER(SEARCH($K$7,C1456)),"ok","")</f>
        <v/>
      </c>
      <c r="O1456" s="103" t="str">
        <f aca="false">IF(OR(D1456="M.O.",D1456="SER.CG"),C1456,"")</f>
        <v/>
      </c>
    </row>
    <row r="1457" customFormat="false" ht="38.25" hidden="false" customHeight="false" outlineLevel="0" collapsed="false">
      <c r="A1457" s="133"/>
      <c r="B1457" s="133" t="s">
        <v>944</v>
      </c>
      <c r="C1457" s="134" t="s">
        <v>945</v>
      </c>
      <c r="D1457" s="135" t="s">
        <v>524</v>
      </c>
      <c r="E1457" s="135" t="s">
        <v>525</v>
      </c>
      <c r="F1457" s="131" t="n">
        <f aca="false">H1457/G1457</f>
        <v>26.0694141254275</v>
      </c>
      <c r="G1457" s="132" t="n">
        <v>3.54</v>
      </c>
      <c r="H1457" s="132" t="n">
        <f aca="false">J1457*$H$1462</f>
        <v>92.2857260040132</v>
      </c>
      <c r="J1457" s="103" t="n">
        <v>0.240115309611961</v>
      </c>
      <c r="K1457" s="103" t="str">
        <f aca="false">IF(ISNUMBER(SEARCH($K$7,C1457)),"ok","")</f>
        <v/>
      </c>
      <c r="O1457" s="103" t="str">
        <f aca="false">IF(OR(D1457="M.O.",D1457="SER.CG"),C1457,"")</f>
        <v/>
      </c>
    </row>
    <row r="1458" customFormat="false" ht="38.25" hidden="false" customHeight="false" outlineLevel="0" collapsed="false">
      <c r="A1458" s="133"/>
      <c r="B1458" s="133" t="s">
        <v>597</v>
      </c>
      <c r="C1458" s="134" t="s">
        <v>598</v>
      </c>
      <c r="D1458" s="135" t="s">
        <v>502</v>
      </c>
      <c r="E1458" s="135" t="s">
        <v>503</v>
      </c>
      <c r="F1458" s="131" t="n">
        <f aca="false">H1458/G1458</f>
        <v>9.17361749228828</v>
      </c>
      <c r="G1458" s="132" t="n">
        <v>11.54</v>
      </c>
      <c r="H1458" s="132" t="n">
        <f aca="false">J1458*$H$1462</f>
        <v>105.863545861007</v>
      </c>
      <c r="J1458" s="103" t="n">
        <v>0.275443009354775</v>
      </c>
      <c r="K1458" s="103" t="str">
        <f aca="false">IF(ISNUMBER(SEARCH($K$7,C1458)),"ok","")</f>
        <v/>
      </c>
      <c r="O1458" s="103" t="str">
        <f aca="false">IF(OR(D1458="M.O.",D1458="SER.CG"),C1458,"")</f>
        <v>MAO-DE-OBRA DE SERVENTE DA CONSTRUCAO CI VIL, INCLUSIVE ENCARGOS SOCIAIS</v>
      </c>
    </row>
    <row r="1459" customFormat="false" ht="38.25" hidden="false" customHeight="false" outlineLevel="0" collapsed="false">
      <c r="A1459" s="133"/>
      <c r="B1459" s="133" t="s">
        <v>946</v>
      </c>
      <c r="C1459" s="134" t="s">
        <v>947</v>
      </c>
      <c r="D1459" s="135" t="s">
        <v>502</v>
      </c>
      <c r="E1459" s="135" t="s">
        <v>503</v>
      </c>
      <c r="F1459" s="131" t="n">
        <f aca="false">H1459/G1459</f>
        <v>14.052070047923</v>
      </c>
      <c r="G1459" s="132" t="n">
        <v>13.25</v>
      </c>
      <c r="H1459" s="132" t="n">
        <f aca="false">J1459*$H$1462</f>
        <v>186.18992813498</v>
      </c>
      <c r="J1459" s="103" t="n">
        <v>0.484441681033265</v>
      </c>
      <c r="K1459" s="103" t="str">
        <f aca="false">IF(ISNUMBER(SEARCH($K$7,C1459)),"ok","")</f>
        <v/>
      </c>
      <c r="O1459" s="103" t="str">
        <f aca="false">IF(OR(D1459="M.O.",D1459="SER.CG"),C1459,"")</f>
        <v>MAO-DE-OBRA DE SERRALHEIRO DA CONSTRUCAOCIVIL, INCLUSIVE ENCARGOS SOCIAIS</v>
      </c>
      <c r="Q1459" s="103" t="s">
        <v>598</v>
      </c>
    </row>
    <row r="1460" customFormat="false" ht="12.75" hidden="false" customHeight="false" outlineLevel="0" collapsed="false">
      <c r="A1460" s="136" t="s">
        <v>507</v>
      </c>
      <c r="B1460" s="136"/>
      <c r="C1460" s="136"/>
      <c r="D1460" s="136"/>
      <c r="E1460" s="136"/>
      <c r="F1460" s="136"/>
      <c r="G1460" s="136"/>
      <c r="H1460" s="137" t="n">
        <f aca="false">J1460*H1462</f>
        <v>292.053473995987</v>
      </c>
      <c r="J1460" s="103" t="n">
        <v>0.75988469038804</v>
      </c>
      <c r="K1460" s="103" t="str">
        <f aca="false">IF(ISNUMBER(SEARCH($K$7,C1460)),"ok","")</f>
        <v/>
      </c>
      <c r="O1460" s="103" t="str">
        <f aca="false">IF(OR(D1460="M.O.",D1460="SER.CG"),C1460,"")</f>
        <v/>
      </c>
      <c r="Q1460" s="103" t="s">
        <v>947</v>
      </c>
    </row>
    <row r="1461" customFormat="false" ht="12.75" hidden="false" customHeight="false" outlineLevel="0" collapsed="false">
      <c r="A1461" s="136" t="s">
        <v>508</v>
      </c>
      <c r="B1461" s="136"/>
      <c r="C1461" s="136"/>
      <c r="D1461" s="136"/>
      <c r="E1461" s="136"/>
      <c r="F1461" s="136"/>
      <c r="G1461" s="136"/>
      <c r="H1461" s="137" t="n">
        <f aca="false">J1461*H1462</f>
        <v>92.2857260040132</v>
      </c>
      <c r="J1461" s="103" t="n">
        <v>0.240115309611961</v>
      </c>
      <c r="K1461" s="103" t="str">
        <f aca="false">IF(ISNUMBER(SEARCH($K$7,C1461)),"ok","")</f>
        <v/>
      </c>
      <c r="O1461" s="103" t="str">
        <f aca="false">IF(OR(D1461="M.O.",D1461="SER.CG"),C1461,"")</f>
        <v/>
      </c>
    </row>
    <row r="1462" customFormat="false" ht="12.75" hidden="false" customHeight="false" outlineLevel="0" collapsed="false">
      <c r="A1462" s="136" t="s">
        <v>509</v>
      </c>
      <c r="B1462" s="136"/>
      <c r="C1462" s="136"/>
      <c r="D1462" s="136"/>
      <c r="E1462" s="136"/>
      <c r="F1462" s="136"/>
      <c r="G1462" s="136"/>
      <c r="H1462" s="138" t="n">
        <f aca="false">VLOOKUP(A1456,'Relatório Sintético'!$A$12:$J$142,7,FALSE())</f>
        <v>384.3392</v>
      </c>
      <c r="K1462" s="103" t="str">
        <f aca="false">IF(ISNUMBER(SEARCH($K$7,C1462)),"ok","")</f>
        <v/>
      </c>
      <c r="O1462" s="103" t="str">
        <f aca="false">IF(OR(D1462="M.O.",D1462="SER.CG"),C1462,"")</f>
        <v/>
      </c>
    </row>
    <row r="1463" customFormat="false" ht="12.75" hidden="false" customHeight="false" outlineLevel="0" collapsed="false">
      <c r="A1463" s="136" t="s">
        <v>510</v>
      </c>
      <c r="B1463" s="136"/>
      <c r="C1463" s="136"/>
      <c r="D1463" s="136"/>
      <c r="E1463" s="136"/>
      <c r="F1463" s="136"/>
      <c r="G1463" s="136"/>
      <c r="H1463" s="137" t="n">
        <v>0</v>
      </c>
      <c r="K1463" s="103" t="str">
        <f aca="false">IF(ISNUMBER(SEARCH($K$7,C1463)),"ok","")</f>
        <v/>
      </c>
      <c r="O1463" s="103" t="str">
        <f aca="false">IF(OR(D1463="M.O.",D1463="SER.CG"),C1463,"")</f>
        <v/>
      </c>
    </row>
    <row r="1464" customFormat="false" ht="12.75" hidden="false" customHeight="false" outlineLevel="0" collapsed="false">
      <c r="A1464" s="136" t="s">
        <v>511</v>
      </c>
      <c r="B1464" s="136"/>
      <c r="C1464" s="136"/>
      <c r="D1464" s="136"/>
      <c r="E1464" s="136"/>
      <c r="F1464" s="136"/>
      <c r="G1464" s="136"/>
      <c r="H1464" s="137" t="n">
        <v>0</v>
      </c>
      <c r="K1464" s="103" t="str">
        <f aca="false">IF(ISNUMBER(SEARCH($K$7,C1464)),"ok","")</f>
        <v/>
      </c>
      <c r="O1464" s="103" t="str">
        <f aca="false">IF(OR(D1464="M.O.",D1464="SER.CG"),C1464,"")</f>
        <v/>
      </c>
    </row>
    <row r="1465" customFormat="false" ht="12.75" hidden="false" customHeight="false" outlineLevel="0" collapsed="false">
      <c r="A1465" s="136" t="s">
        <v>512</v>
      </c>
      <c r="B1465" s="136"/>
      <c r="C1465" s="136"/>
      <c r="D1465" s="136"/>
      <c r="E1465" s="136"/>
      <c r="F1465" s="136"/>
      <c r="G1465" s="136"/>
      <c r="H1465" s="137" t="n">
        <v>0</v>
      </c>
      <c r="K1465" s="103" t="str">
        <f aca="false">IF(ISNUMBER(SEARCH($K$7,C1465)),"ok","")</f>
        <v/>
      </c>
      <c r="O1465" s="103" t="str">
        <f aca="false">IF(OR(D1465="M.O.",D1465="SER.CG"),C1465,"")</f>
        <v/>
      </c>
    </row>
    <row r="1466" customFormat="false" ht="12.75" hidden="false" customHeight="false" outlineLevel="0" collapsed="false">
      <c r="A1466" s="136" t="s">
        <v>513</v>
      </c>
      <c r="B1466" s="136"/>
      <c r="C1466" s="136"/>
      <c r="D1466" s="136"/>
      <c r="E1466" s="136"/>
      <c r="F1466" s="136"/>
      <c r="G1466" s="136"/>
      <c r="H1466" s="137" t="n">
        <v>0</v>
      </c>
      <c r="K1466" s="103" t="str">
        <f aca="false">IF(ISNUMBER(SEARCH($K$7,C1466)),"ok","")</f>
        <v/>
      </c>
      <c r="O1466" s="103" t="str">
        <f aca="false">IF(OR(D1466="M.O.",D1466="SER.CG"),C1466,"")</f>
        <v/>
      </c>
    </row>
    <row r="1467" customFormat="false" ht="12.75" hidden="false" customHeight="false" outlineLevel="0" collapsed="false">
      <c r="A1467" s="136" t="s">
        <v>514</v>
      </c>
      <c r="B1467" s="136"/>
      <c r="C1467" s="136"/>
      <c r="D1467" s="136"/>
      <c r="E1467" s="136"/>
      <c r="F1467" s="136"/>
      <c r="G1467" s="136"/>
      <c r="H1467" s="138" t="n">
        <f aca="false">H1462+H1466</f>
        <v>384.3392</v>
      </c>
      <c r="K1467" s="103" t="str">
        <f aca="false">IF(ISNUMBER(SEARCH($K$7,C1467)),"ok","")</f>
        <v/>
      </c>
      <c r="O1467" s="103" t="str">
        <f aca="false">IF(OR(D1467="M.O.",D1467="SER.CG"),C1467,"")</f>
        <v/>
      </c>
    </row>
    <row r="1468" customFormat="false" ht="12.75" hidden="false" customHeight="false" outlineLevel="0" collapsed="false">
      <c r="A1468" s="136" t="s">
        <v>515</v>
      </c>
      <c r="B1468" s="136"/>
      <c r="C1468" s="136"/>
      <c r="D1468" s="136"/>
      <c r="E1468" s="136"/>
      <c r="F1468" s="136"/>
      <c r="G1468" s="136"/>
      <c r="H1468" s="137" t="n">
        <v>5.5</v>
      </c>
      <c r="K1468" s="103" t="str">
        <f aca="false">IF(ISNUMBER(SEARCH($K$7,C1468)),"ok","")</f>
        <v/>
      </c>
      <c r="O1468" s="103" t="str">
        <f aca="false">IF(OR(D1468="M.O.",D1468="SER.CG"),C1468,"")</f>
        <v/>
      </c>
    </row>
    <row r="1469" customFormat="false" ht="12.75" hidden="false" customHeight="false" outlineLevel="0" collapsed="false">
      <c r="A1469" s="136" t="s">
        <v>516</v>
      </c>
      <c r="B1469" s="136"/>
      <c r="C1469" s="136"/>
      <c r="D1469" s="136"/>
      <c r="E1469" s="136"/>
      <c r="F1469" s="136"/>
      <c r="G1469" s="136"/>
      <c r="H1469" s="138" t="n">
        <f aca="false">H1467*H1468</f>
        <v>2113.8656</v>
      </c>
      <c r="K1469" s="103" t="str">
        <f aca="false">IF(ISNUMBER(SEARCH($K$7,C1469)),"ok","")</f>
        <v/>
      </c>
      <c r="O1469" s="103" t="str">
        <f aca="false">IF(OR(D1469="M.O.",D1469="SER.CG"),C1469,"")</f>
        <v/>
      </c>
    </row>
    <row r="1470" customFormat="false" ht="12.75" hidden="false" customHeight="false" outlineLevel="0" collapsed="false">
      <c r="A1470" s="139"/>
      <c r="B1470" s="139"/>
      <c r="C1470" s="139"/>
      <c r="D1470" s="139"/>
      <c r="E1470" s="139"/>
      <c r="F1470" s="139"/>
      <c r="G1470" s="139"/>
      <c r="H1470" s="139"/>
      <c r="K1470" s="103" t="str">
        <f aca="false">IF(ISNUMBER(SEARCH($K$7,C1470)),"ok","")</f>
        <v/>
      </c>
      <c r="O1470" s="103" t="str">
        <f aca="false">IF(OR(D1470="M.O.",D1470="SER.CG"),C1470,"")</f>
        <v/>
      </c>
    </row>
    <row r="1471" customFormat="false" ht="140.25" hidden="false" customHeight="false" outlineLevel="0" collapsed="false">
      <c r="A1471" s="129" t="s">
        <v>321</v>
      </c>
      <c r="B1471" s="129" t="s">
        <v>948</v>
      </c>
      <c r="C1471" s="129" t="str">
        <f aca="false">VLOOKUP(A1471,'Relatório Sintético'!$A$12:$J$142,4,FALSE())</f>
        <v>DISJUNTOR TRIPOLAR, A VACUO, COMANDO AUTOMATICO, ACIONAMENTO FRONTAL, MONTAGEM FIXA EM CARRINHO, CLASSE DE TENSAO 2KV/25KA, CORRENTE NOMINAL 630A,CAP.INT.SIMETRICA 350MVA, 60HZ, NI 95KV C/ PROT. SOBRECORRENTE (COMPOSICAO ORIGINAL ORSE 12073)</v>
      </c>
      <c r="D1471" s="130" t="s">
        <v>498</v>
      </c>
      <c r="E1471" s="130" t="s">
        <v>538</v>
      </c>
      <c r="F1471" s="131"/>
      <c r="G1471" s="132"/>
      <c r="H1471" s="132"/>
      <c r="J1471" s="140"/>
      <c r="K1471" s="103" t="str">
        <f aca="false">IF(ISNUMBER(SEARCH($K$7,C1471)),"ok","")</f>
        <v/>
      </c>
      <c r="O1471" s="103" t="str">
        <f aca="false">IF(OR(D1471="M.O.",D1471="SER.CG"),C1471,"")</f>
        <v/>
      </c>
    </row>
    <row r="1472" customFormat="false" ht="38.25" hidden="false" customHeight="false" outlineLevel="0" collapsed="false">
      <c r="A1472" s="133"/>
      <c r="B1472" s="133" t="s">
        <v>773</v>
      </c>
      <c r="C1472" s="134" t="s">
        <v>774</v>
      </c>
      <c r="D1472" s="135" t="s">
        <v>502</v>
      </c>
      <c r="E1472" s="135" t="s">
        <v>503</v>
      </c>
      <c r="F1472" s="131" t="n">
        <f aca="false">H1472/G1472</f>
        <v>9.592419041421</v>
      </c>
      <c r="G1472" s="132" t="n">
        <v>13.68</v>
      </c>
      <c r="H1472" s="132" t="n">
        <f aca="false">J1472*$H$1477</f>
        <v>131.224292486639</v>
      </c>
      <c r="J1472" s="103" t="n">
        <v>0.00291739200726188</v>
      </c>
      <c r="K1472" s="103" t="str">
        <f aca="false">IF(ISNUMBER(SEARCH($K$7,C1472)),"ok","")</f>
        <v/>
      </c>
      <c r="O1472" s="103" t="str">
        <f aca="false">IF(OR(D1472="M.O.",D1472="SER.CG"),C1472,"")</f>
        <v>MAO-DE-OBRA DE ELETRICISTA DE CONSTRUÇÃO CIVIL, INCLUSIVE ENCARGOS SOCIAIS</v>
      </c>
    </row>
    <row r="1473" customFormat="false" ht="38.25" hidden="false" customHeight="false" outlineLevel="0" collapsed="false">
      <c r="A1473" s="133"/>
      <c r="B1473" s="133" t="s">
        <v>597</v>
      </c>
      <c r="C1473" s="134" t="s">
        <v>598</v>
      </c>
      <c r="D1473" s="135" t="s">
        <v>502</v>
      </c>
      <c r="E1473" s="135" t="s">
        <v>503</v>
      </c>
      <c r="F1473" s="131" t="n">
        <f aca="false">H1473/G1473</f>
        <v>7.71531676221749</v>
      </c>
      <c r="G1473" s="132" t="n">
        <v>11.54</v>
      </c>
      <c r="H1473" s="132" t="n">
        <f aca="false">J1473*$H$1477</f>
        <v>89.0347554359898</v>
      </c>
      <c r="J1473" s="103" t="n">
        <v>0.00197942986740751</v>
      </c>
      <c r="K1473" s="103" t="str">
        <f aca="false">IF(ISNUMBER(SEARCH($K$7,C1473)),"ok","")</f>
        <v/>
      </c>
      <c r="O1473" s="103" t="str">
        <f aca="false">IF(OR(D1473="M.O.",D1473="SER.CG"),C1473,"")</f>
        <v>MAO-DE-OBRA DE SERVENTE DA CONSTRUCAO CI VIL, INCLUSIVE ENCARGOS SOCIAIS</v>
      </c>
      <c r="Q1473" s="103" t="s">
        <v>774</v>
      </c>
    </row>
    <row r="1474" customFormat="false" ht="51" hidden="false" customHeight="false" outlineLevel="0" collapsed="false">
      <c r="A1474" s="133"/>
      <c r="B1474" s="133" t="s">
        <v>949</v>
      </c>
      <c r="C1474" s="134" t="s">
        <v>950</v>
      </c>
      <c r="D1474" s="135" t="s">
        <v>524</v>
      </c>
      <c r="E1474" s="135" t="s">
        <v>41</v>
      </c>
      <c r="F1474" s="131" t="n">
        <f aca="false">H1474/G1474</f>
        <v>2.06003598880125</v>
      </c>
      <c r="G1474" s="132" t="n">
        <v>21727.65</v>
      </c>
      <c r="H1474" s="132" t="n">
        <f aca="false">J1474*$H$1477</f>
        <v>44759.7409520774</v>
      </c>
      <c r="J1474" s="103" t="n">
        <v>0.995103178125331</v>
      </c>
      <c r="K1474" s="103" t="str">
        <f aca="false">IF(ISNUMBER(SEARCH($K$7,C1474)),"ok","")</f>
        <v/>
      </c>
      <c r="O1474" s="103" t="str">
        <f aca="false">IF(OR(D1474="M.O.",D1474="SER.CG"),C1474,"")</f>
        <v/>
      </c>
      <c r="Q1474" s="103" t="s">
        <v>598</v>
      </c>
    </row>
    <row r="1475" customFormat="false" ht="12.75" hidden="false" customHeight="false" outlineLevel="0" collapsed="false">
      <c r="A1475" s="136" t="s">
        <v>507</v>
      </c>
      <c r="B1475" s="136"/>
      <c r="C1475" s="136"/>
      <c r="D1475" s="136"/>
      <c r="E1475" s="136"/>
      <c r="F1475" s="136"/>
      <c r="G1475" s="136"/>
      <c r="H1475" s="137" t="n">
        <f aca="false">J1475*H1477</f>
        <v>220.238548429645</v>
      </c>
      <c r="J1475" s="103" t="n">
        <v>0.00489636612782671</v>
      </c>
      <c r="K1475" s="103" t="str">
        <f aca="false">IF(ISNUMBER(SEARCH($K$7,C1475)),"ok","")</f>
        <v/>
      </c>
      <c r="O1475" s="103" t="str">
        <f aca="false">IF(OR(D1475="M.O.",D1475="SER.CG"),C1475,"")</f>
        <v/>
      </c>
    </row>
    <row r="1476" customFormat="false" ht="12.75" hidden="false" customHeight="false" outlineLevel="0" collapsed="false">
      <c r="A1476" s="136" t="s">
        <v>508</v>
      </c>
      <c r="B1476" s="136"/>
      <c r="C1476" s="136"/>
      <c r="D1476" s="136"/>
      <c r="E1476" s="136"/>
      <c r="F1476" s="136"/>
      <c r="G1476" s="136"/>
      <c r="H1476" s="137" t="n">
        <f aca="false">J1476*H1477</f>
        <v>44759.7614515704</v>
      </c>
      <c r="J1476" s="103" t="n">
        <v>0.995103633872173</v>
      </c>
      <c r="K1476" s="103" t="str">
        <f aca="false">IF(ISNUMBER(SEARCH($K$7,C1476)),"ok","")</f>
        <v/>
      </c>
      <c r="O1476" s="103" t="str">
        <f aca="false">IF(OR(D1476="M.O.",D1476="SER.CG"),C1476,"")</f>
        <v/>
      </c>
    </row>
    <row r="1477" customFormat="false" ht="12.75" hidden="false" customHeight="false" outlineLevel="0" collapsed="false">
      <c r="A1477" s="136" t="s">
        <v>509</v>
      </c>
      <c r="B1477" s="136"/>
      <c r="C1477" s="136"/>
      <c r="D1477" s="136"/>
      <c r="E1477" s="136"/>
      <c r="F1477" s="136"/>
      <c r="G1477" s="136"/>
      <c r="H1477" s="138" t="n">
        <f aca="false">VLOOKUP(A1471,'Relatório Sintético'!$A$12:$J$142,7,FALSE())</f>
        <v>44980</v>
      </c>
      <c r="K1477" s="103" t="str">
        <f aca="false">IF(ISNUMBER(SEARCH($K$7,C1477)),"ok","")</f>
        <v/>
      </c>
      <c r="O1477" s="103" t="str">
        <f aca="false">IF(OR(D1477="M.O.",D1477="SER.CG"),C1477,"")</f>
        <v/>
      </c>
    </row>
    <row r="1478" customFormat="false" ht="12.75" hidden="false" customHeight="false" outlineLevel="0" collapsed="false">
      <c r="A1478" s="136" t="s">
        <v>510</v>
      </c>
      <c r="B1478" s="136"/>
      <c r="C1478" s="136"/>
      <c r="D1478" s="136"/>
      <c r="E1478" s="136"/>
      <c r="F1478" s="136"/>
      <c r="G1478" s="136"/>
      <c r="H1478" s="137" t="n">
        <v>0</v>
      </c>
      <c r="K1478" s="103" t="str">
        <f aca="false">IF(ISNUMBER(SEARCH($K$7,C1478)),"ok","")</f>
        <v/>
      </c>
      <c r="O1478" s="103" t="str">
        <f aca="false">IF(OR(D1478="M.O.",D1478="SER.CG"),C1478,"")</f>
        <v/>
      </c>
    </row>
    <row r="1479" customFormat="false" ht="12.75" hidden="false" customHeight="false" outlineLevel="0" collapsed="false">
      <c r="A1479" s="136" t="s">
        <v>511</v>
      </c>
      <c r="B1479" s="136"/>
      <c r="C1479" s="136"/>
      <c r="D1479" s="136"/>
      <c r="E1479" s="136"/>
      <c r="F1479" s="136"/>
      <c r="G1479" s="136"/>
      <c r="H1479" s="137" t="n">
        <v>0</v>
      </c>
      <c r="K1479" s="103" t="str">
        <f aca="false">IF(ISNUMBER(SEARCH($K$7,C1479)),"ok","")</f>
        <v/>
      </c>
      <c r="O1479" s="103" t="str">
        <f aca="false">IF(OR(D1479="M.O.",D1479="SER.CG"),C1479,"")</f>
        <v/>
      </c>
    </row>
    <row r="1480" customFormat="false" ht="12.75" hidden="false" customHeight="false" outlineLevel="0" collapsed="false">
      <c r="A1480" s="136" t="s">
        <v>512</v>
      </c>
      <c r="B1480" s="136"/>
      <c r="C1480" s="136"/>
      <c r="D1480" s="136"/>
      <c r="E1480" s="136"/>
      <c r="F1480" s="136"/>
      <c r="G1480" s="136"/>
      <c r="H1480" s="137" t="n">
        <v>0</v>
      </c>
      <c r="K1480" s="103" t="str">
        <f aca="false">IF(ISNUMBER(SEARCH($K$7,C1480)),"ok","")</f>
        <v/>
      </c>
      <c r="O1480" s="103" t="str">
        <f aca="false">IF(OR(D1480="M.O.",D1480="SER.CG"),C1480,"")</f>
        <v/>
      </c>
    </row>
    <row r="1481" customFormat="false" ht="12.75" hidden="false" customHeight="false" outlineLevel="0" collapsed="false">
      <c r="A1481" s="136" t="s">
        <v>513</v>
      </c>
      <c r="B1481" s="136"/>
      <c r="C1481" s="136"/>
      <c r="D1481" s="136"/>
      <c r="E1481" s="136"/>
      <c r="F1481" s="136"/>
      <c r="G1481" s="136"/>
      <c r="H1481" s="137" t="n">
        <v>0</v>
      </c>
      <c r="K1481" s="103" t="str">
        <f aca="false">IF(ISNUMBER(SEARCH($K$7,C1481)),"ok","")</f>
        <v/>
      </c>
      <c r="O1481" s="103" t="str">
        <f aca="false">IF(OR(D1481="M.O.",D1481="SER.CG"),C1481,"")</f>
        <v/>
      </c>
    </row>
    <row r="1482" customFormat="false" ht="12.75" hidden="false" customHeight="false" outlineLevel="0" collapsed="false">
      <c r="A1482" s="136" t="s">
        <v>514</v>
      </c>
      <c r="B1482" s="136"/>
      <c r="C1482" s="136"/>
      <c r="D1482" s="136"/>
      <c r="E1482" s="136"/>
      <c r="F1482" s="136"/>
      <c r="G1482" s="136"/>
      <c r="H1482" s="138" t="n">
        <f aca="false">H1477+H1481</f>
        <v>44980</v>
      </c>
      <c r="K1482" s="103" t="str">
        <f aca="false">IF(ISNUMBER(SEARCH($K$7,C1482)),"ok","")</f>
        <v/>
      </c>
      <c r="O1482" s="103" t="str">
        <f aca="false">IF(OR(D1482="M.O.",D1482="SER.CG"),C1482,"")</f>
        <v/>
      </c>
    </row>
    <row r="1483" customFormat="false" ht="12.75" hidden="false" customHeight="false" outlineLevel="0" collapsed="false">
      <c r="A1483" s="136" t="s">
        <v>515</v>
      </c>
      <c r="B1483" s="136"/>
      <c r="C1483" s="136"/>
      <c r="D1483" s="136"/>
      <c r="E1483" s="136"/>
      <c r="F1483" s="136"/>
      <c r="G1483" s="136"/>
      <c r="H1483" s="137" t="n">
        <v>1</v>
      </c>
      <c r="K1483" s="103" t="str">
        <f aca="false">IF(ISNUMBER(SEARCH($K$7,C1483)),"ok","")</f>
        <v/>
      </c>
      <c r="O1483" s="103" t="str">
        <f aca="false">IF(OR(D1483="M.O.",D1483="SER.CG"),C1483,"")</f>
        <v/>
      </c>
    </row>
    <row r="1484" customFormat="false" ht="12.75" hidden="false" customHeight="false" outlineLevel="0" collapsed="false">
      <c r="A1484" s="136" t="s">
        <v>516</v>
      </c>
      <c r="B1484" s="136"/>
      <c r="C1484" s="136"/>
      <c r="D1484" s="136"/>
      <c r="E1484" s="136"/>
      <c r="F1484" s="136"/>
      <c r="G1484" s="136"/>
      <c r="H1484" s="138" t="n">
        <f aca="false">H1482*H1483</f>
        <v>44980</v>
      </c>
      <c r="K1484" s="103" t="str">
        <f aca="false">IF(ISNUMBER(SEARCH($K$7,C1484)),"ok","")</f>
        <v/>
      </c>
      <c r="O1484" s="103" t="str">
        <f aca="false">IF(OR(D1484="M.O.",D1484="SER.CG"),C1484,"")</f>
        <v/>
      </c>
    </row>
    <row r="1485" customFormat="false" ht="12.75" hidden="false" customHeight="false" outlineLevel="0" collapsed="false">
      <c r="A1485" s="139"/>
      <c r="B1485" s="139"/>
      <c r="C1485" s="139"/>
      <c r="D1485" s="139"/>
      <c r="E1485" s="139"/>
      <c r="F1485" s="139"/>
      <c r="G1485" s="139"/>
      <c r="H1485" s="139"/>
      <c r="K1485" s="103" t="str">
        <f aca="false">IF(ISNUMBER(SEARCH($K$7,C1485)),"ok","")</f>
        <v/>
      </c>
      <c r="O1485" s="103" t="str">
        <f aca="false">IF(OR(D1485="M.O.",D1485="SER.CG"),C1485,"")</f>
        <v/>
      </c>
    </row>
    <row r="1486" customFormat="false" ht="51" hidden="false" customHeight="false" outlineLevel="0" collapsed="false">
      <c r="A1486" s="129" t="s">
        <v>324</v>
      </c>
      <c r="B1486" s="129" t="s">
        <v>951</v>
      </c>
      <c r="C1486" s="129" t="str">
        <f aca="false">VLOOKUP(A1486,'Relatório Sintético'!$A$12:$J$142,4,FALSE())</f>
        <v>DISJUNTOR TERMOMAGNETICO TRIPOLAR 40 A COM CAIXA MOLDADA 10 KA (COMPOSICAO ORIGINAL ORSE 11383)</v>
      </c>
      <c r="D1486" s="130" t="s">
        <v>498</v>
      </c>
      <c r="E1486" s="130" t="s">
        <v>538</v>
      </c>
      <c r="F1486" s="131"/>
      <c r="G1486" s="132"/>
      <c r="H1486" s="132"/>
      <c r="J1486" s="140"/>
      <c r="K1486" s="103" t="str">
        <f aca="false">IF(ISNUMBER(SEARCH($K$7,C1486)),"ok","")</f>
        <v/>
      </c>
      <c r="O1486" s="103" t="str">
        <f aca="false">IF(OR(D1486="M.O.",D1486="SER.CG"),C1486,"")</f>
        <v/>
      </c>
    </row>
    <row r="1487" customFormat="false" ht="51" hidden="false" customHeight="false" outlineLevel="0" collapsed="false">
      <c r="A1487" s="133"/>
      <c r="B1487" s="133" t="s">
        <v>952</v>
      </c>
      <c r="C1487" s="134" t="s">
        <v>326</v>
      </c>
      <c r="D1487" s="135" t="s">
        <v>524</v>
      </c>
      <c r="E1487" s="135" t="s">
        <v>41</v>
      </c>
      <c r="F1487" s="131" t="n">
        <f aca="false">H1487/G1487</f>
        <v>0.252066115702479</v>
      </c>
      <c r="G1487" s="132" t="n">
        <v>250.67</v>
      </c>
      <c r="H1487" s="132" t="n">
        <f aca="false">J1487*$H$1492</f>
        <v>63.1854132231405</v>
      </c>
      <c r="J1487" s="103" t="n">
        <v>0.959098561371289</v>
      </c>
      <c r="K1487" s="103" t="str">
        <f aca="false">IF(ISNUMBER(SEARCH($K$7,C1487)),"ok","")</f>
        <v/>
      </c>
      <c r="O1487" s="103" t="str">
        <f aca="false">IF(OR(D1487="M.O.",D1487="SER.CG"),C1487,"")</f>
        <v/>
      </c>
    </row>
    <row r="1488" customFormat="false" ht="38.25" hidden="false" customHeight="false" outlineLevel="0" collapsed="false">
      <c r="A1488" s="133"/>
      <c r="B1488" s="133" t="s">
        <v>773</v>
      </c>
      <c r="C1488" s="134" t="s">
        <v>774</v>
      </c>
      <c r="D1488" s="135" t="s">
        <v>502</v>
      </c>
      <c r="E1488" s="135" t="s">
        <v>503</v>
      </c>
      <c r="F1488" s="131" t="n">
        <f aca="false">H1488/G1488</f>
        <v>0.11737289159538</v>
      </c>
      <c r="G1488" s="132" t="n">
        <v>13.68</v>
      </c>
      <c r="H1488" s="132" t="n">
        <f aca="false">J1488*$H$1492</f>
        <v>1.60566115702479</v>
      </c>
      <c r="J1488" s="103" t="n">
        <v>0.0243725130088767</v>
      </c>
      <c r="K1488" s="103" t="str">
        <f aca="false">IF(ISNUMBER(SEARCH($K$7,C1488)),"ok","")</f>
        <v/>
      </c>
      <c r="O1488" s="103" t="str">
        <f aca="false">IF(OR(D1488="M.O.",D1488="SER.CG"),C1488,"")</f>
        <v>MAO-DE-OBRA DE ELETRICISTA DE CONSTRUÇÃO CIVIL, INCLUSIVE ENCARGOS SOCIAIS</v>
      </c>
    </row>
    <row r="1489" customFormat="false" ht="38.25" hidden="false" customHeight="false" outlineLevel="0" collapsed="false">
      <c r="A1489" s="133"/>
      <c r="B1489" s="133" t="s">
        <v>597</v>
      </c>
      <c r="C1489" s="134" t="s">
        <v>598</v>
      </c>
      <c r="D1489" s="135" t="s">
        <v>502</v>
      </c>
      <c r="E1489" s="135" t="s">
        <v>503</v>
      </c>
      <c r="F1489" s="131" t="n">
        <f aca="false">H1489/G1489</f>
        <v>0.0943609722560408</v>
      </c>
      <c r="G1489" s="132" t="n">
        <v>11.54</v>
      </c>
      <c r="H1489" s="132" t="n">
        <f aca="false">J1489*$H$1492</f>
        <v>1.08892561983471</v>
      </c>
      <c r="J1489" s="103" t="n">
        <v>0.0165289256198347</v>
      </c>
      <c r="K1489" s="103" t="str">
        <f aca="false">IF(ISNUMBER(SEARCH($K$7,C1489)),"ok","")</f>
        <v/>
      </c>
      <c r="O1489" s="103" t="str">
        <f aca="false">IF(OR(D1489="M.O.",D1489="SER.CG"),C1489,"")</f>
        <v>MAO-DE-OBRA DE SERVENTE DA CONSTRUCAO CI VIL, INCLUSIVE ENCARGOS SOCIAIS</v>
      </c>
      <c r="Q1489" s="103" t="s">
        <v>774</v>
      </c>
    </row>
    <row r="1490" customFormat="false" ht="12.75" hidden="false" customHeight="false" outlineLevel="0" collapsed="false">
      <c r="A1490" s="136" t="s">
        <v>507</v>
      </c>
      <c r="B1490" s="136"/>
      <c r="C1490" s="136"/>
      <c r="D1490" s="136"/>
      <c r="E1490" s="136"/>
      <c r="F1490" s="136"/>
      <c r="G1490" s="136"/>
      <c r="H1490" s="137" t="n">
        <f aca="false">J1490*H1492</f>
        <v>2.6945867768595</v>
      </c>
      <c r="J1490" s="103" t="n">
        <v>0.0409014386287114</v>
      </c>
      <c r="K1490" s="103" t="str">
        <f aca="false">IF(ISNUMBER(SEARCH($K$7,C1490)),"ok","")</f>
        <v/>
      </c>
      <c r="O1490" s="103" t="str">
        <f aca="false">IF(OR(D1490="M.O.",D1490="SER.CG"),C1490,"")</f>
        <v/>
      </c>
      <c r="Q1490" s="103" t="s">
        <v>598</v>
      </c>
    </row>
    <row r="1491" customFormat="false" ht="12.75" hidden="false" customHeight="false" outlineLevel="0" collapsed="false">
      <c r="A1491" s="136" t="s">
        <v>508</v>
      </c>
      <c r="B1491" s="136"/>
      <c r="C1491" s="136"/>
      <c r="D1491" s="136"/>
      <c r="E1491" s="136"/>
      <c r="F1491" s="136"/>
      <c r="G1491" s="136"/>
      <c r="H1491" s="137" t="n">
        <f aca="false">J1491*H1492</f>
        <v>63.1854132231405</v>
      </c>
      <c r="J1491" s="103" t="n">
        <v>0.959098561371289</v>
      </c>
      <c r="K1491" s="103" t="str">
        <f aca="false">IF(ISNUMBER(SEARCH($K$7,C1491)),"ok","")</f>
        <v/>
      </c>
      <c r="O1491" s="103" t="str">
        <f aca="false">IF(OR(D1491="M.O.",D1491="SER.CG"),C1491,"")</f>
        <v/>
      </c>
    </row>
    <row r="1492" customFormat="false" ht="12.75" hidden="false" customHeight="false" outlineLevel="0" collapsed="false">
      <c r="A1492" s="136" t="s">
        <v>509</v>
      </c>
      <c r="B1492" s="136"/>
      <c r="C1492" s="136"/>
      <c r="D1492" s="136"/>
      <c r="E1492" s="136"/>
      <c r="F1492" s="136"/>
      <c r="G1492" s="136"/>
      <c r="H1492" s="138" t="n">
        <f aca="false">VLOOKUP(A1486,'Relatório Sintético'!$A$12:$J$142,7,FALSE())</f>
        <v>65.88</v>
      </c>
      <c r="K1492" s="103" t="str">
        <f aca="false">IF(ISNUMBER(SEARCH($K$7,C1492)),"ok","")</f>
        <v/>
      </c>
      <c r="O1492" s="103" t="str">
        <f aca="false">IF(OR(D1492="M.O.",D1492="SER.CG"),C1492,"")</f>
        <v/>
      </c>
    </row>
    <row r="1493" customFormat="false" ht="12.75" hidden="false" customHeight="false" outlineLevel="0" collapsed="false">
      <c r="A1493" s="136" t="s">
        <v>510</v>
      </c>
      <c r="B1493" s="136"/>
      <c r="C1493" s="136"/>
      <c r="D1493" s="136"/>
      <c r="E1493" s="136"/>
      <c r="F1493" s="136"/>
      <c r="G1493" s="136"/>
      <c r="H1493" s="137" t="n">
        <v>0</v>
      </c>
      <c r="K1493" s="103" t="str">
        <f aca="false">IF(ISNUMBER(SEARCH($K$7,C1493)),"ok","")</f>
        <v/>
      </c>
      <c r="O1493" s="103" t="str">
        <f aca="false">IF(OR(D1493="M.O.",D1493="SER.CG"),C1493,"")</f>
        <v/>
      </c>
    </row>
    <row r="1494" customFormat="false" ht="12.75" hidden="false" customHeight="false" outlineLevel="0" collapsed="false">
      <c r="A1494" s="136" t="s">
        <v>511</v>
      </c>
      <c r="B1494" s="136"/>
      <c r="C1494" s="136"/>
      <c r="D1494" s="136"/>
      <c r="E1494" s="136"/>
      <c r="F1494" s="136"/>
      <c r="G1494" s="136"/>
      <c r="H1494" s="137" t="n">
        <v>0</v>
      </c>
      <c r="K1494" s="103" t="str">
        <f aca="false">IF(ISNUMBER(SEARCH($K$7,C1494)),"ok","")</f>
        <v/>
      </c>
      <c r="O1494" s="103" t="str">
        <f aca="false">IF(OR(D1494="M.O.",D1494="SER.CG"),C1494,"")</f>
        <v/>
      </c>
    </row>
    <row r="1495" customFormat="false" ht="12.75" hidden="false" customHeight="false" outlineLevel="0" collapsed="false">
      <c r="A1495" s="136" t="s">
        <v>512</v>
      </c>
      <c r="B1495" s="136"/>
      <c r="C1495" s="136"/>
      <c r="D1495" s="136"/>
      <c r="E1495" s="136"/>
      <c r="F1495" s="136"/>
      <c r="G1495" s="136"/>
      <c r="H1495" s="137" t="n">
        <v>0</v>
      </c>
      <c r="K1495" s="103" t="str">
        <f aca="false">IF(ISNUMBER(SEARCH($K$7,C1495)),"ok","")</f>
        <v/>
      </c>
      <c r="O1495" s="103" t="str">
        <f aca="false">IF(OR(D1495="M.O.",D1495="SER.CG"),C1495,"")</f>
        <v/>
      </c>
    </row>
    <row r="1496" customFormat="false" ht="12.75" hidden="false" customHeight="false" outlineLevel="0" collapsed="false">
      <c r="A1496" s="136" t="s">
        <v>513</v>
      </c>
      <c r="B1496" s="136"/>
      <c r="C1496" s="136"/>
      <c r="D1496" s="136"/>
      <c r="E1496" s="136"/>
      <c r="F1496" s="136"/>
      <c r="G1496" s="136"/>
      <c r="H1496" s="137" t="n">
        <v>0</v>
      </c>
      <c r="K1496" s="103" t="str">
        <f aca="false">IF(ISNUMBER(SEARCH($K$7,C1496)),"ok","")</f>
        <v/>
      </c>
      <c r="O1496" s="103" t="str">
        <f aca="false">IF(OR(D1496="M.O.",D1496="SER.CG"),C1496,"")</f>
        <v/>
      </c>
    </row>
    <row r="1497" customFormat="false" ht="12.75" hidden="false" customHeight="false" outlineLevel="0" collapsed="false">
      <c r="A1497" s="136" t="s">
        <v>514</v>
      </c>
      <c r="B1497" s="136"/>
      <c r="C1497" s="136"/>
      <c r="D1497" s="136"/>
      <c r="E1497" s="136"/>
      <c r="F1497" s="136"/>
      <c r="G1497" s="136"/>
      <c r="H1497" s="138" t="n">
        <f aca="false">H1492+H1496</f>
        <v>65.88</v>
      </c>
      <c r="K1497" s="103" t="str">
        <f aca="false">IF(ISNUMBER(SEARCH($K$7,C1497)),"ok","")</f>
        <v/>
      </c>
      <c r="O1497" s="103" t="str">
        <f aca="false">IF(OR(D1497="M.O.",D1497="SER.CG"),C1497,"")</f>
        <v/>
      </c>
    </row>
    <row r="1498" customFormat="false" ht="12.75" hidden="false" customHeight="false" outlineLevel="0" collapsed="false">
      <c r="A1498" s="136" t="s">
        <v>515</v>
      </c>
      <c r="B1498" s="136"/>
      <c r="C1498" s="136"/>
      <c r="D1498" s="136"/>
      <c r="E1498" s="136"/>
      <c r="F1498" s="136"/>
      <c r="G1498" s="136"/>
      <c r="H1498" s="137" t="n">
        <v>1</v>
      </c>
      <c r="K1498" s="103" t="str">
        <f aca="false">IF(ISNUMBER(SEARCH($K$7,C1498)),"ok","")</f>
        <v/>
      </c>
      <c r="O1498" s="103" t="str">
        <f aca="false">IF(OR(D1498="M.O.",D1498="SER.CG"),C1498,"")</f>
        <v/>
      </c>
    </row>
    <row r="1499" customFormat="false" ht="12.75" hidden="false" customHeight="false" outlineLevel="0" collapsed="false">
      <c r="A1499" s="136" t="s">
        <v>516</v>
      </c>
      <c r="B1499" s="136"/>
      <c r="C1499" s="136"/>
      <c r="D1499" s="136"/>
      <c r="E1499" s="136"/>
      <c r="F1499" s="136"/>
      <c r="G1499" s="136"/>
      <c r="H1499" s="138" t="n">
        <f aca="false">H1497*H1498</f>
        <v>65.88</v>
      </c>
      <c r="K1499" s="103" t="str">
        <f aca="false">IF(ISNUMBER(SEARCH($K$7,C1499)),"ok","")</f>
        <v/>
      </c>
      <c r="O1499" s="103" t="str">
        <f aca="false">IF(OR(D1499="M.O.",D1499="SER.CG"),C1499,"")</f>
        <v/>
      </c>
    </row>
    <row r="1500" customFormat="false" ht="12.75" hidden="false" customHeight="false" outlineLevel="0" collapsed="false">
      <c r="A1500" s="139"/>
      <c r="B1500" s="139"/>
      <c r="C1500" s="139"/>
      <c r="D1500" s="139"/>
      <c r="E1500" s="139"/>
      <c r="F1500" s="139"/>
      <c r="G1500" s="139"/>
      <c r="H1500" s="139"/>
      <c r="K1500" s="103" t="str">
        <f aca="false">IF(ISNUMBER(SEARCH($K$7,C1500)),"ok","")</f>
        <v/>
      </c>
      <c r="O1500" s="103" t="str">
        <f aca="false">IF(OR(D1500="M.O.",D1500="SER.CG"),C1500,"")</f>
        <v/>
      </c>
    </row>
    <row r="1501" customFormat="false" ht="63.75" hidden="false" customHeight="false" outlineLevel="0" collapsed="false">
      <c r="A1501" s="129" t="s">
        <v>327</v>
      </c>
      <c r="B1501" s="129" t="s">
        <v>953</v>
      </c>
      <c r="C1501" s="129" t="str">
        <f aca="false">VLOOKUP(A1501,'Relatório Sintético'!$A$12:$J$142,4,FALSE())</f>
        <v>TRANSFORMADOR DE CORRENTE, CLASSE 15KV, PARA SISTEMA DE PROTECAO, RELACAO 100/5A.   FORNECIMENTO E INSTALACAO.(DESONERADO)</v>
      </c>
      <c r="D1501" s="130" t="s">
        <v>498</v>
      </c>
      <c r="E1501" s="130" t="s">
        <v>538</v>
      </c>
      <c r="F1501" s="131"/>
      <c r="G1501" s="132"/>
      <c r="H1501" s="132"/>
      <c r="J1501" s="140"/>
      <c r="K1501" s="103" t="str">
        <f aca="false">IF(ISNUMBER(SEARCH($K$7,C1501)),"ok","")</f>
        <v/>
      </c>
      <c r="O1501" s="103" t="str">
        <f aca="false">IF(OR(D1501="M.O.",D1501="SER.CG"),C1501,"")</f>
        <v/>
      </c>
    </row>
    <row r="1502" customFormat="false" ht="38.25" hidden="false" customHeight="false" outlineLevel="0" collapsed="false">
      <c r="A1502" s="133" t="s">
        <v>773</v>
      </c>
      <c r="B1502" s="133" t="s">
        <v>773</v>
      </c>
      <c r="C1502" s="134" t="s">
        <v>774</v>
      </c>
      <c r="D1502" s="135" t="s">
        <v>502</v>
      </c>
      <c r="E1502" s="135" t="s">
        <v>503</v>
      </c>
      <c r="F1502" s="131" t="n">
        <f aca="false">H1502/G1502</f>
        <v>0.750191851680391</v>
      </c>
      <c r="G1502" s="132" t="n">
        <v>13.68</v>
      </c>
      <c r="H1502" s="132" t="n">
        <f aca="false">J1502*$H$1507</f>
        <v>10.2626245309877</v>
      </c>
      <c r="J1502" s="103" t="n">
        <v>0.00422801538232732</v>
      </c>
      <c r="K1502" s="103" t="str">
        <f aca="false">IF(ISNUMBER(SEARCH($K$7,C1502)),"ok","")</f>
        <v/>
      </c>
      <c r="O1502" s="103" t="str">
        <f aca="false">IF(OR(D1502="M.O.",D1502="SER.CG"),C1502,"")</f>
        <v>MAO-DE-OBRA DE ELETRICISTA DE CONSTRUÇÃO CIVIL, INCLUSIVE ENCARGOS SOCIAIS</v>
      </c>
    </row>
    <row r="1503" customFormat="false" ht="38.25" hidden="false" customHeight="false" outlineLevel="0" collapsed="false">
      <c r="A1503" s="133" t="s">
        <v>597</v>
      </c>
      <c r="B1503" s="133" t="s">
        <v>597</v>
      </c>
      <c r="C1503" s="134" t="s">
        <v>598</v>
      </c>
      <c r="D1503" s="135" t="s">
        <v>502</v>
      </c>
      <c r="E1503" s="135" t="s">
        <v>503</v>
      </c>
      <c r="F1503" s="131" t="n">
        <f aca="false">H1503/G1503</f>
        <v>0.603299997249395</v>
      </c>
      <c r="G1503" s="132" t="n">
        <v>11.54</v>
      </c>
      <c r="H1503" s="132" t="n">
        <f aca="false">J1503*$H$1507</f>
        <v>6.96208196825802</v>
      </c>
      <c r="J1503" s="103" t="n">
        <v>0.00286825164127733</v>
      </c>
      <c r="K1503" s="103" t="str">
        <f aca="false">IF(ISNUMBER(SEARCH($K$7,C1503)),"ok","")</f>
        <v/>
      </c>
      <c r="O1503" s="103" t="str">
        <f aca="false">IF(OR(D1503="M.O.",D1503="SER.CG"),C1503,"")</f>
        <v>MAO-DE-OBRA DE SERVENTE DA CONSTRUCAO CI VIL, INCLUSIVE ENCARGOS SOCIAIS</v>
      </c>
      <c r="Q1503" s="103" t="s">
        <v>774</v>
      </c>
    </row>
    <row r="1504" customFormat="false" ht="38.25" hidden="false" customHeight="false" outlineLevel="0" collapsed="false">
      <c r="A1504" s="133" t="s">
        <v>954</v>
      </c>
      <c r="B1504" s="133" t="s">
        <v>954</v>
      </c>
      <c r="C1504" s="134" t="s">
        <v>955</v>
      </c>
      <c r="D1504" s="135" t="s">
        <v>524</v>
      </c>
      <c r="E1504" s="135" t="s">
        <v>41</v>
      </c>
      <c r="F1504" s="131" t="n">
        <f aca="false">H1504/G1504</f>
        <v>0.64463721928315</v>
      </c>
      <c r="G1504" s="132" t="n">
        <v>3738.64</v>
      </c>
      <c r="H1504" s="132" t="n">
        <f aca="false">J1504*$H$1507</f>
        <v>2410.06649350075</v>
      </c>
      <c r="J1504" s="103" t="n">
        <v>0.992903732976395</v>
      </c>
      <c r="K1504" s="103" t="str">
        <f aca="false">IF(ISNUMBER(SEARCH($K$7,C1504)),"ok","")</f>
        <v/>
      </c>
      <c r="O1504" s="103" t="str">
        <f aca="false">IF(OR(D1504="M.O.",D1504="SER.CG"),C1504,"")</f>
        <v/>
      </c>
      <c r="Q1504" s="103" t="s">
        <v>598</v>
      </c>
    </row>
    <row r="1505" customFormat="false" ht="12.75" hidden="false" customHeight="false" outlineLevel="0" collapsed="false">
      <c r="A1505" s="136" t="s">
        <v>507</v>
      </c>
      <c r="B1505" s="136"/>
      <c r="C1505" s="136"/>
      <c r="D1505" s="136"/>
      <c r="E1505" s="136"/>
      <c r="F1505" s="136"/>
      <c r="G1505" s="136"/>
      <c r="H1505" s="137" t="n">
        <f aca="false">J1505*H1507</f>
        <v>17.2311071092615</v>
      </c>
      <c r="J1505" s="103" t="n">
        <v>0.00709890395897349</v>
      </c>
      <c r="K1505" s="103" t="str">
        <f aca="false">IF(ISNUMBER(SEARCH($K$7,C1505)),"ok","")</f>
        <v/>
      </c>
      <c r="O1505" s="103" t="str">
        <f aca="false">IF(OR(D1505="M.O.",D1505="SER.CG"),C1505,"")</f>
        <v/>
      </c>
    </row>
    <row r="1506" customFormat="false" ht="12.75" hidden="false" customHeight="false" outlineLevel="0" collapsed="false">
      <c r="A1506" s="136" t="s">
        <v>508</v>
      </c>
      <c r="B1506" s="136"/>
      <c r="C1506" s="136"/>
      <c r="D1506" s="136"/>
      <c r="E1506" s="136"/>
      <c r="F1506" s="136"/>
      <c r="G1506" s="136"/>
      <c r="H1506" s="137" t="n">
        <f aca="false">J1506*H1507</f>
        <v>2410.06009289074</v>
      </c>
      <c r="J1506" s="103" t="n">
        <v>0.992901096041027</v>
      </c>
      <c r="K1506" s="103" t="str">
        <f aca="false">IF(ISNUMBER(SEARCH($K$7,C1506)),"ok","")</f>
        <v/>
      </c>
      <c r="O1506" s="103" t="str">
        <f aca="false">IF(OR(D1506="M.O.",D1506="SER.CG"),C1506,"")</f>
        <v/>
      </c>
    </row>
    <row r="1507" customFormat="false" ht="12.75" hidden="false" customHeight="false" outlineLevel="0" collapsed="false">
      <c r="A1507" s="136" t="s">
        <v>509</v>
      </c>
      <c r="B1507" s="136"/>
      <c r="C1507" s="136"/>
      <c r="D1507" s="136"/>
      <c r="E1507" s="136"/>
      <c r="F1507" s="136"/>
      <c r="G1507" s="136"/>
      <c r="H1507" s="138" t="n">
        <f aca="false">VLOOKUP(A1501,'Relatório Sintético'!$A$12:$J$142,7,FALSE())</f>
        <v>2427.2912</v>
      </c>
      <c r="K1507" s="103" t="str">
        <f aca="false">IF(ISNUMBER(SEARCH($K$7,C1507)),"ok","")</f>
        <v/>
      </c>
      <c r="O1507" s="103" t="str">
        <f aca="false">IF(OR(D1507="M.O.",D1507="SER.CG"),C1507,"")</f>
        <v/>
      </c>
    </row>
    <row r="1508" customFormat="false" ht="12.75" hidden="false" customHeight="false" outlineLevel="0" collapsed="false">
      <c r="A1508" s="136" t="s">
        <v>510</v>
      </c>
      <c r="B1508" s="136"/>
      <c r="C1508" s="136"/>
      <c r="D1508" s="136"/>
      <c r="E1508" s="136"/>
      <c r="F1508" s="136"/>
      <c r="G1508" s="136"/>
      <c r="H1508" s="137" t="n">
        <v>0</v>
      </c>
      <c r="K1508" s="103" t="str">
        <f aca="false">IF(ISNUMBER(SEARCH($K$7,C1508)),"ok","")</f>
        <v/>
      </c>
      <c r="O1508" s="103" t="str">
        <f aca="false">IF(OR(D1508="M.O.",D1508="SER.CG"),C1508,"")</f>
        <v/>
      </c>
    </row>
    <row r="1509" customFormat="false" ht="12.75" hidden="false" customHeight="false" outlineLevel="0" collapsed="false">
      <c r="A1509" s="136" t="s">
        <v>511</v>
      </c>
      <c r="B1509" s="136"/>
      <c r="C1509" s="136"/>
      <c r="D1509" s="136"/>
      <c r="E1509" s="136"/>
      <c r="F1509" s="136"/>
      <c r="G1509" s="136"/>
      <c r="H1509" s="137" t="n">
        <v>0</v>
      </c>
      <c r="K1509" s="103" t="str">
        <f aca="false">IF(ISNUMBER(SEARCH($K$7,C1509)),"ok","")</f>
        <v/>
      </c>
      <c r="O1509" s="103" t="str">
        <f aca="false">IF(OR(D1509="M.O.",D1509="SER.CG"),C1509,"")</f>
        <v/>
      </c>
    </row>
    <row r="1510" customFormat="false" ht="12.75" hidden="false" customHeight="false" outlineLevel="0" collapsed="false">
      <c r="A1510" s="136" t="s">
        <v>512</v>
      </c>
      <c r="B1510" s="136"/>
      <c r="C1510" s="136"/>
      <c r="D1510" s="136"/>
      <c r="E1510" s="136"/>
      <c r="F1510" s="136"/>
      <c r="G1510" s="136"/>
      <c r="H1510" s="137" t="n">
        <v>0</v>
      </c>
      <c r="K1510" s="103" t="str">
        <f aca="false">IF(ISNUMBER(SEARCH($K$7,C1510)),"ok","")</f>
        <v/>
      </c>
      <c r="O1510" s="103" t="str">
        <f aca="false">IF(OR(D1510="M.O.",D1510="SER.CG"),C1510,"")</f>
        <v/>
      </c>
    </row>
    <row r="1511" customFormat="false" ht="12.75" hidden="false" customHeight="false" outlineLevel="0" collapsed="false">
      <c r="A1511" s="136" t="s">
        <v>513</v>
      </c>
      <c r="B1511" s="136"/>
      <c r="C1511" s="136"/>
      <c r="D1511" s="136"/>
      <c r="E1511" s="136"/>
      <c r="F1511" s="136"/>
      <c r="G1511" s="136"/>
      <c r="H1511" s="137" t="n">
        <v>0</v>
      </c>
      <c r="K1511" s="103" t="str">
        <f aca="false">IF(ISNUMBER(SEARCH($K$7,C1511)),"ok","")</f>
        <v/>
      </c>
      <c r="O1511" s="103" t="str">
        <f aca="false">IF(OR(D1511="M.O.",D1511="SER.CG"),C1511,"")</f>
        <v/>
      </c>
    </row>
    <row r="1512" customFormat="false" ht="12.75" hidden="false" customHeight="false" outlineLevel="0" collapsed="false">
      <c r="A1512" s="136" t="s">
        <v>514</v>
      </c>
      <c r="B1512" s="136"/>
      <c r="C1512" s="136"/>
      <c r="D1512" s="136"/>
      <c r="E1512" s="136"/>
      <c r="F1512" s="136"/>
      <c r="G1512" s="136"/>
      <c r="H1512" s="138" t="n">
        <f aca="false">H1507+H1511</f>
        <v>2427.2912</v>
      </c>
      <c r="K1512" s="103" t="str">
        <f aca="false">IF(ISNUMBER(SEARCH($K$7,C1512)),"ok","")</f>
        <v/>
      </c>
      <c r="O1512" s="103" t="str">
        <f aca="false">IF(OR(D1512="M.O.",D1512="SER.CG"),C1512,"")</f>
        <v/>
      </c>
    </row>
    <row r="1513" customFormat="false" ht="12.75" hidden="false" customHeight="false" outlineLevel="0" collapsed="false">
      <c r="A1513" s="136" t="s">
        <v>515</v>
      </c>
      <c r="B1513" s="136"/>
      <c r="C1513" s="136"/>
      <c r="D1513" s="136"/>
      <c r="E1513" s="136"/>
      <c r="F1513" s="136"/>
      <c r="G1513" s="136"/>
      <c r="H1513" s="137" t="n">
        <v>3</v>
      </c>
      <c r="K1513" s="103" t="str">
        <f aca="false">IF(ISNUMBER(SEARCH($K$7,C1513)),"ok","")</f>
        <v/>
      </c>
      <c r="O1513" s="103" t="str">
        <f aca="false">IF(OR(D1513="M.O.",D1513="SER.CG"),C1513,"")</f>
        <v/>
      </c>
    </row>
    <row r="1514" customFormat="false" ht="12.75" hidden="false" customHeight="false" outlineLevel="0" collapsed="false">
      <c r="A1514" s="136" t="s">
        <v>516</v>
      </c>
      <c r="B1514" s="136"/>
      <c r="C1514" s="136"/>
      <c r="D1514" s="136"/>
      <c r="E1514" s="136"/>
      <c r="F1514" s="136"/>
      <c r="G1514" s="136"/>
      <c r="H1514" s="138" t="n">
        <f aca="false">H1512*H1513</f>
        <v>7281.8736</v>
      </c>
      <c r="K1514" s="103" t="str">
        <f aca="false">IF(ISNUMBER(SEARCH($K$7,C1514)),"ok","")</f>
        <v/>
      </c>
      <c r="O1514" s="103" t="str">
        <f aca="false">IF(OR(D1514="M.O.",D1514="SER.CG"),C1514,"")</f>
        <v/>
      </c>
    </row>
    <row r="1515" customFormat="false" ht="12.75" hidden="false" customHeight="false" outlineLevel="0" collapsed="false">
      <c r="A1515" s="139"/>
      <c r="B1515" s="139"/>
      <c r="C1515" s="139"/>
      <c r="D1515" s="139"/>
      <c r="E1515" s="139"/>
      <c r="F1515" s="139"/>
      <c r="G1515" s="139"/>
      <c r="H1515" s="139"/>
      <c r="K1515" s="103" t="str">
        <f aca="false">IF(ISNUMBER(SEARCH($K$7,C1515)),"ok","")</f>
        <v/>
      </c>
      <c r="O1515" s="103" t="str">
        <f aca="false">IF(OR(D1515="M.O.",D1515="SER.CG"),C1515,"")</f>
        <v/>
      </c>
    </row>
    <row r="1516" customFormat="false" ht="12.75" hidden="false" customHeight="true" outlineLevel="0" collapsed="false">
      <c r="A1516" s="129" t="n">
        <v>7</v>
      </c>
      <c r="B1516" s="129"/>
      <c r="C1516" s="129" t="s">
        <v>331</v>
      </c>
      <c r="D1516" s="129"/>
      <c r="E1516" s="129"/>
      <c r="F1516" s="129"/>
      <c r="G1516" s="129"/>
      <c r="H1516" s="129"/>
      <c r="K1516" s="103" t="str">
        <f aca="false">IF(ISNUMBER(SEARCH($K$7,C1516)),"ok","")</f>
        <v/>
      </c>
      <c r="O1516" s="103" t="str">
        <f aca="false">IF(OR(D1516="M.O.",D1516="SER.CG"),C1516,"")</f>
        <v/>
      </c>
    </row>
    <row r="1517" customFormat="false" ht="25.5" hidden="false" customHeight="false" outlineLevel="0" collapsed="false">
      <c r="A1517" s="129" t="s">
        <v>332</v>
      </c>
      <c r="B1517" s="129" t="s">
        <v>618</v>
      </c>
      <c r="C1517" s="129" t="str">
        <f aca="false">VLOOKUP(A1517,'Relatório Sintético'!$A$12:$J$142,4,FALSE())</f>
        <v>EXTINTOR DE CO2 6KG - FORNECIMENTO E INSTALACAO</v>
      </c>
      <c r="D1517" s="130" t="s">
        <v>498</v>
      </c>
      <c r="E1517" s="130" t="s">
        <v>538</v>
      </c>
      <c r="F1517" s="131"/>
      <c r="G1517" s="132"/>
      <c r="H1517" s="132"/>
      <c r="J1517" s="140"/>
      <c r="K1517" s="103" t="str">
        <f aca="false">IF(ISNUMBER(SEARCH($K$7,C1517)),"ok","")</f>
        <v/>
      </c>
      <c r="O1517" s="103" t="str">
        <f aca="false">IF(OR(D1517="M.O.",D1517="SER.CG"),C1517,"")</f>
        <v/>
      </c>
    </row>
    <row r="1518" customFormat="false" ht="38.25" hidden="false" customHeight="false" outlineLevel="0" collapsed="false">
      <c r="A1518" s="133"/>
      <c r="B1518" s="133" t="n">
        <v>10889</v>
      </c>
      <c r="C1518" s="134" t="s">
        <v>619</v>
      </c>
      <c r="D1518" s="135" t="s">
        <v>524</v>
      </c>
      <c r="E1518" s="135" t="s">
        <v>41</v>
      </c>
      <c r="F1518" s="131" t="n">
        <f aca="false">H1518/G1518</f>
        <v>0.997793452861916</v>
      </c>
      <c r="G1518" s="132" t="n">
        <v>450</v>
      </c>
      <c r="H1518" s="132" t="n">
        <f aca="false">J1518*$H$1524</f>
        <v>449.007053787862</v>
      </c>
      <c r="J1518" s="103" t="n">
        <v>0.982725863160883</v>
      </c>
      <c r="K1518" s="103" t="str">
        <f aca="false">IF(ISNUMBER(SEARCH($K$7,C1518)),"ok","")</f>
        <v/>
      </c>
      <c r="O1518" s="103" t="str">
        <f aca="false">IF(OR(D1518="M.O.",D1518="SER.CG"),C1518,"")</f>
        <v/>
      </c>
    </row>
    <row r="1519" customFormat="false" ht="63.75" hidden="false" customHeight="false" outlineLevel="0" collapsed="false">
      <c r="A1519" s="133"/>
      <c r="B1519" s="133" t="n">
        <v>4350</v>
      </c>
      <c r="C1519" s="134" t="s">
        <v>620</v>
      </c>
      <c r="D1519" s="135" t="s">
        <v>524</v>
      </c>
      <c r="E1519" s="135" t="s">
        <v>41</v>
      </c>
      <c r="F1519" s="131" t="n">
        <f aca="false">H1519/G1519</f>
        <v>0.997793452861916</v>
      </c>
      <c r="G1519" s="132" t="n">
        <v>0.35</v>
      </c>
      <c r="H1519" s="132" t="n">
        <f aca="false">J1519*$H$1524</f>
        <v>0.349227708501671</v>
      </c>
      <c r="J1519" s="103" t="n">
        <v>0.00076434233801402</v>
      </c>
      <c r="K1519" s="103" t="str">
        <f aca="false">IF(ISNUMBER(SEARCH($K$7,C1519)),"ok","")</f>
        <v/>
      </c>
      <c r="O1519" s="103" t="str">
        <f aca="false">IF(OR(D1519="M.O.",D1519="SER.CG"),C1519,"")</f>
        <v/>
      </c>
    </row>
    <row r="1520" customFormat="false" ht="38.25" hidden="false" customHeight="false" outlineLevel="0" collapsed="false">
      <c r="A1520" s="133"/>
      <c r="B1520" s="133" t="s">
        <v>621</v>
      </c>
      <c r="C1520" s="134" t="s">
        <v>622</v>
      </c>
      <c r="D1520" s="135" t="s">
        <v>520</v>
      </c>
      <c r="E1520" s="135" t="s">
        <v>503</v>
      </c>
      <c r="F1520" s="131" t="n">
        <f aca="false">H1520/G1520</f>
        <v>0.299046283386978</v>
      </c>
      <c r="G1520" s="132" t="n">
        <v>13.68</v>
      </c>
      <c r="H1520" s="132" t="n">
        <f aca="false">J1520*$H$1524</f>
        <v>4.09095315673386</v>
      </c>
      <c r="J1520" s="103" t="n">
        <v>0.00895372453102138</v>
      </c>
      <c r="K1520" s="103" t="str">
        <f aca="false">IF(ISNUMBER(SEARCH($K$7,C1520)),"ok","")</f>
        <v/>
      </c>
      <c r="O1520" s="103" t="str">
        <f aca="false">IF(OR(D1520="M.O.",D1520="SER.CG"),C1520,"")</f>
        <v>ENCANADOR OU BOMBEIRO HIDRÁULICO COM ENCARGOS COMPLEMENTARES</v>
      </c>
    </row>
    <row r="1521" customFormat="false" ht="25.5" hidden="false" customHeight="false" outlineLevel="0" collapsed="false">
      <c r="A1521" s="133"/>
      <c r="B1521" s="133" t="s">
        <v>535</v>
      </c>
      <c r="C1521" s="134" t="s">
        <v>536</v>
      </c>
      <c r="D1521" s="135" t="s">
        <v>520</v>
      </c>
      <c r="E1521" s="135" t="s">
        <v>503</v>
      </c>
      <c r="F1521" s="131" t="n">
        <f aca="false">H1521/G1521</f>
        <v>0.299165108050453</v>
      </c>
      <c r="G1521" s="132" t="n">
        <v>11.54</v>
      </c>
      <c r="H1521" s="132" t="n">
        <f aca="false">J1521*$H$1524</f>
        <v>3.45236534690223</v>
      </c>
      <c r="J1521" s="103" t="n">
        <v>0.00755606997008146</v>
      </c>
      <c r="K1521" s="103" t="str">
        <f aca="false">IF(ISNUMBER(SEARCH($K$7,C1521)),"ok","")</f>
        <v/>
      </c>
      <c r="O1521" s="103" t="str">
        <f aca="false">IF(OR(D1521="M.O.",D1521="SER.CG"),C1521,"")</f>
        <v>SERVENTE COM ENCARGOS COMPLEMENTARES</v>
      </c>
      <c r="Q1521" s="103" t="s">
        <v>622</v>
      </c>
    </row>
    <row r="1522" customFormat="false" ht="12.75" hidden="false" customHeight="false" outlineLevel="0" collapsed="false">
      <c r="A1522" s="136" t="s">
        <v>507</v>
      </c>
      <c r="B1522" s="136"/>
      <c r="C1522" s="136"/>
      <c r="D1522" s="136"/>
      <c r="E1522" s="136"/>
      <c r="F1522" s="136"/>
      <c r="G1522" s="136"/>
      <c r="H1522" s="137" t="n">
        <f aca="false">J1522*H1524</f>
        <v>4.00106436932215</v>
      </c>
      <c r="J1522" s="103" t="n">
        <v>0.00875698812019567</v>
      </c>
      <c r="K1522" s="103" t="str">
        <f aca="false">IF(ISNUMBER(SEARCH($K$7,C1522)),"ok","")</f>
        <v/>
      </c>
      <c r="O1522" s="103" t="str">
        <f aca="false">IF(OR(D1522="M.O.",D1522="SER.CG"),C1522,"")</f>
        <v/>
      </c>
      <c r="Q1522" s="103" t="s">
        <v>536</v>
      </c>
    </row>
    <row r="1523" customFormat="false" ht="12.75" hidden="false" customHeight="false" outlineLevel="0" collapsed="false">
      <c r="A1523" s="136" t="s">
        <v>508</v>
      </c>
      <c r="B1523" s="136"/>
      <c r="C1523" s="136"/>
      <c r="D1523" s="136"/>
      <c r="E1523" s="136"/>
      <c r="F1523" s="136"/>
      <c r="G1523" s="136"/>
      <c r="H1523" s="137" t="n">
        <f aca="false">J1523*H1524</f>
        <v>452.898535630678</v>
      </c>
      <c r="J1523" s="103" t="n">
        <v>0.991243011879804</v>
      </c>
      <c r="K1523" s="103" t="str">
        <f aca="false">IF(ISNUMBER(SEARCH($K$7,C1523)),"ok","")</f>
        <v/>
      </c>
      <c r="O1523" s="103" t="str">
        <f aca="false">IF(OR(D1523="M.O.",D1523="SER.CG"),C1523,"")</f>
        <v/>
      </c>
    </row>
    <row r="1524" customFormat="false" ht="12.75" hidden="false" customHeight="false" outlineLevel="0" collapsed="false">
      <c r="A1524" s="136" t="s">
        <v>509</v>
      </c>
      <c r="B1524" s="136"/>
      <c r="C1524" s="136"/>
      <c r="D1524" s="136"/>
      <c r="E1524" s="136"/>
      <c r="F1524" s="136"/>
      <c r="G1524" s="136"/>
      <c r="H1524" s="138" t="n">
        <f aca="false">VLOOKUP(A1517,'Relatório Sintético'!$A$12:$J$142,7,FALSE())</f>
        <v>456.8996</v>
      </c>
      <c r="K1524" s="103" t="str">
        <f aca="false">IF(ISNUMBER(SEARCH($K$7,C1524)),"ok","")</f>
        <v/>
      </c>
      <c r="O1524" s="103" t="str">
        <f aca="false">IF(OR(D1524="M.O.",D1524="SER.CG"),C1524,"")</f>
        <v/>
      </c>
    </row>
    <row r="1525" customFormat="false" ht="12.75" hidden="false" customHeight="false" outlineLevel="0" collapsed="false">
      <c r="A1525" s="136" t="s">
        <v>510</v>
      </c>
      <c r="B1525" s="136"/>
      <c r="C1525" s="136"/>
      <c r="D1525" s="136"/>
      <c r="E1525" s="136"/>
      <c r="F1525" s="136"/>
      <c r="G1525" s="136"/>
      <c r="H1525" s="137" t="n">
        <v>0</v>
      </c>
      <c r="K1525" s="103" t="str">
        <f aca="false">IF(ISNUMBER(SEARCH($K$7,C1525)),"ok","")</f>
        <v/>
      </c>
      <c r="O1525" s="103" t="str">
        <f aca="false">IF(OR(D1525="M.O.",D1525="SER.CG"),C1525,"")</f>
        <v/>
      </c>
    </row>
    <row r="1526" customFormat="false" ht="12.75" hidden="false" customHeight="false" outlineLevel="0" collapsed="false">
      <c r="A1526" s="136" t="s">
        <v>511</v>
      </c>
      <c r="B1526" s="136"/>
      <c r="C1526" s="136"/>
      <c r="D1526" s="136"/>
      <c r="E1526" s="136"/>
      <c r="F1526" s="136"/>
      <c r="G1526" s="136"/>
      <c r="H1526" s="137" t="n">
        <v>0</v>
      </c>
      <c r="K1526" s="103" t="str">
        <f aca="false">IF(ISNUMBER(SEARCH($K$7,C1526)),"ok","")</f>
        <v/>
      </c>
      <c r="O1526" s="103" t="str">
        <f aca="false">IF(OR(D1526="M.O.",D1526="SER.CG"),C1526,"")</f>
        <v/>
      </c>
    </row>
    <row r="1527" customFormat="false" ht="12.75" hidden="false" customHeight="false" outlineLevel="0" collapsed="false">
      <c r="A1527" s="136" t="s">
        <v>512</v>
      </c>
      <c r="B1527" s="136"/>
      <c r="C1527" s="136"/>
      <c r="D1527" s="136"/>
      <c r="E1527" s="136"/>
      <c r="F1527" s="136"/>
      <c r="G1527" s="136"/>
      <c r="H1527" s="137" t="n">
        <v>0</v>
      </c>
      <c r="K1527" s="103" t="str">
        <f aca="false">IF(ISNUMBER(SEARCH($K$7,C1527)),"ok","")</f>
        <v/>
      </c>
      <c r="O1527" s="103" t="str">
        <f aca="false">IF(OR(D1527="M.O.",D1527="SER.CG"),C1527,"")</f>
        <v/>
      </c>
    </row>
    <row r="1528" customFormat="false" ht="12.75" hidden="false" customHeight="false" outlineLevel="0" collapsed="false">
      <c r="A1528" s="136" t="s">
        <v>513</v>
      </c>
      <c r="B1528" s="136"/>
      <c r="C1528" s="136"/>
      <c r="D1528" s="136"/>
      <c r="E1528" s="136"/>
      <c r="F1528" s="136"/>
      <c r="G1528" s="136"/>
      <c r="H1528" s="137" t="n">
        <v>0</v>
      </c>
      <c r="K1528" s="103" t="str">
        <f aca="false">IF(ISNUMBER(SEARCH($K$7,C1528)),"ok","")</f>
        <v/>
      </c>
      <c r="O1528" s="103" t="str">
        <f aca="false">IF(OR(D1528="M.O.",D1528="SER.CG"),C1528,"")</f>
        <v/>
      </c>
    </row>
    <row r="1529" customFormat="false" ht="12.75" hidden="false" customHeight="false" outlineLevel="0" collapsed="false">
      <c r="A1529" s="136" t="s">
        <v>514</v>
      </c>
      <c r="B1529" s="136"/>
      <c r="C1529" s="136"/>
      <c r="D1529" s="136"/>
      <c r="E1529" s="136"/>
      <c r="F1529" s="136"/>
      <c r="G1529" s="136"/>
      <c r="H1529" s="138" t="n">
        <f aca="false">H1524+H1528</f>
        <v>456.8996</v>
      </c>
      <c r="K1529" s="103" t="str">
        <f aca="false">IF(ISNUMBER(SEARCH($K$7,C1529)),"ok","")</f>
        <v/>
      </c>
      <c r="O1529" s="103" t="str">
        <f aca="false">IF(OR(D1529="M.O.",D1529="SER.CG"),C1529,"")</f>
        <v/>
      </c>
    </row>
    <row r="1530" customFormat="false" ht="12.75" hidden="false" customHeight="false" outlineLevel="0" collapsed="false">
      <c r="A1530" s="136" t="s">
        <v>515</v>
      </c>
      <c r="B1530" s="136"/>
      <c r="C1530" s="136"/>
      <c r="D1530" s="136"/>
      <c r="E1530" s="136"/>
      <c r="F1530" s="136"/>
      <c r="G1530" s="136"/>
      <c r="H1530" s="137" t="n">
        <v>3</v>
      </c>
      <c r="K1530" s="103" t="str">
        <f aca="false">IF(ISNUMBER(SEARCH($K$7,C1530)),"ok","")</f>
        <v/>
      </c>
      <c r="O1530" s="103" t="str">
        <f aca="false">IF(OR(D1530="M.O.",D1530="SER.CG"),C1530,"")</f>
        <v/>
      </c>
    </row>
    <row r="1531" customFormat="false" ht="12.75" hidden="false" customHeight="false" outlineLevel="0" collapsed="false">
      <c r="A1531" s="136" t="s">
        <v>516</v>
      </c>
      <c r="B1531" s="136"/>
      <c r="C1531" s="136"/>
      <c r="D1531" s="136"/>
      <c r="E1531" s="136"/>
      <c r="F1531" s="136"/>
      <c r="G1531" s="136"/>
      <c r="H1531" s="138" t="n">
        <f aca="false">H1529*H1530</f>
        <v>1370.6988</v>
      </c>
      <c r="K1531" s="103" t="str">
        <f aca="false">IF(ISNUMBER(SEARCH($K$7,C1531)),"ok","")</f>
        <v/>
      </c>
      <c r="O1531" s="103" t="str">
        <f aca="false">IF(OR(D1531="M.O.",D1531="SER.CG"),C1531,"")</f>
        <v/>
      </c>
    </row>
    <row r="1532" customFormat="false" ht="12.75" hidden="false" customHeight="false" outlineLevel="0" collapsed="false">
      <c r="A1532" s="139"/>
      <c r="B1532" s="139"/>
      <c r="C1532" s="139"/>
      <c r="D1532" s="139"/>
      <c r="E1532" s="139"/>
      <c r="F1532" s="139"/>
      <c r="G1532" s="139"/>
      <c r="H1532" s="139"/>
      <c r="K1532" s="103" t="str">
        <f aca="false">IF(ISNUMBER(SEARCH($K$7,C1532)),"ok","")</f>
        <v/>
      </c>
      <c r="O1532" s="103" t="str">
        <f aca="false">IF(OR(D1532="M.O.",D1532="SER.CG"),C1532,"")</f>
        <v/>
      </c>
    </row>
    <row r="1533" customFormat="false" ht="38.25" hidden="false" customHeight="false" outlineLevel="0" collapsed="false">
      <c r="A1533" s="129" t="s">
        <v>333</v>
      </c>
      <c r="B1533" s="129" t="s">
        <v>956</v>
      </c>
      <c r="C1533" s="129" t="str">
        <f aca="false">VLOOKUP(A1533,'Relatório Sintético'!$A$12:$J$142,4,FALSE())</f>
        <v>PLACA ESMALTADA PARA IDENTIFICAÇÃO NR DE RUA, DIMENSÕES 45X25CM</v>
      </c>
      <c r="D1533" s="130" t="s">
        <v>498</v>
      </c>
      <c r="E1533" s="130" t="s">
        <v>538</v>
      </c>
      <c r="F1533" s="131"/>
      <c r="G1533" s="132"/>
      <c r="H1533" s="132"/>
      <c r="J1533" s="140"/>
      <c r="K1533" s="103" t="str">
        <f aca="false">IF(ISNUMBER(SEARCH($K$7,C1533)),"ok","")</f>
        <v/>
      </c>
      <c r="O1533" s="103" t="str">
        <f aca="false">IF(OR(D1533="M.O.",D1533="SER.CG"),C1533,"")</f>
        <v/>
      </c>
    </row>
    <row r="1534" customFormat="false" ht="38.25" hidden="false" customHeight="false" outlineLevel="0" collapsed="false">
      <c r="A1534" s="133"/>
      <c r="B1534" s="133" t="n">
        <v>11950</v>
      </c>
      <c r="C1534" s="134" t="s">
        <v>957</v>
      </c>
      <c r="D1534" s="135" t="s">
        <v>524</v>
      </c>
      <c r="E1534" s="135" t="s">
        <v>41</v>
      </c>
      <c r="F1534" s="131" t="n">
        <f aca="false">H1534/G1534</f>
        <v>3.77457452884066</v>
      </c>
      <c r="G1534" s="132" t="n">
        <v>0.36</v>
      </c>
      <c r="H1534" s="132" t="n">
        <f aca="false">J1534*$H$1539</f>
        <v>1.35884683038264</v>
      </c>
      <c r="J1534" s="103" t="n">
        <v>0.0137064534551685</v>
      </c>
      <c r="K1534" s="103" t="str">
        <f aca="false">IF(ISNUMBER(SEARCH($K$7,C1534)),"ok","")</f>
        <v/>
      </c>
      <c r="O1534" s="103" t="str">
        <f aca="false">IF(OR(D1534="M.O.",D1534="SER.CG"),C1534,"")</f>
        <v/>
      </c>
    </row>
    <row r="1535" customFormat="false" ht="38.25" hidden="false" customHeight="false" outlineLevel="0" collapsed="false">
      <c r="A1535" s="133"/>
      <c r="B1535" s="133" t="n">
        <v>13521</v>
      </c>
      <c r="C1535" s="134" t="s">
        <v>958</v>
      </c>
      <c r="D1535" s="135" t="s">
        <v>524</v>
      </c>
      <c r="E1535" s="135" t="s">
        <v>41</v>
      </c>
      <c r="F1535" s="131" t="n">
        <f aca="false">H1535/G1535</f>
        <v>0.943643632210166</v>
      </c>
      <c r="G1535" s="132" t="n">
        <v>99</v>
      </c>
      <c r="H1535" s="132" t="n">
        <f aca="false">J1535*$H$1539</f>
        <v>93.4207195888064</v>
      </c>
      <c r="J1535" s="103" t="n">
        <v>0.942318675042833</v>
      </c>
      <c r="K1535" s="103" t="str">
        <f aca="false">IF(ISNUMBER(SEARCH($K$7,C1535)),"ok","")</f>
        <v/>
      </c>
      <c r="O1535" s="103" t="str">
        <f aca="false">IF(OR(D1535="M.O.",D1535="SER.CG"),C1535,"")</f>
        <v/>
      </c>
    </row>
    <row r="1536" customFormat="false" ht="25.5" hidden="false" customHeight="false" outlineLevel="0" collapsed="false">
      <c r="A1536" s="133"/>
      <c r="B1536" s="133" t="s">
        <v>535</v>
      </c>
      <c r="C1536" s="134" t="s">
        <v>536</v>
      </c>
      <c r="D1536" s="135" t="s">
        <v>520</v>
      </c>
      <c r="E1536" s="135" t="s">
        <v>503</v>
      </c>
      <c r="F1536" s="131" t="n">
        <f aca="false">H1536/G1536</f>
        <v>0.377784539065075</v>
      </c>
      <c r="G1536" s="132" t="n">
        <v>11.54</v>
      </c>
      <c r="H1536" s="132" t="n">
        <f aca="false">J1536*$H$1539</f>
        <v>4.35963358081097</v>
      </c>
      <c r="J1536" s="103" t="n">
        <v>0.0439748715019989</v>
      </c>
      <c r="K1536" s="103" t="str">
        <f aca="false">IF(ISNUMBER(SEARCH($K$7,C1536)),"ok","")</f>
        <v/>
      </c>
      <c r="O1536" s="103" t="str">
        <f aca="false">IF(OR(D1536="M.O.",D1536="SER.CG"),C1536,"")</f>
        <v>SERVENTE COM ENCARGOS COMPLEMENTARES</v>
      </c>
    </row>
    <row r="1537" customFormat="false" ht="12.75" hidden="false" customHeight="false" outlineLevel="0" collapsed="false">
      <c r="A1537" s="136" t="s">
        <v>507</v>
      </c>
      <c r="B1537" s="136"/>
      <c r="C1537" s="136"/>
      <c r="D1537" s="136"/>
      <c r="E1537" s="136"/>
      <c r="F1537" s="136"/>
      <c r="G1537" s="136"/>
      <c r="H1537" s="137" t="n">
        <f aca="false">J1537*H1539</f>
        <v>2.12319817247287</v>
      </c>
      <c r="J1537" s="103" t="n">
        <v>0.0214163335237007</v>
      </c>
      <c r="K1537" s="103" t="str">
        <f aca="false">IF(ISNUMBER(SEARCH($K$7,C1537)),"ok","")</f>
        <v/>
      </c>
      <c r="O1537" s="103" t="str">
        <f aca="false">IF(OR(D1537="M.O.",D1537="SER.CG"),C1537,"")</f>
        <v/>
      </c>
      <c r="Q1537" s="103" t="s">
        <v>536</v>
      </c>
    </row>
    <row r="1538" customFormat="false" ht="12.75" hidden="false" customHeight="false" outlineLevel="0" collapsed="false">
      <c r="A1538" s="136" t="s">
        <v>508</v>
      </c>
      <c r="B1538" s="136"/>
      <c r="C1538" s="136"/>
      <c r="D1538" s="136"/>
      <c r="E1538" s="136"/>
      <c r="F1538" s="136"/>
      <c r="G1538" s="136"/>
      <c r="H1538" s="137" t="n">
        <f aca="false">J1538*H1539</f>
        <v>97.0160018275271</v>
      </c>
      <c r="J1538" s="103" t="n">
        <v>0.978583666476299</v>
      </c>
      <c r="K1538" s="103" t="str">
        <f aca="false">IF(ISNUMBER(SEARCH($K$7,C1538)),"ok","")</f>
        <v/>
      </c>
      <c r="O1538" s="103" t="str">
        <f aca="false">IF(OR(D1538="M.O.",D1538="SER.CG"),C1538,"")</f>
        <v/>
      </c>
    </row>
    <row r="1539" customFormat="false" ht="12.75" hidden="false" customHeight="false" outlineLevel="0" collapsed="false">
      <c r="A1539" s="136" t="s">
        <v>509</v>
      </c>
      <c r="B1539" s="136"/>
      <c r="C1539" s="136"/>
      <c r="D1539" s="136"/>
      <c r="E1539" s="136"/>
      <c r="F1539" s="136"/>
      <c r="G1539" s="136"/>
      <c r="H1539" s="138" t="n">
        <f aca="false">VLOOKUP(A1533,'Relatório Sintético'!$A$12:$J$142,7,FALSE())</f>
        <v>99.1392</v>
      </c>
      <c r="K1539" s="103" t="str">
        <f aca="false">IF(ISNUMBER(SEARCH($K$7,C1539)),"ok","")</f>
        <v/>
      </c>
      <c r="O1539" s="103" t="str">
        <f aca="false">IF(OR(D1539="M.O.",D1539="SER.CG"),C1539,"")</f>
        <v/>
      </c>
    </row>
    <row r="1540" customFormat="false" ht="12.75" hidden="false" customHeight="false" outlineLevel="0" collapsed="false">
      <c r="A1540" s="136" t="s">
        <v>510</v>
      </c>
      <c r="B1540" s="136"/>
      <c r="C1540" s="136"/>
      <c r="D1540" s="136"/>
      <c r="E1540" s="136"/>
      <c r="F1540" s="136"/>
      <c r="G1540" s="136"/>
      <c r="H1540" s="137" t="n">
        <v>0</v>
      </c>
      <c r="K1540" s="103" t="str">
        <f aca="false">IF(ISNUMBER(SEARCH($K$7,C1540)),"ok","")</f>
        <v/>
      </c>
      <c r="O1540" s="103" t="str">
        <f aca="false">IF(OR(D1540="M.O.",D1540="SER.CG"),C1540,"")</f>
        <v/>
      </c>
    </row>
    <row r="1541" customFormat="false" ht="12.75" hidden="false" customHeight="false" outlineLevel="0" collapsed="false">
      <c r="A1541" s="136" t="s">
        <v>511</v>
      </c>
      <c r="B1541" s="136"/>
      <c r="C1541" s="136"/>
      <c r="D1541" s="136"/>
      <c r="E1541" s="136"/>
      <c r="F1541" s="136"/>
      <c r="G1541" s="136"/>
      <c r="H1541" s="137" t="n">
        <v>0</v>
      </c>
      <c r="K1541" s="103" t="str">
        <f aca="false">IF(ISNUMBER(SEARCH($K$7,C1541)),"ok","")</f>
        <v/>
      </c>
      <c r="O1541" s="103" t="str">
        <f aca="false">IF(OR(D1541="M.O.",D1541="SER.CG"),C1541,"")</f>
        <v/>
      </c>
    </row>
    <row r="1542" customFormat="false" ht="12.75" hidden="false" customHeight="false" outlineLevel="0" collapsed="false">
      <c r="A1542" s="136" t="s">
        <v>512</v>
      </c>
      <c r="B1542" s="136"/>
      <c r="C1542" s="136"/>
      <c r="D1542" s="136"/>
      <c r="E1542" s="136"/>
      <c r="F1542" s="136"/>
      <c r="G1542" s="136"/>
      <c r="H1542" s="137" t="n">
        <v>0</v>
      </c>
      <c r="K1542" s="103" t="str">
        <f aca="false">IF(ISNUMBER(SEARCH($K$7,C1542)),"ok","")</f>
        <v/>
      </c>
      <c r="O1542" s="103" t="str">
        <f aca="false">IF(OR(D1542="M.O.",D1542="SER.CG"),C1542,"")</f>
        <v/>
      </c>
    </row>
    <row r="1543" customFormat="false" ht="12.75" hidden="false" customHeight="false" outlineLevel="0" collapsed="false">
      <c r="A1543" s="136" t="s">
        <v>513</v>
      </c>
      <c r="B1543" s="136"/>
      <c r="C1543" s="136"/>
      <c r="D1543" s="136"/>
      <c r="E1543" s="136"/>
      <c r="F1543" s="136"/>
      <c r="G1543" s="136"/>
      <c r="H1543" s="137" t="n">
        <v>0</v>
      </c>
      <c r="K1543" s="103" t="str">
        <f aca="false">IF(ISNUMBER(SEARCH($K$7,C1543)),"ok","")</f>
        <v/>
      </c>
      <c r="O1543" s="103" t="str">
        <f aca="false">IF(OR(D1543="M.O.",D1543="SER.CG"),C1543,"")</f>
        <v/>
      </c>
    </row>
    <row r="1544" customFormat="false" ht="12.75" hidden="false" customHeight="false" outlineLevel="0" collapsed="false">
      <c r="A1544" s="136" t="s">
        <v>514</v>
      </c>
      <c r="B1544" s="136"/>
      <c r="C1544" s="136"/>
      <c r="D1544" s="136"/>
      <c r="E1544" s="136"/>
      <c r="F1544" s="136"/>
      <c r="G1544" s="136"/>
      <c r="H1544" s="138" t="n">
        <f aca="false">H1539+H1543</f>
        <v>99.1392</v>
      </c>
      <c r="K1544" s="103" t="str">
        <f aca="false">IF(ISNUMBER(SEARCH($K$7,C1544)),"ok","")</f>
        <v/>
      </c>
      <c r="O1544" s="103" t="str">
        <f aca="false">IF(OR(D1544="M.O.",D1544="SER.CG"),C1544,"")</f>
        <v/>
      </c>
    </row>
    <row r="1545" customFormat="false" ht="12.75" hidden="false" customHeight="false" outlineLevel="0" collapsed="false">
      <c r="A1545" s="136" t="s">
        <v>515</v>
      </c>
      <c r="B1545" s="136"/>
      <c r="C1545" s="136"/>
      <c r="D1545" s="136"/>
      <c r="E1545" s="136"/>
      <c r="F1545" s="136"/>
      <c r="G1545" s="136"/>
      <c r="H1545" s="137" t="n">
        <v>3</v>
      </c>
      <c r="K1545" s="103" t="str">
        <f aca="false">IF(ISNUMBER(SEARCH($K$7,C1545)),"ok","")</f>
        <v/>
      </c>
      <c r="O1545" s="103" t="str">
        <f aca="false">IF(OR(D1545="M.O.",D1545="SER.CG"),C1545,"")</f>
        <v/>
      </c>
    </row>
    <row r="1546" customFormat="false" ht="12.75" hidden="false" customHeight="false" outlineLevel="0" collapsed="false">
      <c r="A1546" s="136" t="s">
        <v>516</v>
      </c>
      <c r="B1546" s="136"/>
      <c r="C1546" s="136"/>
      <c r="D1546" s="136"/>
      <c r="E1546" s="136"/>
      <c r="F1546" s="136"/>
      <c r="G1546" s="136"/>
      <c r="H1546" s="138" t="n">
        <f aca="false">H1544*H1545</f>
        <v>297.4176</v>
      </c>
      <c r="K1546" s="103" t="str">
        <f aca="false">IF(ISNUMBER(SEARCH($K$7,C1546)),"ok","")</f>
        <v/>
      </c>
      <c r="O1546" s="103" t="str">
        <f aca="false">IF(OR(D1546="M.O.",D1546="SER.CG"),C1546,"")</f>
        <v/>
      </c>
    </row>
    <row r="1547" customFormat="false" ht="12.75" hidden="false" customHeight="false" outlineLevel="0" collapsed="false">
      <c r="A1547" s="139"/>
      <c r="B1547" s="139"/>
      <c r="C1547" s="139"/>
      <c r="D1547" s="139"/>
      <c r="E1547" s="139"/>
      <c r="F1547" s="139"/>
      <c r="G1547" s="139"/>
      <c r="H1547" s="139"/>
      <c r="K1547" s="103" t="str">
        <f aca="false">IF(ISNUMBER(SEARCH($K$7,C1547)),"ok","")</f>
        <v/>
      </c>
      <c r="O1547" s="103" t="str">
        <f aca="false">IF(OR(D1547="M.O.",D1547="SER.CG"),C1547,"")</f>
        <v/>
      </c>
    </row>
    <row r="1548" customFormat="false" ht="12.75" hidden="false" customHeight="true" outlineLevel="0" collapsed="false">
      <c r="A1548" s="129" t="n">
        <v>8</v>
      </c>
      <c r="B1548" s="129"/>
      <c r="C1548" s="129" t="s">
        <v>337</v>
      </c>
      <c r="D1548" s="129"/>
      <c r="E1548" s="129"/>
      <c r="F1548" s="129"/>
      <c r="G1548" s="129"/>
      <c r="H1548" s="129"/>
      <c r="K1548" s="103" t="str">
        <f aca="false">IF(ISNUMBER(SEARCH($K$7,C1548)),"ok","")</f>
        <v/>
      </c>
      <c r="O1548" s="103" t="str">
        <f aca="false">IF(OR(D1548="M.O.",D1548="SER.CG"),C1548,"")</f>
        <v/>
      </c>
    </row>
    <row r="1549" customFormat="false" ht="38.25" hidden="false" customHeight="false" outlineLevel="0" collapsed="false">
      <c r="A1549" s="129" t="s">
        <v>338</v>
      </c>
      <c r="B1549" s="129" t="s">
        <v>959</v>
      </c>
      <c r="C1549" s="129" t="str">
        <f aca="false">VLOOKUP(A1549,'Relatório Sintético'!$A$12:$J$142,4,FALSE())</f>
        <v>PISO DE BORRACHA CANELADA, ESPESSURA 3,5MM, FIXADO COM COLA</v>
      </c>
      <c r="D1549" s="130" t="s">
        <v>498</v>
      </c>
      <c r="E1549" s="130" t="s">
        <v>499</v>
      </c>
      <c r="F1549" s="131"/>
      <c r="G1549" s="132"/>
      <c r="H1549" s="132"/>
      <c r="J1549" s="140"/>
      <c r="K1549" s="103" t="str">
        <f aca="false">IF(ISNUMBER(SEARCH($K$7,C1549)),"ok","")</f>
        <v/>
      </c>
      <c r="O1549" s="103" t="str">
        <f aca="false">IF(OR(D1549="M.O.",D1549="SER.CG"),C1549,"")</f>
        <v/>
      </c>
    </row>
    <row r="1550" customFormat="false" ht="25.5" hidden="false" customHeight="false" outlineLevel="0" collapsed="false">
      <c r="A1550" s="133"/>
      <c r="B1550" s="133" t="n">
        <v>4791</v>
      </c>
      <c r="C1550" s="134" t="s">
        <v>545</v>
      </c>
      <c r="D1550" s="135" t="s">
        <v>524</v>
      </c>
      <c r="E1550" s="135" t="s">
        <v>525</v>
      </c>
      <c r="F1550" s="131" t="n">
        <f aca="false">H1550/G1550</f>
        <v>0.494033010414376</v>
      </c>
      <c r="G1550" s="132" t="n">
        <v>21.31</v>
      </c>
      <c r="H1550" s="132" t="n">
        <f aca="false">J1550*$H$1556</f>
        <v>10.5278434519304</v>
      </c>
      <c r="J1550" s="103" t="n">
        <v>0.161241483724451</v>
      </c>
      <c r="K1550" s="103" t="str">
        <f aca="false">IF(ISNUMBER(SEARCH($K$7,C1550)),"ok","")</f>
        <v/>
      </c>
      <c r="O1550" s="103" t="str">
        <f aca="false">IF(OR(D1550="M.O.",D1550="SER.CG"),C1550,"")</f>
        <v/>
      </c>
    </row>
    <row r="1551" customFormat="false" ht="38.25" hidden="false" customHeight="false" outlineLevel="0" collapsed="false">
      <c r="A1551" s="133"/>
      <c r="B1551" s="133" t="n">
        <v>4801</v>
      </c>
      <c r="C1551" s="134" t="s">
        <v>960</v>
      </c>
      <c r="D1551" s="135" t="s">
        <v>524</v>
      </c>
      <c r="E1551" s="135" t="s">
        <v>29</v>
      </c>
      <c r="F1551" s="131" t="n">
        <f aca="false">H1551/G1551</f>
        <v>1.2975751561069</v>
      </c>
      <c r="G1551" s="132" t="n">
        <v>38.12</v>
      </c>
      <c r="H1551" s="132" t="n">
        <f aca="false">J1551*$H$1556</f>
        <v>49.4635649507949</v>
      </c>
      <c r="J1551" s="103" t="n">
        <v>0.757570022710068</v>
      </c>
      <c r="K1551" s="103" t="str">
        <f aca="false">IF(ISNUMBER(SEARCH($K$7,C1551)),"ok","")</f>
        <v/>
      </c>
      <c r="O1551" s="103" t="str">
        <f aca="false">IF(OR(D1551="M.O.",D1551="SER.CG"),C1551,"")</f>
        <v/>
      </c>
    </row>
    <row r="1552" customFormat="false" ht="25.5" hidden="false" customHeight="false" outlineLevel="0" collapsed="false">
      <c r="A1552" s="133"/>
      <c r="B1552" s="133" t="s">
        <v>547</v>
      </c>
      <c r="C1552" s="134" t="s">
        <v>548</v>
      </c>
      <c r="D1552" s="135" t="s">
        <v>520</v>
      </c>
      <c r="E1552" s="135" t="s">
        <v>503</v>
      </c>
      <c r="F1552" s="131" t="n">
        <f aca="false">H1552/G1552</f>
        <v>0.210460039355264</v>
      </c>
      <c r="G1552" s="132" t="n">
        <v>13.68</v>
      </c>
      <c r="H1552" s="132" t="n">
        <f aca="false">J1552*$H$1556</f>
        <v>2.87909333838002</v>
      </c>
      <c r="J1552" s="103" t="n">
        <v>0.0440953822861469</v>
      </c>
      <c r="K1552" s="103" t="str">
        <f aca="false">IF(ISNUMBER(SEARCH($K$7,C1552)),"ok","")</f>
        <v/>
      </c>
      <c r="O1552" s="103" t="str">
        <f aca="false">IF(OR(D1552="M.O.",D1552="SER.CG"),C1552,"")</f>
        <v>PEDREIRO COM ENCARGOS COMPLEMENTARES</v>
      </c>
    </row>
    <row r="1553" customFormat="false" ht="25.5" hidden="false" customHeight="false" outlineLevel="0" collapsed="false">
      <c r="A1553" s="133"/>
      <c r="B1553" s="133" t="s">
        <v>535</v>
      </c>
      <c r="C1553" s="134" t="s">
        <v>536</v>
      </c>
      <c r="D1553" s="135" t="s">
        <v>520</v>
      </c>
      <c r="E1553" s="135" t="s">
        <v>503</v>
      </c>
      <c r="F1553" s="131" t="n">
        <f aca="false">H1553/G1553</f>
        <v>0.209869866455353</v>
      </c>
      <c r="G1553" s="132" t="n">
        <v>11.54</v>
      </c>
      <c r="H1553" s="132" t="n">
        <f aca="false">J1553*$H$1556</f>
        <v>2.42189825889478</v>
      </c>
      <c r="J1553" s="103" t="n">
        <v>0.0370931112793338</v>
      </c>
      <c r="K1553" s="103" t="str">
        <f aca="false">IF(ISNUMBER(SEARCH($K$7,C1553)),"ok","")</f>
        <v/>
      </c>
      <c r="O1553" s="103" t="str">
        <f aca="false">IF(OR(D1553="M.O.",D1553="SER.CG"),C1553,"")</f>
        <v>SERVENTE COM ENCARGOS COMPLEMENTARES</v>
      </c>
      <c r="Q1553" s="103" t="s">
        <v>548</v>
      </c>
    </row>
    <row r="1554" customFormat="false" ht="12.75" hidden="false" customHeight="false" outlineLevel="0" collapsed="false">
      <c r="A1554" s="136" t="s">
        <v>507</v>
      </c>
      <c r="B1554" s="136"/>
      <c r="C1554" s="136"/>
      <c r="D1554" s="136"/>
      <c r="E1554" s="136"/>
      <c r="F1554" s="136"/>
      <c r="G1554" s="136"/>
      <c r="H1554" s="137" t="n">
        <f aca="false">J1554*H1556</f>
        <v>2.80495359576079</v>
      </c>
      <c r="J1554" s="103" t="n">
        <v>0.0429598788796366</v>
      </c>
      <c r="K1554" s="103" t="str">
        <f aca="false">IF(ISNUMBER(SEARCH($K$7,C1554)),"ok","")</f>
        <v/>
      </c>
      <c r="O1554" s="103" t="str">
        <f aca="false">IF(OR(D1554="M.O.",D1554="SER.CG"),C1554,"")</f>
        <v/>
      </c>
      <c r="Q1554" s="103" t="s">
        <v>536</v>
      </c>
    </row>
    <row r="1555" customFormat="false" ht="12.75" hidden="false" customHeight="false" outlineLevel="0" collapsed="false">
      <c r="A1555" s="136" t="s">
        <v>508</v>
      </c>
      <c r="B1555" s="136"/>
      <c r="C1555" s="136"/>
      <c r="D1555" s="136"/>
      <c r="E1555" s="136"/>
      <c r="F1555" s="136"/>
      <c r="G1555" s="136"/>
      <c r="H1555" s="137" t="n">
        <f aca="false">J1555*H1556</f>
        <v>62.4874464042392</v>
      </c>
      <c r="J1555" s="103" t="n">
        <v>0.957040121120363</v>
      </c>
      <c r="K1555" s="103" t="str">
        <f aca="false">IF(ISNUMBER(SEARCH($K$7,C1555)),"ok","")</f>
        <v/>
      </c>
      <c r="O1555" s="103" t="str">
        <f aca="false">IF(OR(D1555="M.O.",D1555="SER.CG"),C1555,"")</f>
        <v/>
      </c>
    </row>
    <row r="1556" customFormat="false" ht="12.75" hidden="false" customHeight="false" outlineLevel="0" collapsed="false">
      <c r="A1556" s="136" t="s">
        <v>509</v>
      </c>
      <c r="B1556" s="136"/>
      <c r="C1556" s="136"/>
      <c r="D1556" s="136"/>
      <c r="E1556" s="136"/>
      <c r="F1556" s="136"/>
      <c r="G1556" s="136"/>
      <c r="H1556" s="138" t="n">
        <f aca="false">VLOOKUP(A1549,'Relatório Sintético'!$A$12:$J$142,7,FALSE())</f>
        <v>65.2924</v>
      </c>
      <c r="K1556" s="103" t="str">
        <f aca="false">IF(ISNUMBER(SEARCH($K$7,C1556)),"ok","")</f>
        <v/>
      </c>
      <c r="O1556" s="103" t="str">
        <f aca="false">IF(OR(D1556="M.O.",D1556="SER.CG"),C1556,"")</f>
        <v/>
      </c>
    </row>
    <row r="1557" customFormat="false" ht="12.75" hidden="false" customHeight="false" outlineLevel="0" collapsed="false">
      <c r="A1557" s="136" t="s">
        <v>510</v>
      </c>
      <c r="B1557" s="136"/>
      <c r="C1557" s="136"/>
      <c r="D1557" s="136"/>
      <c r="E1557" s="136"/>
      <c r="F1557" s="136"/>
      <c r="G1557" s="136"/>
      <c r="H1557" s="137" t="n">
        <v>0</v>
      </c>
      <c r="K1557" s="103" t="str">
        <f aca="false">IF(ISNUMBER(SEARCH($K$7,C1557)),"ok","")</f>
        <v/>
      </c>
      <c r="O1557" s="103" t="str">
        <f aca="false">IF(OR(D1557="M.O.",D1557="SER.CG"),C1557,"")</f>
        <v/>
      </c>
    </row>
    <row r="1558" customFormat="false" ht="12.75" hidden="false" customHeight="false" outlineLevel="0" collapsed="false">
      <c r="A1558" s="136" t="s">
        <v>511</v>
      </c>
      <c r="B1558" s="136"/>
      <c r="C1558" s="136"/>
      <c r="D1558" s="136"/>
      <c r="E1558" s="136"/>
      <c r="F1558" s="136"/>
      <c r="G1558" s="136"/>
      <c r="H1558" s="137" t="n">
        <v>0</v>
      </c>
      <c r="K1558" s="103" t="str">
        <f aca="false">IF(ISNUMBER(SEARCH($K$7,C1558)),"ok","")</f>
        <v/>
      </c>
      <c r="O1558" s="103" t="str">
        <f aca="false">IF(OR(D1558="M.O.",D1558="SER.CG"),C1558,"")</f>
        <v/>
      </c>
      <c r="Q1558" s="142"/>
    </row>
    <row r="1559" customFormat="false" ht="12.75" hidden="false" customHeight="false" outlineLevel="0" collapsed="false">
      <c r="A1559" s="136" t="s">
        <v>512</v>
      </c>
      <c r="B1559" s="136"/>
      <c r="C1559" s="136"/>
      <c r="D1559" s="136"/>
      <c r="E1559" s="136"/>
      <c r="F1559" s="136"/>
      <c r="G1559" s="136"/>
      <c r="H1559" s="137" t="n">
        <v>0</v>
      </c>
      <c r="K1559" s="103" t="str">
        <f aca="false">IF(ISNUMBER(SEARCH($K$7,C1559)),"ok","")</f>
        <v/>
      </c>
      <c r="O1559" s="103" t="str">
        <f aca="false">IF(OR(D1559="M.O.",D1559="SER.CG"),C1559,"")</f>
        <v/>
      </c>
    </row>
    <row r="1560" customFormat="false" ht="12.75" hidden="false" customHeight="false" outlineLevel="0" collapsed="false">
      <c r="A1560" s="136" t="s">
        <v>513</v>
      </c>
      <c r="B1560" s="136"/>
      <c r="C1560" s="136"/>
      <c r="D1560" s="136"/>
      <c r="E1560" s="136"/>
      <c r="F1560" s="136"/>
      <c r="G1560" s="136"/>
      <c r="H1560" s="137" t="n">
        <v>0</v>
      </c>
      <c r="K1560" s="103" t="str">
        <f aca="false">IF(ISNUMBER(SEARCH($K$7,C1560)),"ok","")</f>
        <v/>
      </c>
      <c r="O1560" s="103" t="str">
        <f aca="false">IF(OR(D1560="M.O.",D1560="SER.CG"),C1560,"")</f>
        <v/>
      </c>
    </row>
    <row r="1561" customFormat="false" ht="12.75" hidden="false" customHeight="false" outlineLevel="0" collapsed="false">
      <c r="A1561" s="136" t="s">
        <v>514</v>
      </c>
      <c r="B1561" s="136"/>
      <c r="C1561" s="136"/>
      <c r="D1561" s="136"/>
      <c r="E1561" s="136"/>
      <c r="F1561" s="136"/>
      <c r="G1561" s="136"/>
      <c r="H1561" s="138" t="n">
        <f aca="false">H1556+H1560</f>
        <v>65.2924</v>
      </c>
      <c r="K1561" s="103" t="str">
        <f aca="false">IF(ISNUMBER(SEARCH($K$7,C1561)),"ok","")</f>
        <v/>
      </c>
      <c r="O1561" s="103" t="str">
        <f aca="false">IF(OR(D1561="M.O.",D1561="SER.CG"),C1561,"")</f>
        <v/>
      </c>
    </row>
    <row r="1562" customFormat="false" ht="12.75" hidden="false" customHeight="false" outlineLevel="0" collapsed="false">
      <c r="A1562" s="136" t="s">
        <v>515</v>
      </c>
      <c r="B1562" s="136"/>
      <c r="C1562" s="136"/>
      <c r="D1562" s="136"/>
      <c r="E1562" s="136"/>
      <c r="F1562" s="136"/>
      <c r="G1562" s="136"/>
      <c r="H1562" s="137" t="n">
        <v>8.84</v>
      </c>
      <c r="K1562" s="103" t="str">
        <f aca="false">IF(ISNUMBER(SEARCH($K$7,C1562)),"ok","")</f>
        <v/>
      </c>
      <c r="O1562" s="103" t="str">
        <f aca="false">IF(OR(D1562="M.O.",D1562="SER.CG"),C1562,"")</f>
        <v/>
      </c>
    </row>
    <row r="1563" customFormat="false" ht="12.75" hidden="false" customHeight="false" outlineLevel="0" collapsed="false">
      <c r="A1563" s="136" t="s">
        <v>516</v>
      </c>
      <c r="B1563" s="136"/>
      <c r="C1563" s="136"/>
      <c r="D1563" s="136"/>
      <c r="E1563" s="136"/>
      <c r="F1563" s="136"/>
      <c r="G1563" s="136"/>
      <c r="H1563" s="138" t="n">
        <f aca="false">H1561*H1562</f>
        <v>577.184816</v>
      </c>
      <c r="K1563" s="103" t="str">
        <f aca="false">IF(ISNUMBER(SEARCH($K$7,C1563)),"ok","")</f>
        <v/>
      </c>
      <c r="O1563" s="103" t="str">
        <f aca="false">IF(OR(D1563="M.O.",D1563="SER.CG"),C1563,"")</f>
        <v/>
      </c>
    </row>
    <row r="1564" customFormat="false" ht="12.75" hidden="false" customHeight="false" outlineLevel="0" collapsed="false">
      <c r="A1564" s="139"/>
      <c r="B1564" s="139"/>
      <c r="C1564" s="139"/>
      <c r="D1564" s="139"/>
      <c r="E1564" s="139"/>
      <c r="F1564" s="139"/>
      <c r="G1564" s="139"/>
      <c r="H1564" s="139"/>
      <c r="K1564" s="103" t="str">
        <f aca="false">IF(ISNUMBER(SEARCH($K$7,C1564)),"ok","")</f>
        <v/>
      </c>
      <c r="O1564" s="103" t="str">
        <f aca="false">IF(OR(D1564="M.O.",D1564="SER.CG"),C1564,"")</f>
        <v/>
      </c>
    </row>
    <row r="1565" customFormat="false" ht="12.75" hidden="false" customHeight="true" outlineLevel="0" collapsed="false">
      <c r="A1565" s="129" t="n">
        <v>9</v>
      </c>
      <c r="B1565" s="129"/>
      <c r="C1565" s="129" t="s">
        <v>342</v>
      </c>
      <c r="D1565" s="129"/>
      <c r="E1565" s="129"/>
      <c r="F1565" s="129"/>
      <c r="G1565" s="129"/>
      <c r="H1565" s="129"/>
      <c r="K1565" s="103" t="str">
        <f aca="false">IF(ISNUMBER(SEARCH($K$7,C1565)),"ok","")</f>
        <v/>
      </c>
      <c r="O1565" s="103" t="str">
        <f aca="false">IF(OR(D1565="M.O.",D1565="SER.CG"),C1565,"")</f>
        <v/>
      </c>
    </row>
    <row r="1566" customFormat="false" ht="38.25" hidden="false" customHeight="false" outlineLevel="0" collapsed="false">
      <c r="A1566" s="129" t="s">
        <v>343</v>
      </c>
      <c r="B1566" s="129" t="s">
        <v>961</v>
      </c>
      <c r="C1566" s="129" t="str">
        <f aca="false">VLOOKUP(A1566,'Relatório Sintético'!$A$12:$J$142,4,FALSE())</f>
        <v>PINTURA ACRILICA ACETINADA 2 DEMAOS + MASSA FINA +SELADOR</v>
      </c>
      <c r="D1566" s="130" t="s">
        <v>498</v>
      </c>
      <c r="E1566" s="130" t="s">
        <v>499</v>
      </c>
      <c r="F1566" s="131"/>
      <c r="G1566" s="132"/>
      <c r="H1566" s="132"/>
      <c r="J1566" s="140"/>
      <c r="K1566" s="103" t="str">
        <f aca="false">IF(ISNUMBER(SEARCH($K$7,C1566)),"ok","")</f>
        <v/>
      </c>
      <c r="O1566" s="103" t="str">
        <f aca="false">IF(OR(D1566="M.O.",D1566="SER.CG"),C1566,"")</f>
        <v/>
      </c>
    </row>
    <row r="1567" customFormat="false" ht="12.75" hidden="false" customHeight="false" outlineLevel="0" collapsed="false">
      <c r="A1567" s="133"/>
      <c r="B1567" s="133" t="n">
        <v>7348</v>
      </c>
      <c r="C1567" s="134" t="s">
        <v>962</v>
      </c>
      <c r="D1567" s="135" t="s">
        <v>524</v>
      </c>
      <c r="E1567" s="135" t="s">
        <v>530</v>
      </c>
      <c r="F1567" s="131" t="n">
        <f aca="false">H1567/G1567</f>
        <v>0.270489822932173</v>
      </c>
      <c r="G1567" s="132" t="n">
        <v>10.18</v>
      </c>
      <c r="H1567" s="132" t="n">
        <f aca="false">J1567*$H$1572</f>
        <v>2.75358639744952</v>
      </c>
      <c r="J1567" s="103" t="n">
        <v>0.18384697130712</v>
      </c>
      <c r="K1567" s="103" t="str">
        <f aca="false">IF(ISNUMBER(SEARCH($K$7,C1567)),"ok","")</f>
        <v/>
      </c>
      <c r="O1567" s="103" t="str">
        <f aca="false">IF(OR(D1567="M.O.",D1567="SER.CG"),C1567,"")</f>
        <v/>
      </c>
    </row>
    <row r="1568" customFormat="false" ht="25.5" hidden="false" customHeight="false" outlineLevel="0" collapsed="false">
      <c r="A1568" s="133"/>
      <c r="B1568" s="133" t="s">
        <v>533</v>
      </c>
      <c r="C1568" s="134" t="s">
        <v>534</v>
      </c>
      <c r="D1568" s="135" t="s">
        <v>520</v>
      </c>
      <c r="E1568" s="135" t="s">
        <v>503</v>
      </c>
      <c r="F1568" s="131" t="n">
        <f aca="false">H1568/G1568</f>
        <v>0.557316653305243</v>
      </c>
      <c r="G1568" s="132" t="n">
        <v>13.68</v>
      </c>
      <c r="H1568" s="132" t="n">
        <f aca="false">J1568*$H$1572</f>
        <v>7.62409181721573</v>
      </c>
      <c r="J1568" s="103" t="n">
        <v>0.509032943676939</v>
      </c>
      <c r="K1568" s="103" t="str">
        <f aca="false">IF(ISNUMBER(SEARCH($K$7,C1568)),"ok","")</f>
        <v/>
      </c>
      <c r="O1568" s="103" t="str">
        <f aca="false">IF(OR(D1568="M.O.",D1568="SER.CG"),C1568,"")</f>
        <v>PINTOR COM ENCARGOS COMPLEMENTARES</v>
      </c>
    </row>
    <row r="1569" customFormat="false" ht="25.5" hidden="false" customHeight="false" outlineLevel="0" collapsed="false">
      <c r="A1569" s="133"/>
      <c r="B1569" s="133" t="s">
        <v>535</v>
      </c>
      <c r="C1569" s="134" t="s">
        <v>536</v>
      </c>
      <c r="D1569" s="135" t="s">
        <v>520</v>
      </c>
      <c r="E1569" s="135" t="s">
        <v>503</v>
      </c>
      <c r="F1569" s="131" t="n">
        <f aca="false">H1569/G1569</f>
        <v>0.398606740496946</v>
      </c>
      <c r="G1569" s="132" t="n">
        <v>11.54</v>
      </c>
      <c r="H1569" s="132" t="n">
        <f aca="false">J1569*$H$1572</f>
        <v>4.59992178533475</v>
      </c>
      <c r="J1569" s="103" t="n">
        <v>0.307120085015941</v>
      </c>
      <c r="K1569" s="103" t="str">
        <f aca="false">IF(ISNUMBER(SEARCH($K$7,C1569)),"ok","")</f>
        <v/>
      </c>
      <c r="O1569" s="103" t="str">
        <f aca="false">IF(OR(D1569="M.O.",D1569="SER.CG"),C1569,"")</f>
        <v>SERVENTE COM ENCARGOS COMPLEMENTARES</v>
      </c>
      <c r="Q1569" s="103" t="s">
        <v>534</v>
      </c>
    </row>
    <row r="1570" customFormat="false" ht="12.75" hidden="false" customHeight="false" outlineLevel="0" collapsed="false">
      <c r="A1570" s="136" t="s">
        <v>507</v>
      </c>
      <c r="B1570" s="136"/>
      <c r="C1570" s="136"/>
      <c r="D1570" s="136"/>
      <c r="E1570" s="136"/>
      <c r="F1570" s="136"/>
      <c r="G1570" s="136"/>
      <c r="H1570" s="137" t="n">
        <f aca="false">J1570*H1572</f>
        <v>6.56465021276596</v>
      </c>
      <c r="J1570" s="103" t="n">
        <v>0.438297872340426</v>
      </c>
      <c r="K1570" s="103" t="str">
        <f aca="false">IF(ISNUMBER(SEARCH($K$7,C1570)),"ok","")</f>
        <v/>
      </c>
      <c r="O1570" s="103" t="str">
        <f aca="false">IF(OR(D1570="M.O.",D1570="SER.CG"),C1570,"")</f>
        <v/>
      </c>
      <c r="Q1570" s="103" t="s">
        <v>536</v>
      </c>
    </row>
    <row r="1571" customFormat="false" ht="12.75" hidden="false" customHeight="false" outlineLevel="0" collapsed="false">
      <c r="A1571" s="136" t="s">
        <v>508</v>
      </c>
      <c r="B1571" s="136"/>
      <c r="C1571" s="136"/>
      <c r="D1571" s="136"/>
      <c r="E1571" s="136"/>
      <c r="F1571" s="136"/>
      <c r="G1571" s="136"/>
      <c r="H1571" s="137" t="n">
        <f aca="false">J1571*H1572</f>
        <v>8.41294978723404</v>
      </c>
      <c r="J1571" s="103" t="n">
        <v>0.561702127659575</v>
      </c>
      <c r="K1571" s="103" t="str">
        <f aca="false">IF(ISNUMBER(SEARCH($K$7,C1571)),"ok","")</f>
        <v/>
      </c>
      <c r="O1571" s="103" t="str">
        <f aca="false">IF(OR(D1571="M.O.",D1571="SER.CG"),C1571,"")</f>
        <v/>
      </c>
    </row>
    <row r="1572" customFormat="false" ht="12.75" hidden="false" customHeight="false" outlineLevel="0" collapsed="false">
      <c r="A1572" s="136" t="s">
        <v>509</v>
      </c>
      <c r="B1572" s="136"/>
      <c r="C1572" s="136"/>
      <c r="D1572" s="136"/>
      <c r="E1572" s="136"/>
      <c r="F1572" s="136"/>
      <c r="G1572" s="136"/>
      <c r="H1572" s="138" t="n">
        <f aca="false">VLOOKUP(A1566,'Relatório Sintético'!$A$12:$J$142,7,FALSE())</f>
        <v>14.9776</v>
      </c>
      <c r="K1572" s="103" t="str">
        <f aca="false">IF(ISNUMBER(SEARCH($K$7,C1572)),"ok","")</f>
        <v/>
      </c>
      <c r="O1572" s="103" t="str">
        <f aca="false">IF(OR(D1572="M.O.",D1572="SER.CG"),C1572,"")</f>
        <v/>
      </c>
    </row>
    <row r="1573" customFormat="false" ht="12.75" hidden="false" customHeight="false" outlineLevel="0" collapsed="false">
      <c r="A1573" s="136" t="s">
        <v>510</v>
      </c>
      <c r="B1573" s="136"/>
      <c r="C1573" s="136"/>
      <c r="D1573" s="136"/>
      <c r="E1573" s="136"/>
      <c r="F1573" s="136"/>
      <c r="G1573" s="136"/>
      <c r="H1573" s="137" t="n">
        <v>0</v>
      </c>
      <c r="K1573" s="103" t="str">
        <f aca="false">IF(ISNUMBER(SEARCH($K$7,C1573)),"ok","")</f>
        <v/>
      </c>
      <c r="O1573" s="103" t="str">
        <f aca="false">IF(OR(D1573="M.O.",D1573="SER.CG"),C1573,"")</f>
        <v/>
      </c>
    </row>
    <row r="1574" customFormat="false" ht="12.75" hidden="false" customHeight="false" outlineLevel="0" collapsed="false">
      <c r="A1574" s="136" t="s">
        <v>511</v>
      </c>
      <c r="B1574" s="136"/>
      <c r="C1574" s="136"/>
      <c r="D1574" s="136"/>
      <c r="E1574" s="136"/>
      <c r="F1574" s="136"/>
      <c r="G1574" s="136"/>
      <c r="H1574" s="137" t="n">
        <v>0</v>
      </c>
      <c r="K1574" s="103" t="str">
        <f aca="false">IF(ISNUMBER(SEARCH($K$7,C1574)),"ok","")</f>
        <v/>
      </c>
      <c r="O1574" s="103" t="str">
        <f aca="false">IF(OR(D1574="M.O.",D1574="SER.CG"),C1574,"")</f>
        <v/>
      </c>
    </row>
    <row r="1575" customFormat="false" ht="12.75" hidden="false" customHeight="false" outlineLevel="0" collapsed="false">
      <c r="A1575" s="136" t="s">
        <v>512</v>
      </c>
      <c r="B1575" s="136"/>
      <c r="C1575" s="136"/>
      <c r="D1575" s="136"/>
      <c r="E1575" s="136"/>
      <c r="F1575" s="136"/>
      <c r="G1575" s="136"/>
      <c r="H1575" s="137" t="n">
        <v>0</v>
      </c>
      <c r="K1575" s="103" t="str">
        <f aca="false">IF(ISNUMBER(SEARCH($K$7,C1575)),"ok","")</f>
        <v/>
      </c>
      <c r="O1575" s="103" t="str">
        <f aca="false">IF(OR(D1575="M.O.",D1575="SER.CG"),C1575,"")</f>
        <v/>
      </c>
    </row>
    <row r="1576" customFormat="false" ht="12.75" hidden="false" customHeight="false" outlineLevel="0" collapsed="false">
      <c r="A1576" s="136" t="s">
        <v>513</v>
      </c>
      <c r="B1576" s="136"/>
      <c r="C1576" s="136"/>
      <c r="D1576" s="136"/>
      <c r="E1576" s="136"/>
      <c r="F1576" s="136"/>
      <c r="G1576" s="136"/>
      <c r="H1576" s="137" t="n">
        <v>0</v>
      </c>
      <c r="K1576" s="103" t="str">
        <f aca="false">IF(ISNUMBER(SEARCH($K$7,C1576)),"ok","")</f>
        <v/>
      </c>
      <c r="O1576" s="103" t="str">
        <f aca="false">IF(OR(D1576="M.O.",D1576="SER.CG"),C1576,"")</f>
        <v/>
      </c>
    </row>
    <row r="1577" customFormat="false" ht="12.75" hidden="false" customHeight="false" outlineLevel="0" collapsed="false">
      <c r="A1577" s="136" t="s">
        <v>514</v>
      </c>
      <c r="B1577" s="136"/>
      <c r="C1577" s="136"/>
      <c r="D1577" s="136"/>
      <c r="E1577" s="136"/>
      <c r="F1577" s="136"/>
      <c r="G1577" s="136"/>
      <c r="H1577" s="138" t="n">
        <f aca="false">H1572+H1576</f>
        <v>14.9776</v>
      </c>
      <c r="K1577" s="103" t="str">
        <f aca="false">IF(ISNUMBER(SEARCH($K$7,C1577)),"ok","")</f>
        <v/>
      </c>
      <c r="O1577" s="103" t="str">
        <f aca="false">IF(OR(D1577="M.O.",D1577="SER.CG"),C1577,"")</f>
        <v/>
      </c>
    </row>
    <row r="1578" customFormat="false" ht="12.75" hidden="false" customHeight="false" outlineLevel="0" collapsed="false">
      <c r="A1578" s="136" t="s">
        <v>515</v>
      </c>
      <c r="B1578" s="136"/>
      <c r="C1578" s="136"/>
      <c r="D1578" s="136"/>
      <c r="E1578" s="136"/>
      <c r="F1578" s="136"/>
      <c r="G1578" s="136"/>
      <c r="H1578" s="137" t="n">
        <v>94.99</v>
      </c>
      <c r="K1578" s="103" t="str">
        <f aca="false">IF(ISNUMBER(SEARCH($K$7,C1578)),"ok","")</f>
        <v/>
      </c>
      <c r="O1578" s="103" t="str">
        <f aca="false">IF(OR(D1578="M.O.",D1578="SER.CG"),C1578,"")</f>
        <v/>
      </c>
    </row>
    <row r="1579" customFormat="false" ht="12.75" hidden="false" customHeight="false" outlineLevel="0" collapsed="false">
      <c r="A1579" s="136" t="s">
        <v>516</v>
      </c>
      <c r="B1579" s="136"/>
      <c r="C1579" s="136"/>
      <c r="D1579" s="136"/>
      <c r="E1579" s="136"/>
      <c r="F1579" s="136"/>
      <c r="G1579" s="136"/>
      <c r="H1579" s="138" t="n">
        <f aca="false">H1577*H1578</f>
        <v>1422.722224</v>
      </c>
      <c r="K1579" s="103" t="str">
        <f aca="false">IF(ISNUMBER(SEARCH($K$7,C1579)),"ok","")</f>
        <v/>
      </c>
      <c r="O1579" s="103" t="str">
        <f aca="false">IF(OR(D1579="M.O.",D1579="SER.CG"),C1579,"")</f>
        <v/>
      </c>
    </row>
    <row r="1580" customFormat="false" ht="12.75" hidden="false" customHeight="false" outlineLevel="0" collapsed="false">
      <c r="A1580" s="139"/>
      <c r="B1580" s="139"/>
      <c r="C1580" s="139"/>
      <c r="D1580" s="139"/>
      <c r="E1580" s="139"/>
      <c r="F1580" s="139"/>
      <c r="G1580" s="139"/>
      <c r="H1580" s="139"/>
      <c r="K1580" s="103" t="str">
        <f aca="false">IF(ISNUMBER(SEARCH($K$7,C1580)),"ok","")</f>
        <v/>
      </c>
      <c r="O1580" s="103" t="str">
        <f aca="false">IF(OR(D1580="M.O.",D1580="SER.CG"),C1580,"")</f>
        <v/>
      </c>
    </row>
    <row r="1581" customFormat="false" ht="25.5" hidden="false" customHeight="false" outlineLevel="0" collapsed="false">
      <c r="A1581" s="129" t="s">
        <v>346</v>
      </c>
      <c r="B1581" s="129" t="s">
        <v>963</v>
      </c>
      <c r="C1581" s="129" t="str">
        <f aca="false">VLOOKUP(A1581,'Relatório Sintético'!$A$12:$J$142,4,FALSE())</f>
        <v>PINTURA PVA EM TETOS EM 2 DEMAOS SOBRE MASSA CORRIDA</v>
      </c>
      <c r="D1581" s="130" t="s">
        <v>498</v>
      </c>
      <c r="E1581" s="130" t="s">
        <v>499</v>
      </c>
      <c r="F1581" s="131"/>
      <c r="G1581" s="132"/>
      <c r="H1581" s="132"/>
      <c r="J1581" s="140"/>
      <c r="K1581" s="103" t="str">
        <f aca="false">IF(ISNUMBER(SEARCH($K$7,C1581)),"ok","")</f>
        <v/>
      </c>
      <c r="O1581" s="103" t="str">
        <f aca="false">IF(OR(D1581="M.O.",D1581="SER.CG"),C1581,"")</f>
        <v/>
      </c>
    </row>
    <row r="1582" customFormat="false" ht="38.25" hidden="false" customHeight="false" outlineLevel="0" collapsed="false">
      <c r="A1582" s="133"/>
      <c r="B1582" s="133" t="n">
        <v>3767</v>
      </c>
      <c r="C1582" s="134" t="s">
        <v>964</v>
      </c>
      <c r="D1582" s="135" t="s">
        <v>524</v>
      </c>
      <c r="E1582" s="135" t="s">
        <v>41</v>
      </c>
      <c r="F1582" s="131" t="n">
        <f aca="false">H1582/G1582</f>
        <v>0.161592505854801</v>
      </c>
      <c r="G1582" s="132" t="n">
        <v>0.61</v>
      </c>
      <c r="H1582" s="132" t="n">
        <f aca="false">J1582*$H$1588</f>
        <v>0.0985714285714286</v>
      </c>
      <c r="J1582" s="103" t="n">
        <v>0.0122448979591837</v>
      </c>
      <c r="K1582" s="103" t="str">
        <f aca="false">IF(ISNUMBER(SEARCH($K$7,C1582)),"ok","")</f>
        <v/>
      </c>
      <c r="O1582" s="103" t="str">
        <f aca="false">IF(OR(D1582="M.O.",D1582="SER.CG"),C1582,"")</f>
        <v/>
      </c>
    </row>
    <row r="1583" customFormat="false" ht="25.5" hidden="false" customHeight="false" outlineLevel="0" collapsed="false">
      <c r="A1583" s="133"/>
      <c r="B1583" s="133" t="n">
        <v>7345</v>
      </c>
      <c r="C1583" s="134" t="s">
        <v>965</v>
      </c>
      <c r="D1583" s="135" t="s">
        <v>524</v>
      </c>
      <c r="E1583" s="135" t="s">
        <v>530</v>
      </c>
      <c r="F1583" s="131" t="n">
        <f aca="false">H1583/G1583</f>
        <v>0.157933499404311</v>
      </c>
      <c r="G1583" s="132" t="n">
        <v>13.19</v>
      </c>
      <c r="H1583" s="132" t="n">
        <f aca="false">J1583*$H$1588</f>
        <v>2.08314285714286</v>
      </c>
      <c r="J1583" s="103" t="n">
        <v>0.258775510204082</v>
      </c>
      <c r="K1583" s="103" t="str">
        <f aca="false">IF(ISNUMBER(SEARCH($K$7,C1583)),"ok","")</f>
        <v/>
      </c>
      <c r="O1583" s="103" t="str">
        <f aca="false">IF(OR(D1583="M.O.",D1583="SER.CG"),C1583,"")</f>
        <v/>
      </c>
    </row>
    <row r="1584" customFormat="false" ht="25.5" hidden="false" customHeight="false" outlineLevel="0" collapsed="false">
      <c r="A1584" s="133"/>
      <c r="B1584" s="133" t="s">
        <v>533</v>
      </c>
      <c r="C1584" s="134" t="s">
        <v>534</v>
      </c>
      <c r="D1584" s="135" t="s">
        <v>520</v>
      </c>
      <c r="E1584" s="135" t="s">
        <v>503</v>
      </c>
      <c r="F1584" s="131" t="n">
        <f aca="false">H1584/G1584</f>
        <v>0.262761069340017</v>
      </c>
      <c r="G1584" s="132" t="n">
        <v>13.68</v>
      </c>
      <c r="H1584" s="132" t="n">
        <f aca="false">J1584*$H$1588</f>
        <v>3.59457142857143</v>
      </c>
      <c r="J1584" s="103" t="n">
        <v>0.446530612244898</v>
      </c>
      <c r="K1584" s="103" t="str">
        <f aca="false">IF(ISNUMBER(SEARCH($K$7,C1584)),"ok","")</f>
        <v/>
      </c>
      <c r="O1584" s="103" t="str">
        <f aca="false">IF(OR(D1584="M.O.",D1584="SER.CG"),C1584,"")</f>
        <v>PINTOR COM ENCARGOS COMPLEMENTARES</v>
      </c>
    </row>
    <row r="1585" customFormat="false" ht="25.5" hidden="false" customHeight="false" outlineLevel="0" collapsed="false">
      <c r="A1585" s="133"/>
      <c r="B1585" s="133" t="s">
        <v>535</v>
      </c>
      <c r="C1585" s="134" t="s">
        <v>536</v>
      </c>
      <c r="D1585" s="135" t="s">
        <v>520</v>
      </c>
      <c r="E1585" s="135" t="s">
        <v>503</v>
      </c>
      <c r="F1585" s="131" t="n">
        <f aca="false">H1585/G1585</f>
        <v>0.197028967566229</v>
      </c>
      <c r="G1585" s="132" t="n">
        <v>11.54</v>
      </c>
      <c r="H1585" s="132" t="n">
        <f aca="false">J1585*$H$1588</f>
        <v>2.27371428571429</v>
      </c>
      <c r="J1585" s="103" t="n">
        <v>0.282448979591837</v>
      </c>
      <c r="K1585" s="103" t="str">
        <f aca="false">IF(ISNUMBER(SEARCH($K$7,C1585)),"ok","")</f>
        <v/>
      </c>
      <c r="O1585" s="103" t="str">
        <f aca="false">IF(OR(D1585="M.O.",D1585="SER.CG"),C1585,"")</f>
        <v>SERVENTE COM ENCARGOS COMPLEMENTARES</v>
      </c>
      <c r="Q1585" s="103" t="s">
        <v>534</v>
      </c>
    </row>
    <row r="1586" customFormat="false" ht="12.75" hidden="false" customHeight="false" outlineLevel="0" collapsed="false">
      <c r="A1586" s="136" t="s">
        <v>507</v>
      </c>
      <c r="B1586" s="136"/>
      <c r="C1586" s="136"/>
      <c r="D1586" s="136"/>
      <c r="E1586" s="136"/>
      <c r="F1586" s="136"/>
      <c r="G1586" s="136"/>
      <c r="H1586" s="137" t="n">
        <f aca="false">J1586*H1588</f>
        <v>3.14771428571429</v>
      </c>
      <c r="J1586" s="103" t="n">
        <v>0.391020408163265</v>
      </c>
      <c r="K1586" s="103" t="str">
        <f aca="false">IF(ISNUMBER(SEARCH($K$7,C1586)),"ok","")</f>
        <v/>
      </c>
      <c r="O1586" s="103" t="str">
        <f aca="false">IF(OR(D1586="M.O.",D1586="SER.CG"),C1586,"")</f>
        <v/>
      </c>
      <c r="Q1586" s="103" t="s">
        <v>536</v>
      </c>
    </row>
    <row r="1587" customFormat="false" ht="12.75" hidden="false" customHeight="false" outlineLevel="0" collapsed="false">
      <c r="A1587" s="136" t="s">
        <v>508</v>
      </c>
      <c r="B1587" s="136"/>
      <c r="C1587" s="136"/>
      <c r="D1587" s="136"/>
      <c r="E1587" s="136"/>
      <c r="F1587" s="136"/>
      <c r="G1587" s="136"/>
      <c r="H1587" s="137" t="n">
        <f aca="false">J1587*H1588</f>
        <v>4.90228571428571</v>
      </c>
      <c r="J1587" s="103" t="n">
        <v>0.608979591836735</v>
      </c>
      <c r="K1587" s="103" t="str">
        <f aca="false">IF(ISNUMBER(SEARCH($K$7,C1587)),"ok","")</f>
        <v/>
      </c>
      <c r="O1587" s="103" t="str">
        <f aca="false">IF(OR(D1587="M.O.",D1587="SER.CG"),C1587,"")</f>
        <v/>
      </c>
    </row>
    <row r="1588" customFormat="false" ht="12.75" hidden="false" customHeight="false" outlineLevel="0" collapsed="false">
      <c r="A1588" s="136" t="s">
        <v>509</v>
      </c>
      <c r="B1588" s="136"/>
      <c r="C1588" s="136"/>
      <c r="D1588" s="136"/>
      <c r="E1588" s="136"/>
      <c r="F1588" s="136"/>
      <c r="G1588" s="136"/>
      <c r="H1588" s="138" t="n">
        <f aca="false">VLOOKUP(A1581,'Relatório Sintético'!$A$12:$J$142,7,FALSE())</f>
        <v>8.05</v>
      </c>
      <c r="K1588" s="103" t="str">
        <f aca="false">IF(ISNUMBER(SEARCH($K$7,C1588)),"ok","")</f>
        <v/>
      </c>
      <c r="O1588" s="103" t="str">
        <f aca="false">IF(OR(D1588="M.O.",D1588="SER.CG"),C1588,"")</f>
        <v/>
      </c>
    </row>
    <row r="1589" customFormat="false" ht="12.75" hidden="false" customHeight="false" outlineLevel="0" collapsed="false">
      <c r="A1589" s="136" t="s">
        <v>510</v>
      </c>
      <c r="B1589" s="136"/>
      <c r="C1589" s="136"/>
      <c r="D1589" s="136"/>
      <c r="E1589" s="136"/>
      <c r="F1589" s="136"/>
      <c r="G1589" s="136"/>
      <c r="H1589" s="137" t="n">
        <v>0</v>
      </c>
      <c r="K1589" s="103" t="str">
        <f aca="false">IF(ISNUMBER(SEARCH($K$7,C1589)),"ok","")</f>
        <v/>
      </c>
      <c r="O1589" s="103" t="str">
        <f aca="false">IF(OR(D1589="M.O.",D1589="SER.CG"),C1589,"")</f>
        <v/>
      </c>
    </row>
    <row r="1590" customFormat="false" ht="12.75" hidden="false" customHeight="false" outlineLevel="0" collapsed="false">
      <c r="A1590" s="136" t="s">
        <v>511</v>
      </c>
      <c r="B1590" s="136"/>
      <c r="C1590" s="136"/>
      <c r="D1590" s="136"/>
      <c r="E1590" s="136"/>
      <c r="F1590" s="136"/>
      <c r="G1590" s="136"/>
      <c r="H1590" s="137" t="n">
        <v>0</v>
      </c>
      <c r="K1590" s="103" t="str">
        <f aca="false">IF(ISNUMBER(SEARCH($K$7,C1590)),"ok","")</f>
        <v/>
      </c>
      <c r="O1590" s="103" t="str">
        <f aca="false">IF(OR(D1590="M.O.",D1590="SER.CG"),C1590,"")</f>
        <v/>
      </c>
    </row>
    <row r="1591" customFormat="false" ht="12.75" hidden="false" customHeight="false" outlineLevel="0" collapsed="false">
      <c r="A1591" s="136" t="s">
        <v>512</v>
      </c>
      <c r="B1591" s="136"/>
      <c r="C1591" s="136"/>
      <c r="D1591" s="136"/>
      <c r="E1591" s="136"/>
      <c r="F1591" s="136"/>
      <c r="G1591" s="136"/>
      <c r="H1591" s="137" t="n">
        <v>0</v>
      </c>
      <c r="K1591" s="103" t="str">
        <f aca="false">IF(ISNUMBER(SEARCH($K$7,C1591)),"ok","")</f>
        <v/>
      </c>
      <c r="O1591" s="103" t="str">
        <f aca="false">IF(OR(D1591="M.O.",D1591="SER.CG"),C1591,"")</f>
        <v/>
      </c>
    </row>
    <row r="1592" customFormat="false" ht="12.75" hidden="false" customHeight="false" outlineLevel="0" collapsed="false">
      <c r="A1592" s="136" t="s">
        <v>513</v>
      </c>
      <c r="B1592" s="136"/>
      <c r="C1592" s="136"/>
      <c r="D1592" s="136"/>
      <c r="E1592" s="136"/>
      <c r="F1592" s="136"/>
      <c r="G1592" s="136"/>
      <c r="H1592" s="137" t="n">
        <v>0</v>
      </c>
      <c r="K1592" s="103" t="str">
        <f aca="false">IF(ISNUMBER(SEARCH($K$7,C1592)),"ok","")</f>
        <v/>
      </c>
      <c r="O1592" s="103" t="str">
        <f aca="false">IF(OR(D1592="M.O.",D1592="SER.CG"),C1592,"")</f>
        <v/>
      </c>
    </row>
    <row r="1593" customFormat="false" ht="12.75" hidden="false" customHeight="false" outlineLevel="0" collapsed="false">
      <c r="A1593" s="136" t="s">
        <v>514</v>
      </c>
      <c r="B1593" s="136"/>
      <c r="C1593" s="136"/>
      <c r="D1593" s="136"/>
      <c r="E1593" s="136"/>
      <c r="F1593" s="136"/>
      <c r="G1593" s="136"/>
      <c r="H1593" s="138" t="n">
        <f aca="false">H1588+H1592</f>
        <v>8.05</v>
      </c>
      <c r="K1593" s="103" t="str">
        <f aca="false">IF(ISNUMBER(SEARCH($K$7,C1593)),"ok","")</f>
        <v/>
      </c>
      <c r="O1593" s="103" t="str">
        <f aca="false">IF(OR(D1593="M.O.",D1593="SER.CG"),C1593,"")</f>
        <v/>
      </c>
    </row>
    <row r="1594" customFormat="false" ht="12.75" hidden="false" customHeight="false" outlineLevel="0" collapsed="false">
      <c r="A1594" s="136" t="s">
        <v>515</v>
      </c>
      <c r="B1594" s="136"/>
      <c r="C1594" s="136"/>
      <c r="D1594" s="136"/>
      <c r="E1594" s="136"/>
      <c r="F1594" s="136"/>
      <c r="G1594" s="136"/>
      <c r="H1594" s="137" t="n">
        <v>23.62</v>
      </c>
      <c r="K1594" s="103" t="str">
        <f aca="false">IF(ISNUMBER(SEARCH($K$7,C1594)),"ok","")</f>
        <v/>
      </c>
      <c r="O1594" s="103" t="str">
        <f aca="false">IF(OR(D1594="M.O.",D1594="SER.CG"),C1594,"")</f>
        <v/>
      </c>
    </row>
    <row r="1595" customFormat="false" ht="12.75" hidden="false" customHeight="false" outlineLevel="0" collapsed="false">
      <c r="A1595" s="136" t="s">
        <v>516</v>
      </c>
      <c r="B1595" s="136"/>
      <c r="C1595" s="136"/>
      <c r="D1595" s="136"/>
      <c r="E1595" s="136"/>
      <c r="F1595" s="136"/>
      <c r="G1595" s="136"/>
      <c r="H1595" s="138" t="n">
        <f aca="false">H1593*H1594</f>
        <v>190.141</v>
      </c>
      <c r="K1595" s="103" t="str">
        <f aca="false">IF(ISNUMBER(SEARCH($K$7,C1595)),"ok","")</f>
        <v/>
      </c>
      <c r="O1595" s="103" t="str">
        <f aca="false">IF(OR(D1595="M.O.",D1595="SER.CG"),C1595,"")</f>
        <v/>
      </c>
    </row>
    <row r="1596" customFormat="false" ht="12.75" hidden="false" customHeight="false" outlineLevel="0" collapsed="false">
      <c r="A1596" s="139"/>
      <c r="B1596" s="139"/>
      <c r="C1596" s="139"/>
      <c r="D1596" s="139"/>
      <c r="E1596" s="139"/>
      <c r="F1596" s="139"/>
      <c r="G1596" s="139"/>
      <c r="H1596" s="139"/>
      <c r="K1596" s="103" t="str">
        <f aca="false">IF(ISNUMBER(SEARCH($K$7,C1596)),"ok","")</f>
        <v/>
      </c>
      <c r="O1596" s="103" t="str">
        <f aca="false">IF(OR(D1596="M.O.",D1596="SER.CG"),C1596,"")</f>
        <v/>
      </c>
    </row>
    <row r="1597" customFormat="false" ht="12.75" hidden="false" customHeight="true" outlineLevel="0" collapsed="false">
      <c r="A1597" s="129" t="n">
        <v>10</v>
      </c>
      <c r="B1597" s="129" t="n">
        <v>10</v>
      </c>
      <c r="C1597" s="129" t="s">
        <v>350</v>
      </c>
      <c r="D1597" s="129"/>
      <c r="E1597" s="129"/>
      <c r="F1597" s="129"/>
      <c r="G1597" s="129"/>
      <c r="H1597" s="129"/>
      <c r="K1597" s="103" t="str">
        <f aca="false">IF(ISNUMBER(SEARCH($K$7,C1597)),"ok","")</f>
        <v/>
      </c>
      <c r="O1597" s="103" t="str">
        <f aca="false">IF(OR(D1597="M.O.",D1597="SER.CG"),C1597,"")</f>
        <v/>
      </c>
    </row>
    <row r="1598" customFormat="false" ht="38.25" hidden="false" customHeight="false" outlineLevel="0" collapsed="false">
      <c r="A1598" s="129" t="s">
        <v>351</v>
      </c>
      <c r="B1598" s="129" t="s">
        <v>956</v>
      </c>
      <c r="C1598" s="129" t="str">
        <f aca="false">VLOOKUP(A1598,'Relatório Sintético'!$A$12:$J$142,4,FALSE())</f>
        <v>PLACA ESMALTADA PARA IDENTIFICAÇÃO NR DE RUA, DIMENSÕES 45X25CM</v>
      </c>
      <c r="D1598" s="130" t="s">
        <v>498</v>
      </c>
      <c r="E1598" s="130" t="s">
        <v>538</v>
      </c>
      <c r="F1598" s="131"/>
      <c r="G1598" s="132"/>
      <c r="H1598" s="132"/>
      <c r="J1598" s="140"/>
      <c r="K1598" s="103" t="str">
        <f aca="false">IF(ISNUMBER(SEARCH($K$7,C1598)),"ok","")</f>
        <v/>
      </c>
      <c r="O1598" s="103" t="str">
        <f aca="false">IF(OR(D1598="M.O.",D1598="SER.CG"),C1598,"")</f>
        <v/>
      </c>
    </row>
    <row r="1599" customFormat="false" ht="38.25" hidden="false" customHeight="false" outlineLevel="0" collapsed="false">
      <c r="A1599" s="133"/>
      <c r="B1599" s="133" t="n">
        <v>11950</v>
      </c>
      <c r="C1599" s="134" t="s">
        <v>957</v>
      </c>
      <c r="D1599" s="135" t="s">
        <v>524</v>
      </c>
      <c r="E1599" s="135" t="s">
        <v>41</v>
      </c>
      <c r="F1599" s="131" t="n">
        <f aca="false">H1599/G1599</f>
        <v>3.77457452884066</v>
      </c>
      <c r="G1599" s="132" t="n">
        <v>0.36</v>
      </c>
      <c r="H1599" s="132" t="n">
        <f aca="false">J1599*$H$1604</f>
        <v>1.35884683038264</v>
      </c>
      <c r="J1599" s="103" t="n">
        <v>0.0137064534551685</v>
      </c>
      <c r="K1599" s="103" t="str">
        <f aca="false">IF(ISNUMBER(SEARCH($K$7,C1599)),"ok","")</f>
        <v/>
      </c>
      <c r="O1599" s="103" t="str">
        <f aca="false">IF(OR(D1599="M.O.",D1599="SER.CG"),C1599,"")</f>
        <v/>
      </c>
    </row>
    <row r="1600" customFormat="false" ht="38.25" hidden="false" customHeight="false" outlineLevel="0" collapsed="false">
      <c r="A1600" s="133"/>
      <c r="B1600" s="133" t="n">
        <v>13521</v>
      </c>
      <c r="C1600" s="134" t="s">
        <v>958</v>
      </c>
      <c r="D1600" s="135" t="s">
        <v>524</v>
      </c>
      <c r="E1600" s="135" t="s">
        <v>41</v>
      </c>
      <c r="F1600" s="131" t="n">
        <f aca="false">H1600/G1600</f>
        <v>0.943643632210166</v>
      </c>
      <c r="G1600" s="132" t="n">
        <v>99</v>
      </c>
      <c r="H1600" s="132" t="n">
        <f aca="false">J1600*$H$1604</f>
        <v>93.4207195888064</v>
      </c>
      <c r="J1600" s="103" t="n">
        <v>0.942318675042833</v>
      </c>
      <c r="K1600" s="103" t="str">
        <f aca="false">IF(ISNUMBER(SEARCH($K$7,C1600)),"ok","")</f>
        <v/>
      </c>
      <c r="O1600" s="103" t="str">
        <f aca="false">IF(OR(D1600="M.O.",D1600="SER.CG"),C1600,"")</f>
        <v/>
      </c>
    </row>
    <row r="1601" customFormat="false" ht="25.5" hidden="false" customHeight="false" outlineLevel="0" collapsed="false">
      <c r="A1601" s="133"/>
      <c r="B1601" s="133" t="s">
        <v>535</v>
      </c>
      <c r="C1601" s="134" t="s">
        <v>536</v>
      </c>
      <c r="D1601" s="135" t="s">
        <v>520</v>
      </c>
      <c r="E1601" s="135" t="s">
        <v>503</v>
      </c>
      <c r="F1601" s="131" t="n">
        <f aca="false">H1601/G1601</f>
        <v>0.377784539065075</v>
      </c>
      <c r="G1601" s="132" t="n">
        <v>11.54</v>
      </c>
      <c r="H1601" s="132" t="n">
        <f aca="false">J1601*$H$1604</f>
        <v>4.35963358081097</v>
      </c>
      <c r="J1601" s="103" t="n">
        <v>0.0439748715019989</v>
      </c>
      <c r="K1601" s="103" t="str">
        <f aca="false">IF(ISNUMBER(SEARCH($K$7,C1601)),"ok","")</f>
        <v/>
      </c>
      <c r="O1601" s="103" t="str">
        <f aca="false">IF(OR(D1601="M.O.",D1601="SER.CG"),C1601,"")</f>
        <v>SERVENTE COM ENCARGOS COMPLEMENTARES</v>
      </c>
    </row>
    <row r="1602" customFormat="false" ht="12.75" hidden="false" customHeight="false" outlineLevel="0" collapsed="false">
      <c r="A1602" s="136" t="s">
        <v>507</v>
      </c>
      <c r="B1602" s="136"/>
      <c r="C1602" s="136"/>
      <c r="D1602" s="136"/>
      <c r="E1602" s="136"/>
      <c r="F1602" s="136"/>
      <c r="G1602" s="136"/>
      <c r="H1602" s="137" t="n">
        <f aca="false">J1602*H1604</f>
        <v>2.12319817247287</v>
      </c>
      <c r="J1602" s="103" t="n">
        <v>0.0214163335237007</v>
      </c>
      <c r="K1602" s="103" t="str">
        <f aca="false">IF(ISNUMBER(SEARCH($K$7,C1602)),"ok","")</f>
        <v/>
      </c>
      <c r="O1602" s="103" t="str">
        <f aca="false">IF(OR(D1602="M.O.",D1602="SER.CG"),C1602,"")</f>
        <v/>
      </c>
      <c r="Q1602" s="103" t="s">
        <v>536</v>
      </c>
    </row>
    <row r="1603" customFormat="false" ht="12.75" hidden="false" customHeight="false" outlineLevel="0" collapsed="false">
      <c r="A1603" s="136" t="s">
        <v>508</v>
      </c>
      <c r="B1603" s="136"/>
      <c r="C1603" s="136"/>
      <c r="D1603" s="136"/>
      <c r="E1603" s="136"/>
      <c r="F1603" s="136"/>
      <c r="G1603" s="136"/>
      <c r="H1603" s="137" t="n">
        <f aca="false">J1603*H1604</f>
        <v>97.0160018275271</v>
      </c>
      <c r="J1603" s="103" t="n">
        <v>0.978583666476299</v>
      </c>
      <c r="K1603" s="103" t="str">
        <f aca="false">IF(ISNUMBER(SEARCH($K$7,C1603)),"ok","")</f>
        <v/>
      </c>
      <c r="O1603" s="103" t="str">
        <f aca="false">IF(OR(D1603="M.O.",D1603="SER.CG"),C1603,"")</f>
        <v/>
      </c>
    </row>
    <row r="1604" customFormat="false" ht="12.75" hidden="false" customHeight="false" outlineLevel="0" collapsed="false">
      <c r="A1604" s="136" t="s">
        <v>509</v>
      </c>
      <c r="B1604" s="136"/>
      <c r="C1604" s="136"/>
      <c r="D1604" s="136"/>
      <c r="E1604" s="136"/>
      <c r="F1604" s="136"/>
      <c r="G1604" s="136"/>
      <c r="H1604" s="138" t="n">
        <f aca="false">VLOOKUP(A1598,'Relatório Sintético'!$A$12:$J$142,7,FALSE())</f>
        <v>99.1392</v>
      </c>
      <c r="K1604" s="103" t="str">
        <f aca="false">IF(ISNUMBER(SEARCH($K$7,C1604)),"ok","")</f>
        <v/>
      </c>
      <c r="O1604" s="103" t="str">
        <f aca="false">IF(OR(D1604="M.O.",D1604="SER.CG"),C1604,"")</f>
        <v/>
      </c>
    </row>
    <row r="1605" customFormat="false" ht="12.75" hidden="false" customHeight="false" outlineLevel="0" collapsed="false">
      <c r="A1605" s="136" t="s">
        <v>510</v>
      </c>
      <c r="B1605" s="136"/>
      <c r="C1605" s="136"/>
      <c r="D1605" s="136"/>
      <c r="E1605" s="136"/>
      <c r="F1605" s="136"/>
      <c r="G1605" s="136"/>
      <c r="H1605" s="137" t="n">
        <v>0</v>
      </c>
      <c r="K1605" s="103" t="str">
        <f aca="false">IF(ISNUMBER(SEARCH($K$7,C1605)),"ok","")</f>
        <v/>
      </c>
      <c r="O1605" s="103" t="str">
        <f aca="false">IF(OR(D1605="M.O.",D1605="SER.CG"),C1605,"")</f>
        <v/>
      </c>
    </row>
    <row r="1606" customFormat="false" ht="12.75" hidden="false" customHeight="false" outlineLevel="0" collapsed="false">
      <c r="A1606" s="136" t="s">
        <v>511</v>
      </c>
      <c r="B1606" s="136"/>
      <c r="C1606" s="136"/>
      <c r="D1606" s="136"/>
      <c r="E1606" s="136"/>
      <c r="F1606" s="136"/>
      <c r="G1606" s="136"/>
      <c r="H1606" s="137" t="n">
        <v>0</v>
      </c>
      <c r="K1606" s="103" t="str">
        <f aca="false">IF(ISNUMBER(SEARCH($K$7,C1606)),"ok","")</f>
        <v/>
      </c>
      <c r="O1606" s="103" t="str">
        <f aca="false">IF(OR(D1606="M.O.",D1606="SER.CG"),C1606,"")</f>
        <v/>
      </c>
    </row>
    <row r="1607" customFormat="false" ht="12.75" hidden="false" customHeight="false" outlineLevel="0" collapsed="false">
      <c r="A1607" s="136" t="s">
        <v>512</v>
      </c>
      <c r="B1607" s="136"/>
      <c r="C1607" s="136"/>
      <c r="D1607" s="136"/>
      <c r="E1607" s="136"/>
      <c r="F1607" s="136"/>
      <c r="G1607" s="136"/>
      <c r="H1607" s="137" t="n">
        <v>0</v>
      </c>
      <c r="K1607" s="103" t="str">
        <f aca="false">IF(ISNUMBER(SEARCH($K$7,C1607)),"ok","")</f>
        <v/>
      </c>
      <c r="O1607" s="103" t="str">
        <f aca="false">IF(OR(D1607="M.O.",D1607="SER.CG"),C1607,"")</f>
        <v/>
      </c>
    </row>
    <row r="1608" customFormat="false" ht="12.75" hidden="false" customHeight="false" outlineLevel="0" collapsed="false">
      <c r="A1608" s="136" t="s">
        <v>513</v>
      </c>
      <c r="B1608" s="136"/>
      <c r="C1608" s="136"/>
      <c r="D1608" s="136"/>
      <c r="E1608" s="136"/>
      <c r="F1608" s="136"/>
      <c r="G1608" s="136"/>
      <c r="H1608" s="137" t="n">
        <v>0</v>
      </c>
      <c r="K1608" s="103" t="str">
        <f aca="false">IF(ISNUMBER(SEARCH($K$7,C1608)),"ok","")</f>
        <v/>
      </c>
      <c r="O1608" s="103" t="str">
        <f aca="false">IF(OR(D1608="M.O.",D1608="SER.CG"),C1608,"")</f>
        <v/>
      </c>
    </row>
    <row r="1609" customFormat="false" ht="12.75" hidden="false" customHeight="false" outlineLevel="0" collapsed="false">
      <c r="A1609" s="136" t="s">
        <v>514</v>
      </c>
      <c r="B1609" s="136"/>
      <c r="C1609" s="136"/>
      <c r="D1609" s="136"/>
      <c r="E1609" s="136"/>
      <c r="F1609" s="136"/>
      <c r="G1609" s="136"/>
      <c r="H1609" s="138" t="n">
        <f aca="false">H1604+H1608</f>
        <v>99.1392</v>
      </c>
      <c r="K1609" s="103" t="str">
        <f aca="false">IF(ISNUMBER(SEARCH($K$7,C1609)),"ok","")</f>
        <v/>
      </c>
      <c r="O1609" s="103" t="str">
        <f aca="false">IF(OR(D1609="M.O.",D1609="SER.CG"),C1609,"")</f>
        <v/>
      </c>
      <c r="Q1609" s="142"/>
    </row>
    <row r="1610" customFormat="false" ht="12.75" hidden="false" customHeight="false" outlineLevel="0" collapsed="false">
      <c r="A1610" s="136" t="s">
        <v>515</v>
      </c>
      <c r="B1610" s="136"/>
      <c r="C1610" s="136"/>
      <c r="D1610" s="136"/>
      <c r="E1610" s="136"/>
      <c r="F1610" s="136"/>
      <c r="G1610" s="136"/>
      <c r="H1610" s="137" t="n">
        <v>2</v>
      </c>
      <c r="K1610" s="103" t="str">
        <f aca="false">IF(ISNUMBER(SEARCH($K$7,C1610)),"ok","")</f>
        <v/>
      </c>
      <c r="O1610" s="103" t="str">
        <f aca="false">IF(OR(D1610="M.O.",D1610="SER.CG"),C1610,"")</f>
        <v/>
      </c>
    </row>
    <row r="1611" customFormat="false" ht="12.75" hidden="false" customHeight="false" outlineLevel="0" collapsed="false">
      <c r="A1611" s="136" t="s">
        <v>516</v>
      </c>
      <c r="B1611" s="136"/>
      <c r="C1611" s="136"/>
      <c r="D1611" s="136"/>
      <c r="E1611" s="136"/>
      <c r="F1611" s="136"/>
      <c r="G1611" s="136"/>
      <c r="H1611" s="138" t="n">
        <f aca="false">H1609*H1610</f>
        <v>198.2784</v>
      </c>
      <c r="K1611" s="103" t="str">
        <f aca="false">IF(ISNUMBER(SEARCH($K$7,C1611)),"ok","")</f>
        <v/>
      </c>
      <c r="O1611" s="103" t="str">
        <f aca="false">IF(OR(D1611="M.O.",D1611="SER.CG"),C1611,"")</f>
        <v/>
      </c>
    </row>
    <row r="1612" customFormat="false" ht="12.75" hidden="false" customHeight="false" outlineLevel="0" collapsed="false">
      <c r="A1612" s="139"/>
      <c r="B1612" s="139"/>
      <c r="C1612" s="139"/>
      <c r="D1612" s="139"/>
      <c r="E1612" s="139"/>
      <c r="F1612" s="139"/>
      <c r="G1612" s="139"/>
      <c r="H1612" s="139"/>
      <c r="K1612" s="103" t="str">
        <f aca="false">IF(ISNUMBER(SEARCH($K$7,C1612)),"ok","")</f>
        <v/>
      </c>
      <c r="O1612" s="103" t="str">
        <f aca="false">IF(OR(D1612="M.O.",D1612="SER.CG"),C1612,"")</f>
        <v/>
      </c>
    </row>
    <row r="1613" s="142" customFormat="true" ht="38.25" hidden="false" customHeight="false" outlineLevel="0" collapsed="false">
      <c r="A1613" s="148" t="s">
        <v>352</v>
      </c>
      <c r="B1613" s="148" t="s">
        <v>966</v>
      </c>
      <c r="C1613" s="148" t="str">
        <f aca="false">VLOOKUP(A1613,'Relatório Sintético'!$A$12:$J$142,4,FALSE())</f>
        <v>EQUIPE DE OBRA-LIMPEZA PERMANENTE EM OBRA COM 2 OPERARIOS</v>
      </c>
      <c r="D1613" s="149" t="s">
        <v>498</v>
      </c>
      <c r="E1613" s="149" t="s">
        <v>538</v>
      </c>
      <c r="F1613" s="146"/>
      <c r="G1613" s="147"/>
      <c r="H1613" s="147"/>
      <c r="J1613" s="150"/>
      <c r="K1613" s="103" t="str">
        <f aca="false">IF(ISNUMBER(SEARCH($K$7,C1613)),"ok","")</f>
        <v/>
      </c>
      <c r="O1613" s="103" t="str">
        <f aca="false">IF(OR(D1613="M.O.",D1613="SER.CG"),C1613,"")</f>
        <v/>
      </c>
      <c r="Q1613" s="103"/>
    </row>
    <row r="1614" s="142" customFormat="true" ht="38.25" hidden="false" customHeight="false" outlineLevel="0" collapsed="false">
      <c r="A1614" s="143"/>
      <c r="B1614" s="143" t="s">
        <v>597</v>
      </c>
      <c r="C1614" s="144" t="s">
        <v>598</v>
      </c>
      <c r="D1614" s="145" t="s">
        <v>502</v>
      </c>
      <c r="E1614" s="145" t="s">
        <v>503</v>
      </c>
      <c r="F1614" s="146" t="n">
        <f aca="false">H1614/G1614</f>
        <v>421.213310225303</v>
      </c>
      <c r="G1614" s="147" t="n">
        <v>11.54</v>
      </c>
      <c r="H1614" s="147" t="n">
        <f aca="false">J1614*H1617</f>
        <v>4860.8016</v>
      </c>
      <c r="J1614" s="142" t="n">
        <v>1</v>
      </c>
      <c r="K1614" s="103" t="str">
        <f aca="false">IF(ISNUMBER(SEARCH($K$7,C1614)),"ok","")</f>
        <v/>
      </c>
      <c r="O1614" s="103" t="str">
        <f aca="false">IF(OR(D1614="M.O.",D1614="SER.CG"),C1614,"")</f>
        <v>MAO-DE-OBRA DE SERVENTE DA CONSTRUCAO CI VIL, INCLUSIVE ENCARGOS SOCIAIS</v>
      </c>
      <c r="Q1614" s="103"/>
    </row>
    <row r="1615" customFormat="false" ht="12.75" hidden="false" customHeight="false" outlineLevel="0" collapsed="false">
      <c r="A1615" s="136" t="s">
        <v>507</v>
      </c>
      <c r="B1615" s="136"/>
      <c r="C1615" s="136"/>
      <c r="D1615" s="136"/>
      <c r="E1615" s="136"/>
      <c r="F1615" s="136"/>
      <c r="G1615" s="136"/>
      <c r="H1615" s="137" t="n">
        <f aca="false">J1615*H1617</f>
        <v>4860.8016</v>
      </c>
      <c r="J1615" s="103" t="n">
        <v>1</v>
      </c>
      <c r="K1615" s="103" t="str">
        <f aca="false">IF(ISNUMBER(SEARCH($K$7,C1615)),"ok","")</f>
        <v/>
      </c>
      <c r="O1615" s="103" t="str">
        <f aca="false">IF(OR(D1615="M.O.",D1615="SER.CG"),C1615,"")</f>
        <v/>
      </c>
      <c r="Q1615" s="103" t="s">
        <v>598</v>
      </c>
    </row>
    <row r="1616" customFormat="false" ht="12.75" hidden="false" customHeight="false" outlineLevel="0" collapsed="false">
      <c r="A1616" s="136" t="s">
        <v>508</v>
      </c>
      <c r="B1616" s="136"/>
      <c r="C1616" s="136"/>
      <c r="D1616" s="136"/>
      <c r="E1616" s="136"/>
      <c r="F1616" s="136"/>
      <c r="G1616" s="136"/>
      <c r="H1616" s="137" t="n">
        <f aca="false">J1616*H1617</f>
        <v>0</v>
      </c>
      <c r="J1616" s="103" t="n">
        <v>0</v>
      </c>
      <c r="K1616" s="103" t="str">
        <f aca="false">IF(ISNUMBER(SEARCH($K$7,C1616)),"ok","")</f>
        <v/>
      </c>
      <c r="O1616" s="103" t="str">
        <f aca="false">IF(OR(D1616="M.O.",D1616="SER.CG"),C1616,"")</f>
        <v/>
      </c>
    </row>
    <row r="1617" customFormat="false" ht="12.75" hidden="false" customHeight="false" outlineLevel="0" collapsed="false">
      <c r="A1617" s="136" t="s">
        <v>509</v>
      </c>
      <c r="B1617" s="136"/>
      <c r="C1617" s="136"/>
      <c r="D1617" s="136"/>
      <c r="E1617" s="136"/>
      <c r="F1617" s="136"/>
      <c r="G1617" s="136"/>
      <c r="H1617" s="138" t="n">
        <f aca="false">VLOOKUP(A1613,'Relatório Sintético'!$A$12:$J$142,7,FALSE())</f>
        <v>4860.8016</v>
      </c>
      <c r="K1617" s="103" t="str">
        <f aca="false">IF(ISNUMBER(SEARCH($K$7,C1617)),"ok","")</f>
        <v/>
      </c>
      <c r="O1617" s="103" t="str">
        <f aca="false">IF(OR(D1617="M.O.",D1617="SER.CG"),C1617,"")</f>
        <v/>
      </c>
    </row>
    <row r="1618" customFormat="false" ht="12.75" hidden="false" customHeight="false" outlineLevel="0" collapsed="false">
      <c r="A1618" s="136" t="s">
        <v>510</v>
      </c>
      <c r="B1618" s="136"/>
      <c r="C1618" s="136"/>
      <c r="D1618" s="136"/>
      <c r="E1618" s="136"/>
      <c r="F1618" s="136"/>
      <c r="G1618" s="136"/>
      <c r="H1618" s="137" t="n">
        <v>0</v>
      </c>
      <c r="K1618" s="103" t="str">
        <f aca="false">IF(ISNUMBER(SEARCH($K$7,C1618)),"ok","")</f>
        <v/>
      </c>
      <c r="O1618" s="103" t="str">
        <f aca="false">IF(OR(D1618="M.O.",D1618="SER.CG"),C1618,"")</f>
        <v/>
      </c>
    </row>
    <row r="1619" customFormat="false" ht="12.75" hidden="false" customHeight="false" outlineLevel="0" collapsed="false">
      <c r="A1619" s="136" t="s">
        <v>511</v>
      </c>
      <c r="B1619" s="136"/>
      <c r="C1619" s="136"/>
      <c r="D1619" s="136"/>
      <c r="E1619" s="136"/>
      <c r="F1619" s="136"/>
      <c r="G1619" s="136"/>
      <c r="H1619" s="137" t="n">
        <v>0</v>
      </c>
      <c r="K1619" s="103" t="str">
        <f aca="false">IF(ISNUMBER(SEARCH($K$7,C1619)),"ok","")</f>
        <v/>
      </c>
      <c r="O1619" s="103" t="str">
        <f aca="false">IF(OR(D1619="M.O.",D1619="SER.CG"),C1619,"")</f>
        <v/>
      </c>
    </row>
    <row r="1620" customFormat="false" ht="12.75" hidden="false" customHeight="false" outlineLevel="0" collapsed="false">
      <c r="A1620" s="136" t="s">
        <v>512</v>
      </c>
      <c r="B1620" s="136"/>
      <c r="C1620" s="136"/>
      <c r="D1620" s="136"/>
      <c r="E1620" s="136"/>
      <c r="F1620" s="136"/>
      <c r="G1620" s="136"/>
      <c r="H1620" s="137" t="n">
        <v>0</v>
      </c>
      <c r="K1620" s="103" t="str">
        <f aca="false">IF(ISNUMBER(SEARCH($K$7,C1620)),"ok","")</f>
        <v/>
      </c>
      <c r="O1620" s="103" t="str">
        <f aca="false">IF(OR(D1620="M.O.",D1620="SER.CG"),C1620,"")</f>
        <v/>
      </c>
    </row>
    <row r="1621" customFormat="false" ht="12.75" hidden="false" customHeight="false" outlineLevel="0" collapsed="false">
      <c r="A1621" s="136" t="s">
        <v>513</v>
      </c>
      <c r="B1621" s="136"/>
      <c r="C1621" s="136"/>
      <c r="D1621" s="136"/>
      <c r="E1621" s="136"/>
      <c r="F1621" s="136"/>
      <c r="G1621" s="136"/>
      <c r="H1621" s="137" t="n">
        <v>0</v>
      </c>
      <c r="K1621" s="103" t="str">
        <f aca="false">IF(ISNUMBER(SEARCH($K$7,C1621)),"ok","")</f>
        <v/>
      </c>
      <c r="O1621" s="103" t="str">
        <f aca="false">IF(OR(D1621="M.O.",D1621="SER.CG"),C1621,"")</f>
        <v/>
      </c>
    </row>
    <row r="1622" customFormat="false" ht="12.75" hidden="false" customHeight="false" outlineLevel="0" collapsed="false">
      <c r="A1622" s="136" t="s">
        <v>514</v>
      </c>
      <c r="B1622" s="136"/>
      <c r="C1622" s="136"/>
      <c r="D1622" s="136"/>
      <c r="E1622" s="136"/>
      <c r="F1622" s="136"/>
      <c r="G1622" s="136"/>
      <c r="H1622" s="138" t="n">
        <f aca="false">H1617+H1621</f>
        <v>4860.8016</v>
      </c>
      <c r="K1622" s="103" t="str">
        <f aca="false">IF(ISNUMBER(SEARCH($K$7,C1622)),"ok","")</f>
        <v/>
      </c>
      <c r="O1622" s="103" t="str">
        <f aca="false">IF(OR(D1622="M.O.",D1622="SER.CG"),C1622,"")</f>
        <v/>
      </c>
    </row>
    <row r="1623" customFormat="false" ht="12.75" hidden="false" customHeight="false" outlineLevel="0" collapsed="false">
      <c r="A1623" s="136" t="s">
        <v>515</v>
      </c>
      <c r="B1623" s="136"/>
      <c r="C1623" s="136"/>
      <c r="D1623" s="136"/>
      <c r="E1623" s="136"/>
      <c r="F1623" s="136"/>
      <c r="G1623" s="136"/>
      <c r="H1623" s="137" t="n">
        <v>4</v>
      </c>
      <c r="K1623" s="103" t="str">
        <f aca="false">IF(ISNUMBER(SEARCH($K$7,C1623)),"ok","")</f>
        <v/>
      </c>
      <c r="O1623" s="103" t="str">
        <f aca="false">IF(OR(D1623="M.O.",D1623="SER.CG"),C1623,"")</f>
        <v/>
      </c>
    </row>
    <row r="1624" customFormat="false" ht="12.75" hidden="false" customHeight="false" outlineLevel="0" collapsed="false">
      <c r="A1624" s="136" t="s">
        <v>516</v>
      </c>
      <c r="B1624" s="136"/>
      <c r="C1624" s="136"/>
      <c r="D1624" s="136"/>
      <c r="E1624" s="136"/>
      <c r="F1624" s="136"/>
      <c r="G1624" s="136"/>
      <c r="H1624" s="138" t="n">
        <f aca="false">H1622*H1623</f>
        <v>19443.2064</v>
      </c>
      <c r="K1624" s="103" t="str">
        <f aca="false">IF(ISNUMBER(SEARCH($K$7,C1624)),"ok","")</f>
        <v/>
      </c>
      <c r="O1624" s="103" t="str">
        <f aca="false">IF(OR(D1624="M.O.",D1624="SER.CG"),C1624,"")</f>
        <v/>
      </c>
    </row>
    <row r="1625" customFormat="false" ht="12.75" hidden="false" customHeight="false" outlineLevel="0" collapsed="false">
      <c r="A1625" s="139"/>
      <c r="B1625" s="139"/>
      <c r="C1625" s="139"/>
      <c r="D1625" s="139"/>
      <c r="E1625" s="139"/>
      <c r="F1625" s="139"/>
      <c r="G1625" s="139"/>
      <c r="H1625" s="139"/>
      <c r="K1625" s="103" t="str">
        <f aca="false">IF(ISNUMBER(SEARCH($K$7,C1625)),"ok","")</f>
        <v/>
      </c>
      <c r="O1625" s="103" t="str">
        <f aca="false">IF(OR(D1625="M.O.",D1625="SER.CG"),C1625,"")</f>
        <v/>
      </c>
    </row>
    <row r="1626" customFormat="false" ht="102" hidden="false" customHeight="false" outlineLevel="0" collapsed="false">
      <c r="A1626" s="129" t="s">
        <v>356</v>
      </c>
      <c r="B1626" s="129" t="s">
        <v>967</v>
      </c>
      <c r="C1626" s="129" t="str">
        <f aca="false">VLOOKUP(A1626,'Relatório Sintético'!$A$12:$J$142,4,FALSE())</f>
        <v>RETIRADA DE ENTULHO DE OBRA EM CACAMBA DE ACO COM 5M3 DE CAPACIDADE, INCLUSIVE CARREGAMENTO DO CONTAINER, TRANSPORTE E DESCARGA, EXCLUSIVE TARIFA DE DISPOSICAO FINAL.(DESONERADO)</v>
      </c>
      <c r="D1626" s="130" t="s">
        <v>498</v>
      </c>
      <c r="E1626" s="130" t="s">
        <v>968</v>
      </c>
      <c r="F1626" s="131"/>
      <c r="G1626" s="132"/>
      <c r="H1626" s="132"/>
      <c r="J1626" s="140"/>
      <c r="K1626" s="103" t="str">
        <f aca="false">IF(ISNUMBER(SEARCH($K$7,C1626)),"ok","")</f>
        <v/>
      </c>
      <c r="O1626" s="103" t="str">
        <f aca="false">IF(OR(D1626="M.O.",D1626="SER.CG"),C1626,"")</f>
        <v/>
      </c>
    </row>
    <row r="1627" customFormat="false" ht="25.5" hidden="false" customHeight="false" outlineLevel="0" collapsed="false">
      <c r="A1627" s="133"/>
      <c r="B1627" s="133" t="s">
        <v>969</v>
      </c>
      <c r="C1627" s="134" t="s">
        <v>970</v>
      </c>
      <c r="D1627" s="135" t="s">
        <v>520</v>
      </c>
      <c r="E1627" s="135" t="s">
        <v>503</v>
      </c>
      <c r="F1627" s="131" t="n">
        <f aca="false">H1627/G1627</f>
        <v>0.43691218578648</v>
      </c>
      <c r="G1627" s="132" t="n">
        <v>97.42</v>
      </c>
      <c r="H1627" s="132" t="n">
        <f aca="false">J1627*$H$1631</f>
        <v>42.5639851393189</v>
      </c>
      <c r="J1627" s="103" t="n">
        <v>0.814241486068111</v>
      </c>
      <c r="K1627" s="103" t="str">
        <f aca="false">IF(ISNUMBER(SEARCH($K$7,C1627)),"ok","")</f>
        <v/>
      </c>
      <c r="O1627" s="103" t="str">
        <f aca="false">IF(OR(D1627="M.O.",D1627="SER.CG"),C1627,"")</f>
        <v>RETRO-ESCAVADEIRA,MOTOR DIESEL 75CV (CP)</v>
      </c>
    </row>
    <row r="1628" customFormat="false" ht="38.25" hidden="false" customHeight="false" outlineLevel="0" collapsed="false">
      <c r="A1628" s="133"/>
      <c r="B1628" s="133" t="s">
        <v>916</v>
      </c>
      <c r="C1628" s="134" t="s">
        <v>917</v>
      </c>
      <c r="D1628" s="135" t="s">
        <v>502</v>
      </c>
      <c r="E1628" s="135" t="s">
        <v>503</v>
      </c>
      <c r="F1628" s="131" t="n">
        <f aca="false">H1628/G1628</f>
        <v>0.841457093646544</v>
      </c>
      <c r="G1628" s="132" t="n">
        <v>11.54</v>
      </c>
      <c r="H1628" s="132" t="n">
        <f aca="false">J1628*$H$1631</f>
        <v>9.71041486068112</v>
      </c>
      <c r="J1628" s="103" t="n">
        <v>0.185758513931889</v>
      </c>
      <c r="K1628" s="103" t="str">
        <f aca="false">IF(ISNUMBER(SEARCH($K$7,C1628)),"ok","")</f>
        <v/>
      </c>
      <c r="O1628" s="103" t="str">
        <f aca="false">IF(OR(D1628="M.O.",D1628="SER.CG"),C1628,"")</f>
        <v>MAO-DE-OBRA DE SERVENTE DA CONSTRUCAO CIVIL, INCLUSIVE ENCARGOS SOCIAIS DESONERADOS</v>
      </c>
      <c r="Q1628" s="103" t="s">
        <v>970</v>
      </c>
    </row>
    <row r="1629" customFormat="false" ht="12.75" hidden="false" customHeight="false" outlineLevel="0" collapsed="false">
      <c r="A1629" s="136" t="s">
        <v>507</v>
      </c>
      <c r="B1629" s="136"/>
      <c r="C1629" s="136"/>
      <c r="D1629" s="136"/>
      <c r="E1629" s="136"/>
      <c r="F1629" s="136"/>
      <c r="G1629" s="136"/>
      <c r="H1629" s="137" t="n">
        <f aca="false">J1629*H1631</f>
        <v>16.993226006192</v>
      </c>
      <c r="J1629" s="103" t="n">
        <v>0.325077399380805</v>
      </c>
      <c r="K1629" s="103" t="str">
        <f aca="false">IF(ISNUMBER(SEARCH($K$7,C1629)),"ok","")</f>
        <v/>
      </c>
      <c r="O1629" s="103" t="str">
        <f aca="false">IF(OR(D1629="M.O.",D1629="SER.CG"),C1629,"")</f>
        <v/>
      </c>
      <c r="Q1629" s="103" t="s">
        <v>917</v>
      </c>
    </row>
    <row r="1630" customFormat="false" ht="12.75" hidden="false" customHeight="false" outlineLevel="0" collapsed="false">
      <c r="A1630" s="136" t="s">
        <v>508</v>
      </c>
      <c r="B1630" s="136"/>
      <c r="C1630" s="136"/>
      <c r="D1630" s="136"/>
      <c r="E1630" s="136"/>
      <c r="F1630" s="136"/>
      <c r="G1630" s="136"/>
      <c r="H1630" s="137" t="n">
        <f aca="false">J1630*H1631</f>
        <v>35.2811739938081</v>
      </c>
      <c r="J1630" s="103" t="n">
        <v>0.674922600619195</v>
      </c>
      <c r="K1630" s="103" t="str">
        <f aca="false">IF(ISNUMBER(SEARCH($K$7,C1630)),"ok","")</f>
        <v/>
      </c>
      <c r="O1630" s="103" t="str">
        <f aca="false">IF(OR(D1630="M.O.",D1630="SER.CG"),C1630,"")</f>
        <v/>
      </c>
    </row>
    <row r="1631" customFormat="false" ht="12.75" hidden="false" customHeight="false" outlineLevel="0" collapsed="false">
      <c r="A1631" s="136" t="s">
        <v>509</v>
      </c>
      <c r="B1631" s="136"/>
      <c r="C1631" s="136"/>
      <c r="D1631" s="136"/>
      <c r="E1631" s="136"/>
      <c r="F1631" s="136"/>
      <c r="G1631" s="136"/>
      <c r="H1631" s="138" t="n">
        <f aca="false">VLOOKUP(A1626,'Relatório Sintético'!$A$12:$J$142,7,FALSE())</f>
        <v>52.2744</v>
      </c>
      <c r="K1631" s="103" t="str">
        <f aca="false">IF(ISNUMBER(SEARCH($K$7,C1631)),"ok","")</f>
        <v/>
      </c>
      <c r="O1631" s="103" t="str">
        <f aca="false">IF(OR(D1631="M.O.",D1631="SER.CG"),C1631,"")</f>
        <v/>
      </c>
    </row>
    <row r="1632" customFormat="false" ht="12.75" hidden="false" customHeight="false" outlineLevel="0" collapsed="false">
      <c r="A1632" s="136" t="s">
        <v>510</v>
      </c>
      <c r="B1632" s="136"/>
      <c r="C1632" s="136"/>
      <c r="D1632" s="136"/>
      <c r="E1632" s="136"/>
      <c r="F1632" s="136"/>
      <c r="G1632" s="136"/>
      <c r="H1632" s="137" t="n">
        <v>0</v>
      </c>
      <c r="K1632" s="103" t="str">
        <f aca="false">IF(ISNUMBER(SEARCH($K$7,C1632)),"ok","")</f>
        <v/>
      </c>
      <c r="O1632" s="103" t="str">
        <f aca="false">IF(OR(D1632="M.O.",D1632="SER.CG"),C1632,"")</f>
        <v/>
      </c>
    </row>
    <row r="1633" customFormat="false" ht="12.75" hidden="false" customHeight="false" outlineLevel="0" collapsed="false">
      <c r="A1633" s="136" t="s">
        <v>511</v>
      </c>
      <c r="B1633" s="136"/>
      <c r="C1633" s="136"/>
      <c r="D1633" s="136"/>
      <c r="E1633" s="136"/>
      <c r="F1633" s="136"/>
      <c r="G1633" s="136"/>
      <c r="H1633" s="137" t="n">
        <v>0</v>
      </c>
      <c r="K1633" s="103" t="str">
        <f aca="false">IF(ISNUMBER(SEARCH($K$7,C1633)),"ok","")</f>
        <v/>
      </c>
      <c r="O1633" s="103" t="str">
        <f aca="false">IF(OR(D1633="M.O.",D1633="SER.CG"),C1633,"")</f>
        <v/>
      </c>
    </row>
    <row r="1634" customFormat="false" ht="12.75" hidden="false" customHeight="false" outlineLevel="0" collapsed="false">
      <c r="A1634" s="136" t="s">
        <v>512</v>
      </c>
      <c r="B1634" s="136"/>
      <c r="C1634" s="136"/>
      <c r="D1634" s="136"/>
      <c r="E1634" s="136"/>
      <c r="F1634" s="136"/>
      <c r="G1634" s="136"/>
      <c r="H1634" s="137" t="n">
        <v>0</v>
      </c>
      <c r="K1634" s="103" t="str">
        <f aca="false">IF(ISNUMBER(SEARCH($K$7,C1634)),"ok","")</f>
        <v/>
      </c>
      <c r="O1634" s="103" t="str">
        <f aca="false">IF(OR(D1634="M.O.",D1634="SER.CG"),C1634,"")</f>
        <v/>
      </c>
    </row>
    <row r="1635" customFormat="false" ht="12.75" hidden="false" customHeight="false" outlineLevel="0" collapsed="false">
      <c r="A1635" s="136" t="s">
        <v>513</v>
      </c>
      <c r="B1635" s="136"/>
      <c r="C1635" s="136"/>
      <c r="D1635" s="136"/>
      <c r="E1635" s="136"/>
      <c r="F1635" s="136"/>
      <c r="G1635" s="136"/>
      <c r="H1635" s="137" t="n">
        <v>0</v>
      </c>
      <c r="K1635" s="103" t="str">
        <f aca="false">IF(ISNUMBER(SEARCH($K$7,C1635)),"ok","")</f>
        <v/>
      </c>
      <c r="O1635" s="103" t="str">
        <f aca="false">IF(OR(D1635="M.O.",D1635="SER.CG"),C1635,"")</f>
        <v/>
      </c>
    </row>
    <row r="1636" customFormat="false" ht="12.75" hidden="false" customHeight="false" outlineLevel="0" collapsed="false">
      <c r="A1636" s="136" t="s">
        <v>514</v>
      </c>
      <c r="B1636" s="136"/>
      <c r="C1636" s="136"/>
      <c r="D1636" s="136"/>
      <c r="E1636" s="136"/>
      <c r="F1636" s="136"/>
      <c r="G1636" s="136"/>
      <c r="H1636" s="138" t="n">
        <f aca="false">H1631+H1635</f>
        <v>52.2744</v>
      </c>
      <c r="K1636" s="103" t="str">
        <f aca="false">IF(ISNUMBER(SEARCH($K$7,C1636)),"ok","")</f>
        <v/>
      </c>
      <c r="O1636" s="103" t="str">
        <f aca="false">IF(OR(D1636="M.O.",D1636="SER.CG"),C1636,"")</f>
        <v/>
      </c>
    </row>
    <row r="1637" customFormat="false" ht="12.75" hidden="false" customHeight="false" outlineLevel="0" collapsed="false">
      <c r="A1637" s="136" t="s">
        <v>515</v>
      </c>
      <c r="B1637" s="136"/>
      <c r="C1637" s="136"/>
      <c r="D1637" s="136"/>
      <c r="E1637" s="136"/>
      <c r="F1637" s="136"/>
      <c r="G1637" s="136"/>
      <c r="H1637" s="137" t="n">
        <v>52.7</v>
      </c>
      <c r="K1637" s="103" t="str">
        <f aca="false">IF(ISNUMBER(SEARCH($K$7,C1637)),"ok","")</f>
        <v/>
      </c>
      <c r="O1637" s="103" t="str">
        <f aca="false">IF(OR(D1637="M.O.",D1637="SER.CG"),C1637,"")</f>
        <v/>
      </c>
    </row>
    <row r="1638" customFormat="false" ht="12.75" hidden="false" customHeight="false" outlineLevel="0" collapsed="false">
      <c r="A1638" s="136" t="s">
        <v>516</v>
      </c>
      <c r="B1638" s="136"/>
      <c r="C1638" s="136"/>
      <c r="D1638" s="136"/>
      <c r="E1638" s="136"/>
      <c r="F1638" s="136"/>
      <c r="G1638" s="136"/>
      <c r="H1638" s="138" t="n">
        <f aca="false">H1636*H1637</f>
        <v>2754.86088</v>
      </c>
      <c r="K1638" s="103" t="str">
        <f aca="false">IF(ISNUMBER(SEARCH($K$7,C1638)),"ok","")</f>
        <v/>
      </c>
      <c r="O1638" s="103" t="str">
        <f aca="false">IF(OR(D1638="M.O.",D1638="SER.CG"),C1638,"")</f>
        <v/>
      </c>
    </row>
    <row r="1639" customFormat="false" ht="12.75" hidden="false" customHeight="false" outlineLevel="0" collapsed="false">
      <c r="A1639" s="139"/>
      <c r="B1639" s="139"/>
      <c r="C1639" s="139"/>
      <c r="D1639" s="139"/>
      <c r="E1639" s="139"/>
      <c r="F1639" s="139"/>
      <c r="G1639" s="139"/>
      <c r="H1639" s="139"/>
      <c r="K1639" s="103" t="str">
        <f aca="false">IF(ISNUMBER(SEARCH($K$7,C1639)),"ok","")</f>
        <v/>
      </c>
      <c r="O1639" s="103" t="str">
        <f aca="false">IF(OR(D1639="M.O.",D1639="SER.CG"),C1639,"")</f>
        <v/>
      </c>
    </row>
    <row r="1640" customFormat="false" ht="165.75" hidden="false" customHeight="false" outlineLevel="0" collapsed="false">
      <c r="A1640" s="129" t="s">
        <v>359</v>
      </c>
      <c r="B1640" s="129" t="s">
        <v>971</v>
      </c>
      <c r="C1640" s="129" t="str">
        <f aca="false">VLOOKUP(A1640,'Relatório Sintético'!$A$12:$J$142,4,FALSE())</f>
        <v>DISPOSICAO FINAL DE MATERIAIS E RESIDUOS DE OBRAS EM LOCAIS DE OPERACAO E DISPOSICAO FINAL APROPRIADOS, AUTORIZADOS E/OU LICENCIADOS PELOS ORGAOS DE LICENCIAMENTO E DE CONTROLE AMBIENTAL, MEDIDA POR TONELADA TRANSPORTADA, SENDO COMPROVADA CONFORME LEGISLACAO PERTINENTE. (DESONERADO)</v>
      </c>
      <c r="D1640" s="130" t="s">
        <v>498</v>
      </c>
      <c r="E1640" s="130" t="s">
        <v>695</v>
      </c>
      <c r="F1640" s="131"/>
      <c r="G1640" s="132"/>
      <c r="H1640" s="132"/>
      <c r="J1640" s="140"/>
      <c r="K1640" s="103" t="str">
        <f aca="false">IF(ISNUMBER(SEARCH($K$7,C1640)),"ok","")</f>
        <v/>
      </c>
      <c r="O1640" s="103" t="str">
        <f aca="false">IF(OR(D1640="M.O.",D1640="SER.CG"),C1640,"")</f>
        <v/>
      </c>
    </row>
    <row r="1641" customFormat="false" ht="38.25" hidden="false" customHeight="false" outlineLevel="0" collapsed="false">
      <c r="A1641" s="133"/>
      <c r="B1641" s="133" t="s">
        <v>597</v>
      </c>
      <c r="C1641" s="134" t="s">
        <v>598</v>
      </c>
      <c r="D1641" s="135" t="s">
        <v>502</v>
      </c>
      <c r="E1641" s="135" t="s">
        <v>503</v>
      </c>
      <c r="F1641" s="131" t="n">
        <f aca="false">H1641/G1641</f>
        <v>1.19584055459272</v>
      </c>
      <c r="G1641" s="132" t="n">
        <v>11.54</v>
      </c>
      <c r="H1641" s="132" t="n">
        <f aca="false">J1641*H1644</f>
        <v>13.8</v>
      </c>
      <c r="J1641" s="103" t="n">
        <v>1</v>
      </c>
      <c r="K1641" s="103" t="str">
        <f aca="false">IF(ISNUMBER(SEARCH($K$7,C1641)),"ok","")</f>
        <v/>
      </c>
      <c r="O1641" s="103" t="str">
        <f aca="false">IF(OR(D1641="M.O.",D1641="SER.CG"),C1641,"")</f>
        <v>MAO-DE-OBRA DE SERVENTE DA CONSTRUCAO CI VIL, INCLUSIVE ENCARGOS SOCIAIS</v>
      </c>
    </row>
    <row r="1642" customFormat="false" ht="12.75" hidden="false" customHeight="false" outlineLevel="0" collapsed="false">
      <c r="A1642" s="136" t="s">
        <v>507</v>
      </c>
      <c r="B1642" s="136"/>
      <c r="C1642" s="136"/>
      <c r="D1642" s="136"/>
      <c r="E1642" s="136"/>
      <c r="F1642" s="136"/>
      <c r="G1642" s="136"/>
      <c r="H1642" s="137" t="n">
        <f aca="false">J1642*H1644</f>
        <v>13.8</v>
      </c>
      <c r="J1642" s="103" t="n">
        <v>1</v>
      </c>
      <c r="K1642" s="103" t="str">
        <f aca="false">IF(ISNUMBER(SEARCH($K$7,C1642)),"ok","")</f>
        <v/>
      </c>
      <c r="O1642" s="103" t="str">
        <f aca="false">IF(OR(D1642="M.O.",D1642="SER.CG"),C1642,"")</f>
        <v/>
      </c>
      <c r="Q1642" s="103" t="s">
        <v>598</v>
      </c>
    </row>
    <row r="1643" customFormat="false" ht="12.75" hidden="false" customHeight="false" outlineLevel="0" collapsed="false">
      <c r="A1643" s="136" t="s">
        <v>508</v>
      </c>
      <c r="B1643" s="136"/>
      <c r="C1643" s="136"/>
      <c r="D1643" s="136"/>
      <c r="E1643" s="136"/>
      <c r="F1643" s="136"/>
      <c r="G1643" s="136"/>
      <c r="H1643" s="137" t="n">
        <f aca="false">J1643*H1644</f>
        <v>0</v>
      </c>
      <c r="J1643" s="103" t="n">
        <v>0</v>
      </c>
      <c r="K1643" s="103" t="str">
        <f aca="false">IF(ISNUMBER(SEARCH($K$7,C1643)),"ok","")</f>
        <v/>
      </c>
      <c r="O1643" s="103" t="str">
        <f aca="false">IF(OR(D1643="M.O.",D1643="SER.CG"),C1643,"")</f>
        <v/>
      </c>
    </row>
    <row r="1644" customFormat="false" ht="12.75" hidden="false" customHeight="false" outlineLevel="0" collapsed="false">
      <c r="A1644" s="136" t="s">
        <v>509</v>
      </c>
      <c r="B1644" s="136"/>
      <c r="C1644" s="136"/>
      <c r="D1644" s="136"/>
      <c r="E1644" s="136"/>
      <c r="F1644" s="136"/>
      <c r="G1644" s="136"/>
      <c r="H1644" s="138" t="n">
        <f aca="false">VLOOKUP(A1640,'Relatório Sintético'!$A$12:$J$142,7,FALSE())</f>
        <v>13.8</v>
      </c>
      <c r="K1644" s="103" t="str">
        <f aca="false">IF(ISNUMBER(SEARCH($K$7,C1644)),"ok","")</f>
        <v/>
      </c>
      <c r="O1644" s="103" t="str">
        <f aca="false">IF(OR(D1644="M.O.",D1644="SER.CG"),C1644,"")</f>
        <v/>
      </c>
    </row>
    <row r="1645" customFormat="false" ht="12.75" hidden="false" customHeight="false" outlineLevel="0" collapsed="false">
      <c r="A1645" s="136" t="s">
        <v>510</v>
      </c>
      <c r="B1645" s="136"/>
      <c r="C1645" s="136"/>
      <c r="D1645" s="136"/>
      <c r="E1645" s="136"/>
      <c r="F1645" s="136"/>
      <c r="G1645" s="136"/>
      <c r="H1645" s="137" t="n">
        <v>0</v>
      </c>
      <c r="K1645" s="103" t="str">
        <f aca="false">IF(ISNUMBER(SEARCH($K$7,C1645)),"ok","")</f>
        <v/>
      </c>
      <c r="O1645" s="103" t="str">
        <f aca="false">IF(OR(D1645="M.O.",D1645="SER.CG"),C1645,"")</f>
        <v/>
      </c>
    </row>
    <row r="1646" customFormat="false" ht="12.75" hidden="false" customHeight="false" outlineLevel="0" collapsed="false">
      <c r="A1646" s="136" t="s">
        <v>511</v>
      </c>
      <c r="B1646" s="136"/>
      <c r="C1646" s="136"/>
      <c r="D1646" s="136"/>
      <c r="E1646" s="136"/>
      <c r="F1646" s="136"/>
      <c r="G1646" s="136"/>
      <c r="H1646" s="137" t="n">
        <v>0</v>
      </c>
      <c r="K1646" s="103" t="str">
        <f aca="false">IF(ISNUMBER(SEARCH($K$7,C1646)),"ok","")</f>
        <v/>
      </c>
      <c r="O1646" s="103" t="str">
        <f aca="false">IF(OR(D1646="M.O.",D1646="SER.CG"),C1646,"")</f>
        <v/>
      </c>
    </row>
    <row r="1647" customFormat="false" ht="12.75" hidden="false" customHeight="false" outlineLevel="0" collapsed="false">
      <c r="A1647" s="136" t="s">
        <v>512</v>
      </c>
      <c r="B1647" s="136"/>
      <c r="C1647" s="136"/>
      <c r="D1647" s="136"/>
      <c r="E1647" s="136"/>
      <c r="F1647" s="136"/>
      <c r="G1647" s="136"/>
      <c r="H1647" s="137" t="n">
        <v>0</v>
      </c>
      <c r="K1647" s="103" t="str">
        <f aca="false">IF(ISNUMBER(SEARCH($K$7,C1647)),"ok","")</f>
        <v/>
      </c>
      <c r="O1647" s="103" t="str">
        <f aca="false">IF(OR(D1647="M.O.",D1647="SER.CG"),C1647,"")</f>
        <v/>
      </c>
    </row>
    <row r="1648" customFormat="false" ht="12.75" hidden="false" customHeight="false" outlineLevel="0" collapsed="false">
      <c r="A1648" s="136" t="s">
        <v>513</v>
      </c>
      <c r="B1648" s="136"/>
      <c r="C1648" s="136"/>
      <c r="D1648" s="136"/>
      <c r="E1648" s="136"/>
      <c r="F1648" s="136"/>
      <c r="G1648" s="136"/>
      <c r="H1648" s="137" t="n">
        <v>0</v>
      </c>
      <c r="K1648" s="103" t="str">
        <f aca="false">IF(ISNUMBER(SEARCH($K$7,C1648)),"ok","")</f>
        <v/>
      </c>
      <c r="O1648" s="103" t="str">
        <f aca="false">IF(OR(D1648="M.O.",D1648="SER.CG"),C1648,"")</f>
        <v/>
      </c>
    </row>
    <row r="1649" customFormat="false" ht="12.75" hidden="false" customHeight="false" outlineLevel="0" collapsed="false">
      <c r="A1649" s="136" t="s">
        <v>514</v>
      </c>
      <c r="B1649" s="136"/>
      <c r="C1649" s="136"/>
      <c r="D1649" s="136"/>
      <c r="E1649" s="136"/>
      <c r="F1649" s="136"/>
      <c r="G1649" s="136"/>
      <c r="H1649" s="138" t="n">
        <f aca="false">H1644+H1648</f>
        <v>13.8</v>
      </c>
      <c r="K1649" s="103" t="str">
        <f aca="false">IF(ISNUMBER(SEARCH($K$7,C1649)),"ok","")</f>
        <v/>
      </c>
      <c r="O1649" s="103" t="str">
        <f aca="false">IF(OR(D1649="M.O.",D1649="SER.CG"),C1649,"")</f>
        <v/>
      </c>
    </row>
    <row r="1650" customFormat="false" ht="12.75" hidden="false" customHeight="false" outlineLevel="0" collapsed="false">
      <c r="A1650" s="136" t="s">
        <v>515</v>
      </c>
      <c r="B1650" s="136"/>
      <c r="C1650" s="136"/>
      <c r="D1650" s="136"/>
      <c r="E1650" s="136"/>
      <c r="F1650" s="136"/>
      <c r="G1650" s="136"/>
      <c r="H1650" s="137" t="n">
        <v>80</v>
      </c>
      <c r="K1650" s="103" t="str">
        <f aca="false">IF(ISNUMBER(SEARCH($K$7,C1650)),"ok","")</f>
        <v/>
      </c>
      <c r="O1650" s="103" t="str">
        <f aca="false">IF(OR(D1650="M.O.",D1650="SER.CG"),C1650,"")</f>
        <v/>
      </c>
    </row>
    <row r="1651" customFormat="false" ht="12.75" hidden="false" customHeight="false" outlineLevel="0" collapsed="false">
      <c r="A1651" s="136" t="s">
        <v>516</v>
      </c>
      <c r="B1651" s="136"/>
      <c r="C1651" s="136"/>
      <c r="D1651" s="136"/>
      <c r="E1651" s="136"/>
      <c r="F1651" s="136"/>
      <c r="G1651" s="136"/>
      <c r="H1651" s="138" t="n">
        <f aca="false">H1649*H1650</f>
        <v>1104</v>
      </c>
      <c r="K1651" s="103" t="str">
        <f aca="false">IF(ISNUMBER(SEARCH($K$7,C1651)),"ok","")</f>
        <v/>
      </c>
      <c r="O1651" s="103" t="str">
        <f aca="false">IF(OR(D1651="M.O.",D1651="SER.CG"),C1651,"")</f>
        <v/>
      </c>
    </row>
    <row r="1652" customFormat="false" ht="12.75" hidden="false" customHeight="false" outlineLevel="0" collapsed="false">
      <c r="A1652" s="139"/>
      <c r="B1652" s="139"/>
      <c r="C1652" s="139"/>
      <c r="D1652" s="139"/>
      <c r="E1652" s="139"/>
      <c r="F1652" s="139"/>
      <c r="G1652" s="139"/>
      <c r="H1652" s="139"/>
      <c r="K1652" s="103" t="str">
        <f aca="false">IF(ISNUMBER(SEARCH($K$7,C1652)),"ok","")</f>
        <v/>
      </c>
      <c r="O1652" s="103" t="str">
        <f aca="false">IF(OR(D1652="M.O.",D1652="SER.CG"),C1652,"")</f>
        <v/>
      </c>
    </row>
    <row r="1653" customFormat="false" ht="12.75" hidden="false" customHeight="false" outlineLevel="0" collapsed="false">
      <c r="A1653" s="129" t="s">
        <v>363</v>
      </c>
      <c r="B1653" s="129" t="s">
        <v>972</v>
      </c>
      <c r="C1653" s="129" t="str">
        <f aca="false">VLOOKUP(A1653,'Relatório Sintético'!$A$12:$J$142,4,FALSE())</f>
        <v>LIMPEZA FINAL DA OBRA</v>
      </c>
      <c r="D1653" s="130" t="s">
        <v>498</v>
      </c>
      <c r="E1653" s="130" t="s">
        <v>499</v>
      </c>
      <c r="F1653" s="131"/>
      <c r="G1653" s="132"/>
      <c r="H1653" s="132"/>
      <c r="J1653" s="140"/>
      <c r="K1653" s="103" t="str">
        <f aca="false">IF(ISNUMBER(SEARCH($K$7,C1653)),"ok","")</f>
        <v/>
      </c>
      <c r="O1653" s="103" t="str">
        <f aca="false">IF(OR(D1653="M.O.",D1653="SER.CG"),C1653,"")</f>
        <v/>
      </c>
    </row>
    <row r="1654" customFormat="false" ht="12.75" hidden="false" customHeight="false" outlineLevel="0" collapsed="false">
      <c r="A1654" s="133"/>
      <c r="B1654" s="133" t="n">
        <v>3</v>
      </c>
      <c r="C1654" s="134" t="s">
        <v>119</v>
      </c>
      <c r="D1654" s="135" t="s">
        <v>973</v>
      </c>
      <c r="E1654" s="135" t="s">
        <v>117</v>
      </c>
      <c r="F1654" s="131" t="n">
        <f aca="false">H1654/G1654</f>
        <v>0.00607054530100133</v>
      </c>
      <c r="G1654" s="132" t="n">
        <v>24.56</v>
      </c>
      <c r="H1654" s="132" t="n">
        <f aca="false">J1654*H1657</f>
        <v>0.149092592592593</v>
      </c>
      <c r="J1654" s="103" t="n">
        <v>0.1</v>
      </c>
      <c r="K1654" s="103" t="str">
        <f aca="false">IF(ISNUMBER(SEARCH($K$7,C1654)),"ok","")</f>
        <v/>
      </c>
      <c r="O1654" s="103" t="str">
        <f aca="false">IF(OR(D1654="M.O.",D1654="SER.CG"),C1654,"")</f>
        <v/>
      </c>
    </row>
    <row r="1655" customFormat="false" ht="25.5" hidden="false" customHeight="false" outlineLevel="0" collapsed="false">
      <c r="A1655" s="133"/>
      <c r="B1655" s="133" t="s">
        <v>535</v>
      </c>
      <c r="C1655" s="134" t="s">
        <v>536</v>
      </c>
      <c r="D1655" s="135" t="s">
        <v>520</v>
      </c>
      <c r="E1655" s="135" t="s">
        <v>503</v>
      </c>
      <c r="F1655" s="131" t="n">
        <f aca="false">H1655/G1655</f>
        <v>0.226949740034662</v>
      </c>
      <c r="G1655" s="132" t="n">
        <v>11.54</v>
      </c>
      <c r="H1655" s="132" t="n">
        <f aca="false">J1655*H1658</f>
        <v>2.619</v>
      </c>
      <c r="J1655" s="103" t="n">
        <v>0.9</v>
      </c>
      <c r="K1655" s="103" t="str">
        <f aca="false">IF(ISNUMBER(SEARCH($K$7,C1655)),"ok","")</f>
        <v/>
      </c>
      <c r="O1655" s="103" t="str">
        <f aca="false">IF(OR(D1655="M.O.",D1655="SER.CG"),C1655,"")</f>
        <v>SERVENTE COM ENCARGOS COMPLEMENTARES</v>
      </c>
    </row>
    <row r="1656" customFormat="false" ht="12.75" hidden="false" customHeight="false" outlineLevel="0" collapsed="false">
      <c r="A1656" s="136" t="s">
        <v>507</v>
      </c>
      <c r="B1656" s="136"/>
      <c r="C1656" s="136"/>
      <c r="D1656" s="136"/>
      <c r="E1656" s="136"/>
      <c r="F1656" s="136"/>
      <c r="G1656" s="136"/>
      <c r="H1656" s="137" t="n">
        <f aca="false">J1656*H1658</f>
        <v>1.41907407407407</v>
      </c>
      <c r="J1656" s="103" t="n">
        <v>0.487654320987654</v>
      </c>
      <c r="K1656" s="103" t="str">
        <f aca="false">IF(ISNUMBER(SEARCH($K$7,C1656)),"ok","")</f>
        <v/>
      </c>
      <c r="O1656" s="103" t="str">
        <f aca="false">IF(OR(D1656="M.O.",D1656="SER.CG"),C1656,"")</f>
        <v/>
      </c>
      <c r="Q1656" s="103" t="s">
        <v>536</v>
      </c>
    </row>
    <row r="1657" customFormat="false" ht="12.75" hidden="false" customHeight="false" outlineLevel="0" collapsed="false">
      <c r="A1657" s="136" t="s">
        <v>508</v>
      </c>
      <c r="B1657" s="136"/>
      <c r="C1657" s="136"/>
      <c r="D1657" s="136"/>
      <c r="E1657" s="136"/>
      <c r="F1657" s="136"/>
      <c r="G1657" s="136"/>
      <c r="H1657" s="137" t="n">
        <f aca="false">J1657*H1658</f>
        <v>1.49092592592593</v>
      </c>
      <c r="J1657" s="103" t="n">
        <v>0.512345679012346</v>
      </c>
      <c r="K1657" s="103" t="str">
        <f aca="false">IF(ISNUMBER(SEARCH($K$7,C1657)),"ok","")</f>
        <v/>
      </c>
      <c r="O1657" s="103" t="str">
        <f aca="false">IF(OR(D1657="M.O.",D1657="SER.CG"),C1657,"")</f>
        <v/>
      </c>
    </row>
    <row r="1658" customFormat="false" ht="12.75" hidden="false" customHeight="false" outlineLevel="0" collapsed="false">
      <c r="A1658" s="136" t="s">
        <v>509</v>
      </c>
      <c r="B1658" s="136"/>
      <c r="C1658" s="136"/>
      <c r="D1658" s="136"/>
      <c r="E1658" s="136"/>
      <c r="F1658" s="136"/>
      <c r="G1658" s="136"/>
      <c r="H1658" s="138" t="n">
        <f aca="false">VLOOKUP(A1653,'Relatório Sintético'!$A$12:$J$142,7,FALSE())</f>
        <v>2.91</v>
      </c>
      <c r="K1658" s="103" t="str">
        <f aca="false">IF(ISNUMBER(SEARCH($K$7,C1658)),"ok","")</f>
        <v/>
      </c>
      <c r="O1658" s="103" t="str">
        <f aca="false">IF(OR(D1658="M.O.",D1658="SER.CG"),C1658,"")</f>
        <v/>
      </c>
    </row>
    <row r="1659" customFormat="false" ht="12.75" hidden="false" customHeight="false" outlineLevel="0" collapsed="false">
      <c r="A1659" s="136" t="s">
        <v>510</v>
      </c>
      <c r="B1659" s="136"/>
      <c r="C1659" s="136"/>
      <c r="D1659" s="136"/>
      <c r="E1659" s="136"/>
      <c r="F1659" s="136"/>
      <c r="G1659" s="136"/>
      <c r="H1659" s="137" t="n">
        <v>0</v>
      </c>
      <c r="K1659" s="103" t="str">
        <f aca="false">IF(ISNUMBER(SEARCH($K$7,C1659)),"ok","")</f>
        <v/>
      </c>
      <c r="O1659" s="103" t="str">
        <f aca="false">IF(OR(D1659="M.O.",D1659="SER.CG"),C1659,"")</f>
        <v/>
      </c>
    </row>
    <row r="1660" customFormat="false" ht="12.75" hidden="false" customHeight="false" outlineLevel="0" collapsed="false">
      <c r="A1660" s="136" t="s">
        <v>511</v>
      </c>
      <c r="B1660" s="136"/>
      <c r="C1660" s="136"/>
      <c r="D1660" s="136"/>
      <c r="E1660" s="136"/>
      <c r="F1660" s="136"/>
      <c r="G1660" s="136"/>
      <c r="H1660" s="137" t="n">
        <v>0</v>
      </c>
      <c r="K1660" s="103" t="str">
        <f aca="false">IF(ISNUMBER(SEARCH($K$7,C1660)),"ok","")</f>
        <v/>
      </c>
      <c r="O1660" s="103" t="str">
        <f aca="false">IF(OR(D1660="M.O.",D1660="SER.CG"),C1660,"")</f>
        <v/>
      </c>
    </row>
    <row r="1661" customFormat="false" ht="12.75" hidden="false" customHeight="false" outlineLevel="0" collapsed="false">
      <c r="A1661" s="136" t="s">
        <v>512</v>
      </c>
      <c r="B1661" s="136"/>
      <c r="C1661" s="136"/>
      <c r="D1661" s="136"/>
      <c r="E1661" s="136"/>
      <c r="F1661" s="136"/>
      <c r="G1661" s="136"/>
      <c r="H1661" s="137" t="n">
        <v>0</v>
      </c>
      <c r="K1661" s="103" t="str">
        <f aca="false">IF(ISNUMBER(SEARCH($K$7,C1661)),"ok","")</f>
        <v/>
      </c>
      <c r="O1661" s="103" t="str">
        <f aca="false">IF(OR(D1661="M.O.",D1661="SER.CG"),C1661,"")</f>
        <v/>
      </c>
    </row>
    <row r="1662" customFormat="false" ht="12.75" hidden="false" customHeight="false" outlineLevel="0" collapsed="false">
      <c r="A1662" s="136" t="s">
        <v>513</v>
      </c>
      <c r="B1662" s="136"/>
      <c r="C1662" s="136"/>
      <c r="D1662" s="136"/>
      <c r="E1662" s="136"/>
      <c r="F1662" s="136"/>
      <c r="G1662" s="136"/>
      <c r="H1662" s="137" t="n">
        <v>0</v>
      </c>
      <c r="K1662" s="103" t="str">
        <f aca="false">IF(ISNUMBER(SEARCH($K$7,C1662)),"ok","")</f>
        <v/>
      </c>
      <c r="O1662" s="103" t="str">
        <f aca="false">IF(OR(D1662="M.O.",D1662="SER.CG"),C1662,"")</f>
        <v/>
      </c>
    </row>
    <row r="1663" customFormat="false" ht="12.75" hidden="false" customHeight="false" outlineLevel="0" collapsed="false">
      <c r="A1663" s="136" t="s">
        <v>514</v>
      </c>
      <c r="B1663" s="136"/>
      <c r="C1663" s="136"/>
      <c r="D1663" s="136"/>
      <c r="E1663" s="136"/>
      <c r="F1663" s="136"/>
      <c r="G1663" s="136"/>
      <c r="H1663" s="138" t="n">
        <f aca="false">H1658+H1662</f>
        <v>2.91</v>
      </c>
      <c r="K1663" s="103" t="str">
        <f aca="false">IF(ISNUMBER(SEARCH($K$7,C1663)),"ok","")</f>
        <v/>
      </c>
      <c r="O1663" s="103" t="str">
        <f aca="false">IF(OR(D1663="M.O.",D1663="SER.CG"),C1663,"")</f>
        <v/>
      </c>
    </row>
    <row r="1664" customFormat="false" ht="12.75" hidden="false" customHeight="false" outlineLevel="0" collapsed="false">
      <c r="A1664" s="136" t="s">
        <v>515</v>
      </c>
      <c r="B1664" s="136"/>
      <c r="C1664" s="136"/>
      <c r="D1664" s="136"/>
      <c r="E1664" s="136"/>
      <c r="F1664" s="136"/>
      <c r="G1664" s="136"/>
      <c r="H1664" s="137" t="n">
        <v>104.33</v>
      </c>
      <c r="K1664" s="103" t="str">
        <f aca="false">IF(ISNUMBER(SEARCH($K$7,C1664)),"ok","")</f>
        <v/>
      </c>
      <c r="O1664" s="103" t="str">
        <f aca="false">IF(OR(D1664="M.O.",D1664="SER.CG"),C1664,"")</f>
        <v/>
      </c>
    </row>
    <row r="1665" customFormat="false" ht="12.75" hidden="false" customHeight="false" outlineLevel="0" collapsed="false">
      <c r="A1665" s="136" t="s">
        <v>516</v>
      </c>
      <c r="B1665" s="136"/>
      <c r="C1665" s="136"/>
      <c r="D1665" s="136"/>
      <c r="E1665" s="136"/>
      <c r="F1665" s="136"/>
      <c r="G1665" s="136"/>
      <c r="H1665" s="138" t="n">
        <f aca="false">H1663*H1664</f>
        <v>303.6003</v>
      </c>
      <c r="K1665" s="103" t="str">
        <f aca="false">IF(ISNUMBER(SEARCH($K$7,C1665)),"ok","")</f>
        <v/>
      </c>
      <c r="O1665" s="103" t="str">
        <f aca="false">IF(OR(D1665="M.O.",D1665="SER.CG"),C1665,"")</f>
        <v/>
      </c>
    </row>
    <row r="1666" customFormat="false" ht="12.75" hidden="false" customHeight="false" outlineLevel="0" collapsed="false">
      <c r="A1666" s="139"/>
      <c r="B1666" s="139"/>
      <c r="C1666" s="139"/>
      <c r="D1666" s="139"/>
      <c r="E1666" s="139"/>
      <c r="F1666" s="139"/>
      <c r="G1666" s="139"/>
      <c r="H1666" s="139"/>
      <c r="K1666" s="103" t="str">
        <f aca="false">IF(ISNUMBER(SEARCH($K$7,C1666)),"ok","")</f>
        <v/>
      </c>
      <c r="O1666" s="103" t="str">
        <f aca="false">IF(OR(D1666="M.O.",D1666="SER.CG"),C1666,"")</f>
        <v/>
      </c>
    </row>
    <row r="1667" s="142" customFormat="true" ht="38.25" hidden="false" customHeight="false" outlineLevel="0" collapsed="false">
      <c r="A1667" s="148" t="s">
        <v>366</v>
      </c>
      <c r="B1667" s="148" t="s">
        <v>974</v>
      </c>
      <c r="C1667" s="148" t="str">
        <f aca="false">VLOOKUP(A1667,'Relatório Sintético'!$A$12:$J$142,4,FALSE())</f>
        <v>DESMOBILIZACAO C/ DESMONTAGEM DE BARRACAO E DEMAIS ELEMENTOS</v>
      </c>
      <c r="D1667" s="149" t="s">
        <v>498</v>
      </c>
      <c r="E1667" s="149" t="s">
        <v>499</v>
      </c>
      <c r="F1667" s="146"/>
      <c r="G1667" s="147"/>
      <c r="H1667" s="147"/>
      <c r="J1667" s="150"/>
      <c r="K1667" s="103" t="str">
        <f aca="false">IF(ISNUMBER(SEARCH($K$7,C1667)),"ok","")</f>
        <v/>
      </c>
      <c r="O1667" s="103" t="str">
        <f aca="false">IF(OR(D1667="M.O.",D1667="SER.CG"),C1667,"")</f>
        <v/>
      </c>
      <c r="Q1667" s="103"/>
    </row>
    <row r="1668" s="142" customFormat="true" ht="38.25" hidden="false" customHeight="false" outlineLevel="0" collapsed="false">
      <c r="A1668" s="143" t="s">
        <v>591</v>
      </c>
      <c r="B1668" s="143" t="s">
        <v>591</v>
      </c>
      <c r="C1668" s="144" t="s">
        <v>592</v>
      </c>
      <c r="D1668" s="145" t="s">
        <v>502</v>
      </c>
      <c r="E1668" s="145" t="s">
        <v>503</v>
      </c>
      <c r="F1668" s="146" t="n">
        <f aca="false">H1668/G1668</f>
        <v>1.12597272373041</v>
      </c>
      <c r="G1668" s="147" t="n">
        <v>13.68</v>
      </c>
      <c r="H1668" s="147" t="n">
        <f aca="false">J1668*$H$1673</f>
        <v>15.403306860632</v>
      </c>
      <c r="J1668" s="142" t="n">
        <v>0.501083502297722</v>
      </c>
      <c r="K1668" s="103" t="str">
        <f aca="false">IF(ISNUMBER(SEARCH($K$7,C1668)),"ok","")</f>
        <v/>
      </c>
      <c r="O1668" s="103" t="str">
        <f aca="false">IF(OR(D1668="M.O.",D1668="SER.CG"),C1668,"")</f>
        <v>MAO-DE-OBRA DE CARPINTEIRO DE ESQUADRIAS DE MADEIRA INCLUSIVE ENCARGOS SOCIAIS</v>
      </c>
      <c r="Q1668" s="103"/>
    </row>
    <row r="1669" s="142" customFormat="true" ht="38.25" hidden="false" customHeight="false" outlineLevel="0" collapsed="false">
      <c r="A1669" s="143" t="s">
        <v>773</v>
      </c>
      <c r="B1669" s="143" t="s">
        <v>773</v>
      </c>
      <c r="C1669" s="144" t="s">
        <v>774</v>
      </c>
      <c r="D1669" s="145" t="s">
        <v>502</v>
      </c>
      <c r="E1669" s="145" t="s">
        <v>503</v>
      </c>
      <c r="F1669" s="146" t="n">
        <f aca="false">H1669/G1669</f>
        <v>0.333575130860978</v>
      </c>
      <c r="G1669" s="147" t="n">
        <v>13.68</v>
      </c>
      <c r="H1669" s="147" t="n">
        <f aca="false">J1669*$H$1673</f>
        <v>4.56330779017818</v>
      </c>
      <c r="J1669" s="142" t="n">
        <v>0.14844852928361</v>
      </c>
      <c r="K1669" s="103" t="str">
        <f aca="false">IF(ISNUMBER(SEARCH($K$7,C1669)),"ok","")</f>
        <v/>
      </c>
      <c r="O1669" s="103" t="str">
        <f aca="false">IF(OR(D1669="M.O.",D1669="SER.CG"),C1669,"")</f>
        <v>MAO-DE-OBRA DE ELETRICISTA DE CONSTRUÇÃO CIVIL, INCLUSIVE ENCARGOS SOCIAIS</v>
      </c>
      <c r="Q1669" s="103" t="s">
        <v>592</v>
      </c>
    </row>
    <row r="1670" s="142" customFormat="true" ht="38.25" hidden="false" customHeight="false" outlineLevel="0" collapsed="false">
      <c r="A1670" s="143" t="s">
        <v>597</v>
      </c>
      <c r="B1670" s="143" t="s">
        <v>597</v>
      </c>
      <c r="C1670" s="144" t="s">
        <v>598</v>
      </c>
      <c r="D1670" s="145" t="s">
        <v>502</v>
      </c>
      <c r="E1670" s="145" t="s">
        <v>503</v>
      </c>
      <c r="F1670" s="146" t="n">
        <f aca="false">H1670/G1670</f>
        <v>0.933568921073643</v>
      </c>
      <c r="G1670" s="147" t="n">
        <v>11.54</v>
      </c>
      <c r="H1670" s="147" t="n">
        <f aca="false">J1670*$H$1673</f>
        <v>10.7733853491898</v>
      </c>
      <c r="J1670" s="142" t="n">
        <v>0.350467968418668</v>
      </c>
      <c r="K1670" s="103" t="str">
        <f aca="false">IF(ISNUMBER(SEARCH($K$7,C1670)),"ok","")</f>
        <v/>
      </c>
      <c r="O1670" s="103" t="str">
        <f aca="false">IF(OR(D1670="M.O.",D1670="SER.CG"),C1670,"")</f>
        <v>MAO-DE-OBRA DE SERVENTE DA CONSTRUCAO CI VIL, INCLUSIVE ENCARGOS SOCIAIS</v>
      </c>
      <c r="Q1670" s="103" t="s">
        <v>774</v>
      </c>
    </row>
    <row r="1671" customFormat="false" ht="12.75" hidden="false" customHeight="false" outlineLevel="0" collapsed="false">
      <c r="A1671" s="136" t="s">
        <v>507</v>
      </c>
      <c r="B1671" s="136"/>
      <c r="C1671" s="136"/>
      <c r="D1671" s="136"/>
      <c r="E1671" s="136"/>
      <c r="F1671" s="136"/>
      <c r="G1671" s="136"/>
      <c r="H1671" s="137" t="n">
        <f aca="false">H1673</f>
        <v>30.74</v>
      </c>
      <c r="J1671" s="103" t="n">
        <v>0.707134750107628</v>
      </c>
      <c r="K1671" s="103" t="str">
        <f aca="false">IF(ISNUMBER(SEARCH($K$7,C1671)),"ok","")</f>
        <v/>
      </c>
      <c r="O1671" s="103" t="str">
        <f aca="false">IF(OR(D1671="M.O.",D1671="SER.CG"),C1671,"")</f>
        <v/>
      </c>
      <c r="Q1671" s="103" t="s">
        <v>598</v>
      </c>
    </row>
    <row r="1672" customFormat="false" ht="12.75" hidden="false" customHeight="false" outlineLevel="0" collapsed="false">
      <c r="A1672" s="136" t="s">
        <v>508</v>
      </c>
      <c r="B1672" s="136"/>
      <c r="C1672" s="136"/>
      <c r="D1672" s="136"/>
      <c r="E1672" s="136"/>
      <c r="F1672" s="136"/>
      <c r="G1672" s="136"/>
      <c r="H1672" s="137" t="n">
        <v>0</v>
      </c>
      <c r="J1672" s="103" t="n">
        <v>0.292865249892372</v>
      </c>
      <c r="K1672" s="103" t="str">
        <f aca="false">IF(ISNUMBER(SEARCH($K$7,C1672)),"ok","")</f>
        <v/>
      </c>
      <c r="O1672" s="103" t="str">
        <f aca="false">IF(OR(D1672="M.O.",D1672="SER.CG"),C1672,"")</f>
        <v/>
      </c>
    </row>
    <row r="1673" customFormat="false" ht="12.75" hidden="false" customHeight="false" outlineLevel="0" collapsed="false">
      <c r="A1673" s="136" t="s">
        <v>509</v>
      </c>
      <c r="B1673" s="136"/>
      <c r="C1673" s="136"/>
      <c r="D1673" s="136"/>
      <c r="E1673" s="136"/>
      <c r="F1673" s="136"/>
      <c r="G1673" s="136"/>
      <c r="H1673" s="138" t="n">
        <f aca="false">VLOOKUP(A1667,'Relatório Sintético'!$A$12:$J$142,7,FALSE())</f>
        <v>30.74</v>
      </c>
      <c r="K1673" s="103" t="str">
        <f aca="false">IF(ISNUMBER(SEARCH($K$7,C1673)),"ok","")</f>
        <v/>
      </c>
      <c r="O1673" s="103" t="str">
        <f aca="false">IF(OR(D1673="M.O.",D1673="SER.CG"),C1673,"")</f>
        <v/>
      </c>
    </row>
    <row r="1674" customFormat="false" ht="12.75" hidden="false" customHeight="false" outlineLevel="0" collapsed="false">
      <c r="A1674" s="136" t="s">
        <v>510</v>
      </c>
      <c r="B1674" s="136"/>
      <c r="C1674" s="136"/>
      <c r="D1674" s="136"/>
      <c r="E1674" s="136"/>
      <c r="F1674" s="136"/>
      <c r="G1674" s="136"/>
      <c r="H1674" s="137" t="n">
        <v>0</v>
      </c>
      <c r="K1674" s="103" t="str">
        <f aca="false">IF(ISNUMBER(SEARCH($K$7,C1674)),"ok","")</f>
        <v/>
      </c>
      <c r="O1674" s="103" t="str">
        <f aca="false">IF(OR(D1674="M.O.",D1674="SER.CG"),C1674,"")</f>
        <v/>
      </c>
    </row>
    <row r="1675" customFormat="false" ht="12.75" hidden="false" customHeight="false" outlineLevel="0" collapsed="false">
      <c r="A1675" s="136" t="s">
        <v>511</v>
      </c>
      <c r="B1675" s="136"/>
      <c r="C1675" s="136"/>
      <c r="D1675" s="136"/>
      <c r="E1675" s="136"/>
      <c r="F1675" s="136"/>
      <c r="G1675" s="136"/>
      <c r="H1675" s="137" t="n">
        <v>0</v>
      </c>
      <c r="K1675" s="103" t="str">
        <f aca="false">IF(ISNUMBER(SEARCH($K$7,C1675)),"ok","")</f>
        <v/>
      </c>
      <c r="O1675" s="103" t="str">
        <f aca="false">IF(OR(D1675="M.O.",D1675="SER.CG"),C1675,"")</f>
        <v/>
      </c>
    </row>
    <row r="1676" customFormat="false" ht="12.75" hidden="false" customHeight="false" outlineLevel="0" collapsed="false">
      <c r="A1676" s="136" t="s">
        <v>512</v>
      </c>
      <c r="B1676" s="136"/>
      <c r="C1676" s="136"/>
      <c r="D1676" s="136"/>
      <c r="E1676" s="136"/>
      <c r="F1676" s="136"/>
      <c r="G1676" s="136"/>
      <c r="H1676" s="137" t="n">
        <v>0</v>
      </c>
      <c r="K1676" s="103" t="str">
        <f aca="false">IF(ISNUMBER(SEARCH($K$7,C1676)),"ok","")</f>
        <v/>
      </c>
      <c r="O1676" s="103" t="str">
        <f aca="false">IF(OR(D1676="M.O.",D1676="SER.CG"),C1676,"")</f>
        <v/>
      </c>
    </row>
    <row r="1677" customFormat="false" ht="12.75" hidden="false" customHeight="false" outlineLevel="0" collapsed="false">
      <c r="A1677" s="136" t="s">
        <v>513</v>
      </c>
      <c r="B1677" s="136"/>
      <c r="C1677" s="136"/>
      <c r="D1677" s="136"/>
      <c r="E1677" s="136"/>
      <c r="F1677" s="136"/>
      <c r="G1677" s="136"/>
      <c r="H1677" s="137" t="n">
        <v>0</v>
      </c>
      <c r="K1677" s="103" t="str">
        <f aca="false">IF(ISNUMBER(SEARCH($K$7,C1677)),"ok","")</f>
        <v/>
      </c>
      <c r="O1677" s="103" t="str">
        <f aca="false">IF(OR(D1677="M.O.",D1677="SER.CG"),C1677,"")</f>
        <v/>
      </c>
    </row>
    <row r="1678" customFormat="false" ht="12.75" hidden="false" customHeight="false" outlineLevel="0" collapsed="false">
      <c r="A1678" s="136" t="s">
        <v>514</v>
      </c>
      <c r="B1678" s="136"/>
      <c r="C1678" s="136"/>
      <c r="D1678" s="136"/>
      <c r="E1678" s="136"/>
      <c r="F1678" s="136"/>
      <c r="G1678" s="136"/>
      <c r="H1678" s="138" t="n">
        <f aca="false">H1673+H1677</f>
        <v>30.74</v>
      </c>
      <c r="K1678" s="103" t="str">
        <f aca="false">IF(ISNUMBER(SEARCH($K$7,C1678)),"ok","")</f>
        <v/>
      </c>
      <c r="O1678" s="103" t="str">
        <f aca="false">IF(OR(D1678="M.O.",D1678="SER.CG"),C1678,"")</f>
        <v/>
      </c>
    </row>
    <row r="1679" customFormat="false" ht="12.75" hidden="false" customHeight="false" outlineLevel="0" collapsed="false">
      <c r="A1679" s="136" t="s">
        <v>515</v>
      </c>
      <c r="B1679" s="136"/>
      <c r="C1679" s="136"/>
      <c r="D1679" s="136"/>
      <c r="E1679" s="136"/>
      <c r="F1679" s="136"/>
      <c r="G1679" s="136"/>
      <c r="H1679" s="137" t="n">
        <v>104.33</v>
      </c>
      <c r="K1679" s="103" t="str">
        <f aca="false">IF(ISNUMBER(SEARCH($K$7,C1679)),"ok","")</f>
        <v/>
      </c>
      <c r="O1679" s="103" t="str">
        <f aca="false">IF(OR(D1679="M.O.",D1679="SER.CG"),C1679,"")</f>
        <v/>
      </c>
    </row>
    <row r="1680" customFormat="false" ht="12.75" hidden="false" customHeight="false" outlineLevel="0" collapsed="false">
      <c r="A1680" s="136" t="s">
        <v>516</v>
      </c>
      <c r="B1680" s="136"/>
      <c r="C1680" s="136"/>
      <c r="D1680" s="136"/>
      <c r="E1680" s="136"/>
      <c r="F1680" s="136"/>
      <c r="G1680" s="136"/>
      <c r="H1680" s="138" t="n">
        <f aca="false">H1678*H1679</f>
        <v>3207.1042</v>
      </c>
      <c r="K1680" s="103" t="str">
        <f aca="false">IF(ISNUMBER(SEARCH($K$7,C1680)),"ok","")</f>
        <v/>
      </c>
      <c r="O1680" s="103" t="str">
        <f aca="false">IF(OR(D1680="M.O.",D1680="SER.CG"),C1680,"")</f>
        <v/>
      </c>
    </row>
    <row r="1681" customFormat="false" ht="12.75" hidden="false" customHeight="false" outlineLevel="0" collapsed="false">
      <c r="A1681" s="139"/>
      <c r="B1681" s="139"/>
      <c r="C1681" s="139"/>
      <c r="D1681" s="139"/>
      <c r="E1681" s="139"/>
      <c r="F1681" s="139"/>
      <c r="G1681" s="139"/>
      <c r="H1681" s="139"/>
      <c r="K1681" s="103" t="str">
        <f aca="false">IF(ISNUMBER(SEARCH($K$7,C1681)),"ok","")</f>
        <v/>
      </c>
      <c r="O1681" s="103" t="str">
        <f aca="false">IF(OR(D1681="M.O.",D1681="SER.CG"),C1681,"")</f>
        <v/>
      </c>
    </row>
    <row r="1682" customFormat="false" ht="12.75" hidden="false" customHeight="true" outlineLevel="0" collapsed="false">
      <c r="A1682" s="129" t="n">
        <v>11</v>
      </c>
      <c r="B1682" s="129" t="n">
        <v>11</v>
      </c>
      <c r="C1682" s="129" t="s">
        <v>370</v>
      </c>
      <c r="D1682" s="129"/>
      <c r="E1682" s="129"/>
      <c r="F1682" s="129"/>
      <c r="G1682" s="129"/>
      <c r="H1682" s="129"/>
      <c r="K1682" s="103" t="str">
        <f aca="false">IF(ISNUMBER(SEARCH($K$7,C1682)),"ok","")</f>
        <v/>
      </c>
      <c r="O1682" s="103" t="str">
        <f aca="false">IF(OR(D1682="M.O.",D1682="SER.CG"),C1682,"")</f>
        <v/>
      </c>
    </row>
    <row r="1683" customFormat="false" ht="89.25" hidden="false" customHeight="false" outlineLevel="0" collapsed="false">
      <c r="A1683" s="129" t="s">
        <v>371</v>
      </c>
      <c r="B1683" s="129" t="s">
        <v>711</v>
      </c>
      <c r="C1683" s="129" t="str">
        <f aca="false">VLOOKUP(A1683,'Relatório Sintético'!$A$12:$J$142,4,FALSE())</f>
        <v>EXECUÇÃO DE PASSEIO (CALÇADA) OU PISO DE CONCRETO COM CONCRETO MOLDADO IN LOCO, FEITO EM OBRA, ACABAMENTO CONVENCIONAL, ESPESSURA 6 CM, ARMADO. AF_07/2016</v>
      </c>
      <c r="D1683" s="130" t="s">
        <v>498</v>
      </c>
      <c r="E1683" s="130" t="s">
        <v>499</v>
      </c>
      <c r="F1683" s="131"/>
      <c r="G1683" s="132"/>
      <c r="H1683" s="132"/>
      <c r="J1683" s="140"/>
      <c r="K1683" s="103" t="str">
        <f aca="false">IF(ISNUMBER(SEARCH($K$7,C1683)),"ok","")</f>
        <v/>
      </c>
      <c r="O1683" s="103" t="str">
        <f aca="false">IF(OR(D1683="M.O.",D1683="SER.CG"),C1683,"")</f>
        <v/>
      </c>
    </row>
    <row r="1684" customFormat="false" ht="25.5" hidden="false" customHeight="false" outlineLevel="0" collapsed="false">
      <c r="A1684" s="133"/>
      <c r="B1684" s="133" t="n">
        <v>1379</v>
      </c>
      <c r="C1684" s="134" t="s">
        <v>712</v>
      </c>
      <c r="D1684" s="135" t="s">
        <v>524</v>
      </c>
      <c r="E1684" s="135" t="s">
        <v>525</v>
      </c>
      <c r="F1684" s="131" t="n">
        <f aca="false">H1684/G1684</f>
        <v>29.0065632830862</v>
      </c>
      <c r="G1684" s="132" t="n">
        <v>0.49</v>
      </c>
      <c r="H1684" s="132" t="n">
        <f aca="false">J1684*$H$1695</f>
        <v>14.2132160087122</v>
      </c>
      <c r="J1684" s="103" t="n">
        <v>0.255104818949088</v>
      </c>
      <c r="K1684" s="103" t="str">
        <f aca="false">IF(ISNUMBER(SEARCH($K$7,C1684)),"ok","")</f>
        <v/>
      </c>
      <c r="O1684" s="103" t="str">
        <f aca="false">IF(OR(D1684="M.O.",D1684="SER.CG"),C1684,"")</f>
        <v/>
      </c>
    </row>
    <row r="1685" customFormat="false" ht="38.25" hidden="false" customHeight="false" outlineLevel="0" collapsed="false">
      <c r="A1685" s="133"/>
      <c r="B1685" s="133" t="n">
        <v>367</v>
      </c>
      <c r="C1685" s="134" t="s">
        <v>713</v>
      </c>
      <c r="D1685" s="135" t="s">
        <v>524</v>
      </c>
      <c r="E1685" s="135" t="s">
        <v>117</v>
      </c>
      <c r="F1685" s="131" t="n">
        <f aca="false">H1685/G1685</f>
        <v>0.0500211012147849</v>
      </c>
      <c r="G1685" s="132" t="n">
        <v>84</v>
      </c>
      <c r="H1685" s="132" t="n">
        <f aca="false">J1685*$H$1695</f>
        <v>4.20177250204193</v>
      </c>
      <c r="J1685" s="103" t="n">
        <v>0.0754151919411925</v>
      </c>
      <c r="K1685" s="103" t="str">
        <f aca="false">IF(ISNUMBER(SEARCH($K$7,C1685)),"ok","")</f>
        <v/>
      </c>
      <c r="O1685" s="103" t="str">
        <f aca="false">IF(OR(D1685="M.O.",D1685="SER.CG"),C1685,"")</f>
        <v/>
      </c>
    </row>
    <row r="1686" customFormat="false" ht="38.25" hidden="false" customHeight="false" outlineLevel="0" collapsed="false">
      <c r="A1686" s="133"/>
      <c r="B1686" s="133" t="n">
        <v>4505</v>
      </c>
      <c r="C1686" s="134" t="s">
        <v>714</v>
      </c>
      <c r="D1686" s="135" t="s">
        <v>524</v>
      </c>
      <c r="E1686" s="135" t="s">
        <v>131</v>
      </c>
      <c r="F1686" s="131" t="n">
        <f aca="false">H1686/G1686</f>
        <v>3.03377075959706</v>
      </c>
      <c r="G1686" s="132" t="n">
        <v>3.61</v>
      </c>
      <c r="H1686" s="132" t="n">
        <f aca="false">J1686*$H$1695</f>
        <v>10.9519124421454</v>
      </c>
      <c r="J1686" s="103" t="n">
        <v>0.196569561666213</v>
      </c>
      <c r="K1686" s="103" t="str">
        <f aca="false">IF(ISNUMBER(SEARCH($K$7,C1686)),"ok","")</f>
        <v/>
      </c>
      <c r="O1686" s="103" t="str">
        <f aca="false">IF(OR(D1686="M.O.",D1686="SER.CG"),C1686,"")</f>
        <v/>
      </c>
    </row>
    <row r="1687" customFormat="false" ht="51" hidden="false" customHeight="false" outlineLevel="0" collapsed="false">
      <c r="A1687" s="133"/>
      <c r="B1687" s="133" t="n">
        <v>4734</v>
      </c>
      <c r="C1687" s="134" t="s">
        <v>715</v>
      </c>
      <c r="D1687" s="135" t="s">
        <v>524</v>
      </c>
      <c r="E1687" s="135" t="s">
        <v>117</v>
      </c>
      <c r="F1687" s="131" t="n">
        <f aca="false">H1687/G1687</f>
        <v>0.0700271178877396</v>
      </c>
      <c r="G1687" s="132" t="n">
        <v>95.96</v>
      </c>
      <c r="H1687" s="132" t="n">
        <f aca="false">J1687*$H$1695</f>
        <v>6.71980223250749</v>
      </c>
      <c r="J1687" s="103" t="n">
        <v>0.120609855703784</v>
      </c>
      <c r="K1687" s="103" t="str">
        <f aca="false">IF(ISNUMBER(SEARCH($K$7,C1687)),"ok","")</f>
        <v/>
      </c>
      <c r="O1687" s="103" t="str">
        <f aca="false">IF(OR(D1687="M.O.",D1687="SER.CG"),C1687,"")</f>
        <v/>
      </c>
    </row>
    <row r="1688" customFormat="false" ht="25.5" hidden="false" customHeight="false" outlineLevel="0" collapsed="false">
      <c r="A1688" s="133"/>
      <c r="B1688" s="133" t="s">
        <v>531</v>
      </c>
      <c r="C1688" s="134" t="s">
        <v>532</v>
      </c>
      <c r="D1688" s="135" t="s">
        <v>520</v>
      </c>
      <c r="E1688" s="135" t="s">
        <v>503</v>
      </c>
      <c r="F1688" s="131" t="n">
        <f aca="false">H1688/G1688</f>
        <v>0.151910304848245</v>
      </c>
      <c r="G1688" s="132" t="n">
        <v>13.68</v>
      </c>
      <c r="H1688" s="132" t="n">
        <f aca="false">J1688*$H$1695</f>
        <v>2.07813297032399</v>
      </c>
      <c r="J1688" s="103" t="n">
        <v>0.0372992104546692</v>
      </c>
      <c r="K1688" s="103" t="str">
        <f aca="false">IF(ISNUMBER(SEARCH($K$7,C1688)),"ok","")</f>
        <v/>
      </c>
      <c r="O1688" s="103" t="str">
        <f aca="false">IF(OR(D1688="M.O.",D1688="SER.CG"),C1688,"")</f>
        <v>CARPINTEIRO DE FORMAS COM ENCARGOS COMPLEMENTARES</v>
      </c>
    </row>
    <row r="1689" customFormat="false" ht="25.5" hidden="false" customHeight="false" outlineLevel="0" collapsed="false">
      <c r="A1689" s="133"/>
      <c r="B1689" s="133" t="s">
        <v>547</v>
      </c>
      <c r="C1689" s="134" t="s">
        <v>548</v>
      </c>
      <c r="D1689" s="135" t="s">
        <v>520</v>
      </c>
      <c r="E1689" s="135" t="s">
        <v>503</v>
      </c>
      <c r="F1689" s="131" t="n">
        <f aca="false">H1689/G1689</f>
        <v>0.303820609696489</v>
      </c>
      <c r="G1689" s="132" t="n">
        <v>13.68</v>
      </c>
      <c r="H1689" s="132" t="n">
        <f aca="false">J1689*$H$1695</f>
        <v>4.15626594064797</v>
      </c>
      <c r="J1689" s="103" t="n">
        <v>0.0745984209093384</v>
      </c>
      <c r="K1689" s="103" t="str">
        <f aca="false">IF(ISNUMBER(SEARCH($K$7,C1689)),"ok","")</f>
        <v/>
      </c>
      <c r="O1689" s="103" t="str">
        <f aca="false">IF(OR(D1689="M.O.",D1689="SER.CG"),C1689,"")</f>
        <v>PEDREIRO COM ENCARGOS COMPLEMENTARES</v>
      </c>
      <c r="Q1689" s="103" t="s">
        <v>532</v>
      </c>
    </row>
    <row r="1690" customFormat="false" ht="25.5" hidden="false" customHeight="false" outlineLevel="0" collapsed="false">
      <c r="A1690" s="133"/>
      <c r="B1690" s="133" t="s">
        <v>535</v>
      </c>
      <c r="C1690" s="134" t="s">
        <v>536</v>
      </c>
      <c r="D1690" s="135" t="s">
        <v>520</v>
      </c>
      <c r="E1690" s="135" t="s">
        <v>503</v>
      </c>
      <c r="F1690" s="131" t="n">
        <f aca="false">H1690/G1690</f>
        <v>1.1527803102975</v>
      </c>
      <c r="G1690" s="132" t="n">
        <v>11.54</v>
      </c>
      <c r="H1690" s="132" t="n">
        <f aca="false">J1690*$H$1695</f>
        <v>13.3030847808331</v>
      </c>
      <c r="J1690" s="103" t="n">
        <v>0.238769398312007</v>
      </c>
      <c r="K1690" s="103" t="str">
        <f aca="false">IF(ISNUMBER(SEARCH($K$7,C1690)),"ok","")</f>
        <v/>
      </c>
      <c r="O1690" s="103" t="str">
        <f aca="false">IF(OR(D1690="M.O.",D1690="SER.CG"),C1690,"")</f>
        <v>SERVENTE COM ENCARGOS COMPLEMENTARES</v>
      </c>
      <c r="Q1690" s="103" t="s">
        <v>548</v>
      </c>
    </row>
    <row r="1691" customFormat="false" ht="76.5" hidden="false" customHeight="false" outlineLevel="0" collapsed="false">
      <c r="A1691" s="133"/>
      <c r="B1691" s="133" t="s">
        <v>716</v>
      </c>
      <c r="C1691" s="134" t="s">
        <v>717</v>
      </c>
      <c r="D1691" s="135" t="s">
        <v>520</v>
      </c>
      <c r="E1691" s="135" t="s">
        <v>691</v>
      </c>
      <c r="F1691" s="131" t="n">
        <f aca="false">H1691/G1691</f>
        <v>0.0681746238111699</v>
      </c>
      <c r="G1691" s="132" t="n">
        <v>0.89</v>
      </c>
      <c r="H1691" s="132" t="n">
        <f aca="false">J1691*$H$1695</f>
        <v>0.0606754151919412</v>
      </c>
      <c r="J1691" s="103" t="n">
        <v>0.00108902804247209</v>
      </c>
      <c r="K1691" s="103" t="str">
        <f aca="false">IF(ISNUMBER(SEARCH($K$7,C1691)),"ok","")</f>
        <v/>
      </c>
      <c r="O1691" s="103" t="str">
        <f aca="false">IF(OR(D1691="M.O.",D1691="SER.CG"),C1691,"")</f>
        <v>BETONEIRA CAPACIDADE NOMINAL DE 400 L, CAPACIDADE DE MISTURA 310 L, MOTOR ELÉTRICO TRIFÁSICO POTÊNCIA DE 2 HP, SEM CARREGADOR - CHP DIURNO. AF_10/2014</v>
      </c>
      <c r="Q1691" s="103" t="s">
        <v>536</v>
      </c>
    </row>
    <row r="1692" customFormat="false" ht="76.5" hidden="false" customHeight="false" outlineLevel="0" collapsed="false">
      <c r="A1692" s="133"/>
      <c r="B1692" s="133" t="s">
        <v>718</v>
      </c>
      <c r="C1692" s="134" t="s">
        <v>719</v>
      </c>
      <c r="D1692" s="135" t="s">
        <v>520</v>
      </c>
      <c r="E1692" s="135" t="s">
        <v>702</v>
      </c>
      <c r="F1692" s="131" t="n">
        <f aca="false">H1692/G1692</f>
        <v>0.101125691986569</v>
      </c>
      <c r="G1692" s="132" t="n">
        <v>0.3</v>
      </c>
      <c r="H1692" s="132" t="n">
        <f aca="false">J1692*$H$1695</f>
        <v>0.0303377075959706</v>
      </c>
      <c r="J1692" s="103" t="n">
        <v>0.000544514021236047</v>
      </c>
      <c r="K1692" s="103" t="str">
        <f aca="false">IF(ISNUMBER(SEARCH($K$7,C1692)),"ok","")</f>
        <v/>
      </c>
      <c r="O1692" s="103" t="str">
        <f aca="false">IF(OR(D1692="M.O.",D1692="SER.CG"),C1692,"")</f>
        <v>BETONEIRA CAPACIDADE NOMINAL DE 400 L, CAPACIDADE DE MISTURA 310 L, MOTOR ELÉTRICO TRIFÁSICO POTÊNCIA DE 2 HP, SEM CARREGADOR - CHI DIURNO. AF_10/2014</v>
      </c>
      <c r="Q1692" s="103" t="s">
        <v>717</v>
      </c>
    </row>
    <row r="1693" customFormat="false" ht="12.75" hidden="false" customHeight="false" outlineLevel="0" collapsed="false">
      <c r="A1693" s="136" t="s">
        <v>507</v>
      </c>
      <c r="B1693" s="136"/>
      <c r="C1693" s="136"/>
      <c r="D1693" s="136"/>
      <c r="E1693" s="136"/>
      <c r="F1693" s="136"/>
      <c r="G1693" s="136"/>
      <c r="H1693" s="137" t="n">
        <f aca="false">J1693*H1695</f>
        <v>9.99899694989107</v>
      </c>
      <c r="J1693" s="103" t="n">
        <v>0.179466230936819</v>
      </c>
      <c r="K1693" s="103" t="str">
        <f aca="false">IF(ISNUMBER(SEARCH($K$7,C1693)),"ok","")</f>
        <v/>
      </c>
      <c r="O1693" s="103" t="str">
        <f aca="false">IF(OR(D1693="M.O.",D1693="SER.CG"),C1693,"")</f>
        <v/>
      </c>
      <c r="Q1693" s="103" t="s">
        <v>719</v>
      </c>
    </row>
    <row r="1694" customFormat="false" ht="12.75" hidden="false" customHeight="false" outlineLevel="0" collapsed="false">
      <c r="A1694" s="136" t="s">
        <v>508</v>
      </c>
      <c r="B1694" s="136"/>
      <c r="C1694" s="136"/>
      <c r="D1694" s="136"/>
      <c r="E1694" s="136"/>
      <c r="F1694" s="136"/>
      <c r="G1694" s="136"/>
      <c r="H1694" s="137" t="n">
        <f aca="false">J1694*H1695</f>
        <v>45.7162030501089</v>
      </c>
      <c r="J1694" s="103" t="n">
        <v>0.820533769063181</v>
      </c>
      <c r="K1694" s="103" t="str">
        <f aca="false">IF(ISNUMBER(SEARCH($K$7,C1694)),"ok","")</f>
        <v/>
      </c>
      <c r="O1694" s="103" t="str">
        <f aca="false">IF(OR(D1694="M.O.",D1694="SER.CG"),C1694,"")</f>
        <v/>
      </c>
    </row>
    <row r="1695" customFormat="false" ht="12.75" hidden="false" customHeight="false" outlineLevel="0" collapsed="false">
      <c r="A1695" s="136" t="s">
        <v>509</v>
      </c>
      <c r="B1695" s="136"/>
      <c r="C1695" s="136"/>
      <c r="D1695" s="136"/>
      <c r="E1695" s="136"/>
      <c r="F1695" s="136"/>
      <c r="G1695" s="136"/>
      <c r="H1695" s="138" t="n">
        <f aca="false">VLOOKUP(A1683,'Relatório Sintético'!$A$12:$J$142,7,FALSE())</f>
        <v>55.7152</v>
      </c>
      <c r="K1695" s="103" t="str">
        <f aca="false">IF(ISNUMBER(SEARCH($K$7,C1695)),"ok","")</f>
        <v/>
      </c>
      <c r="O1695" s="103" t="str">
        <f aca="false">IF(OR(D1695="M.O.",D1695="SER.CG"),C1695,"")</f>
        <v/>
      </c>
    </row>
    <row r="1696" customFormat="false" ht="12.75" hidden="false" customHeight="false" outlineLevel="0" collapsed="false">
      <c r="A1696" s="136" t="s">
        <v>510</v>
      </c>
      <c r="B1696" s="136"/>
      <c r="C1696" s="136"/>
      <c r="D1696" s="136"/>
      <c r="E1696" s="136"/>
      <c r="F1696" s="136"/>
      <c r="G1696" s="136"/>
      <c r="H1696" s="137" t="n">
        <v>0</v>
      </c>
      <c r="K1696" s="103" t="str">
        <f aca="false">IF(ISNUMBER(SEARCH($K$7,C1696)),"ok","")</f>
        <v/>
      </c>
      <c r="O1696" s="103" t="str">
        <f aca="false">IF(OR(D1696="M.O.",D1696="SER.CG"),C1696,"")</f>
        <v/>
      </c>
    </row>
    <row r="1697" customFormat="false" ht="12.75" hidden="false" customHeight="false" outlineLevel="0" collapsed="false">
      <c r="A1697" s="136" t="s">
        <v>511</v>
      </c>
      <c r="B1697" s="136"/>
      <c r="C1697" s="136"/>
      <c r="D1697" s="136"/>
      <c r="E1697" s="136"/>
      <c r="F1697" s="136"/>
      <c r="G1697" s="136"/>
      <c r="H1697" s="137" t="n">
        <v>0</v>
      </c>
      <c r="K1697" s="103" t="str">
        <f aca="false">IF(ISNUMBER(SEARCH($K$7,C1697)),"ok","")</f>
        <v/>
      </c>
      <c r="O1697" s="103" t="str">
        <f aca="false">IF(OR(D1697="M.O.",D1697="SER.CG"),C1697,"")</f>
        <v/>
      </c>
    </row>
    <row r="1698" customFormat="false" ht="12.75" hidden="false" customHeight="false" outlineLevel="0" collapsed="false">
      <c r="A1698" s="136" t="s">
        <v>512</v>
      </c>
      <c r="B1698" s="136"/>
      <c r="C1698" s="136"/>
      <c r="D1698" s="136"/>
      <c r="E1698" s="136"/>
      <c r="F1698" s="136"/>
      <c r="G1698" s="136"/>
      <c r="H1698" s="137" t="n">
        <v>0</v>
      </c>
      <c r="K1698" s="103" t="str">
        <f aca="false">IF(ISNUMBER(SEARCH($K$7,C1698)),"ok","")</f>
        <v/>
      </c>
      <c r="O1698" s="103" t="str">
        <f aca="false">IF(OR(D1698="M.O.",D1698="SER.CG"),C1698,"")</f>
        <v/>
      </c>
    </row>
    <row r="1699" customFormat="false" ht="12.75" hidden="false" customHeight="false" outlineLevel="0" collapsed="false">
      <c r="A1699" s="136" t="s">
        <v>513</v>
      </c>
      <c r="B1699" s="136"/>
      <c r="C1699" s="136"/>
      <c r="D1699" s="136"/>
      <c r="E1699" s="136"/>
      <c r="F1699" s="136"/>
      <c r="G1699" s="136"/>
      <c r="H1699" s="137" t="n">
        <v>0</v>
      </c>
      <c r="K1699" s="103" t="str">
        <f aca="false">IF(ISNUMBER(SEARCH($K$7,C1699)),"ok","")</f>
        <v/>
      </c>
      <c r="O1699" s="103" t="str">
        <f aca="false">IF(OR(D1699="M.O.",D1699="SER.CG"),C1699,"")</f>
        <v/>
      </c>
    </row>
    <row r="1700" customFormat="false" ht="12.75" hidden="false" customHeight="false" outlineLevel="0" collapsed="false">
      <c r="A1700" s="136" t="s">
        <v>514</v>
      </c>
      <c r="B1700" s="136"/>
      <c r="C1700" s="136"/>
      <c r="D1700" s="136"/>
      <c r="E1700" s="136"/>
      <c r="F1700" s="136"/>
      <c r="G1700" s="136"/>
      <c r="H1700" s="138" t="n">
        <f aca="false">H1695+H1699</f>
        <v>55.7152</v>
      </c>
      <c r="K1700" s="103" t="str">
        <f aca="false">IF(ISNUMBER(SEARCH($K$7,C1700)),"ok","")</f>
        <v/>
      </c>
      <c r="O1700" s="103" t="str">
        <f aca="false">IF(OR(D1700="M.O.",D1700="SER.CG"),C1700,"")</f>
        <v/>
      </c>
    </row>
    <row r="1701" customFormat="false" ht="12.75" hidden="false" customHeight="false" outlineLevel="0" collapsed="false">
      <c r="A1701" s="136" t="s">
        <v>515</v>
      </c>
      <c r="B1701" s="136"/>
      <c r="C1701" s="136"/>
      <c r="D1701" s="136"/>
      <c r="E1701" s="136"/>
      <c r="F1701" s="136"/>
      <c r="G1701" s="136"/>
      <c r="H1701" s="137" t="n">
        <v>57.69</v>
      </c>
      <c r="K1701" s="103" t="str">
        <f aca="false">IF(ISNUMBER(SEARCH($K$7,C1701)),"ok","")</f>
        <v/>
      </c>
      <c r="O1701" s="103" t="str">
        <f aca="false">IF(OR(D1701="M.O.",D1701="SER.CG"),C1701,"")</f>
        <v/>
      </c>
    </row>
    <row r="1702" customFormat="false" ht="12.75" hidden="false" customHeight="false" outlineLevel="0" collapsed="false">
      <c r="A1702" s="136" t="s">
        <v>516</v>
      </c>
      <c r="B1702" s="136"/>
      <c r="C1702" s="136"/>
      <c r="D1702" s="136"/>
      <c r="E1702" s="136"/>
      <c r="F1702" s="136"/>
      <c r="G1702" s="136"/>
      <c r="H1702" s="138" t="n">
        <f aca="false">H1700*H1701</f>
        <v>3214.209888</v>
      </c>
      <c r="K1702" s="103" t="str">
        <f aca="false">IF(ISNUMBER(SEARCH($K$7,C1702)),"ok","")</f>
        <v/>
      </c>
      <c r="O1702" s="103" t="str">
        <f aca="false">IF(OR(D1702="M.O.",D1702="SER.CG"),C1702,"")</f>
        <v/>
      </c>
    </row>
    <row r="1703" customFormat="false" ht="12.75" hidden="false" customHeight="false" outlineLevel="0" collapsed="false">
      <c r="A1703" s="139"/>
      <c r="B1703" s="139"/>
      <c r="C1703" s="139"/>
      <c r="D1703" s="139"/>
      <c r="E1703" s="139"/>
      <c r="F1703" s="139"/>
      <c r="G1703" s="139"/>
      <c r="H1703" s="139"/>
      <c r="K1703" s="103" t="str">
        <f aca="false">IF(ISNUMBER(SEARCH($K$7,C1703)),"ok","")</f>
        <v/>
      </c>
      <c r="O1703" s="103" t="str">
        <f aca="false">IF(OR(D1703="M.O.",D1703="SER.CG"),C1703,"")</f>
        <v/>
      </c>
    </row>
    <row r="1704" customFormat="false" ht="12.75" hidden="false" customHeight="true" outlineLevel="0" collapsed="false">
      <c r="A1704" s="129" t="n">
        <v>12</v>
      </c>
      <c r="B1704" s="129" t="n">
        <v>12</v>
      </c>
      <c r="C1704" s="129" t="s">
        <v>373</v>
      </c>
      <c r="D1704" s="129"/>
      <c r="E1704" s="129"/>
      <c r="F1704" s="129"/>
      <c r="G1704" s="129"/>
      <c r="H1704" s="129"/>
      <c r="K1704" s="103" t="str">
        <f aca="false">IF(ISNUMBER(SEARCH($K$7,C1704)),"ok","")</f>
        <v/>
      </c>
      <c r="O1704" s="103" t="str">
        <f aca="false">IF(OR(D1704="M.O.",D1704="SER.CG"),C1704,"")</f>
        <v/>
      </c>
    </row>
    <row r="1705" customFormat="false" ht="12.75" hidden="false" customHeight="true" outlineLevel="0" collapsed="false">
      <c r="A1705" s="129" t="s">
        <v>975</v>
      </c>
      <c r="B1705" s="129" t="s">
        <v>975</v>
      </c>
      <c r="C1705" s="129" t="s">
        <v>55</v>
      </c>
      <c r="D1705" s="129"/>
      <c r="E1705" s="129"/>
      <c r="F1705" s="129"/>
      <c r="G1705" s="129"/>
      <c r="H1705" s="129"/>
      <c r="J1705" s="140"/>
      <c r="K1705" s="103" t="str">
        <f aca="false">IF(ISNUMBER(SEARCH($K$7,C1705)),"ok","")</f>
        <v/>
      </c>
      <c r="O1705" s="103" t="str">
        <f aca="false">IF(OR(D1705="M.O.",D1705="SER.CG"),C1705,"")</f>
        <v/>
      </c>
    </row>
    <row r="1706" customFormat="false" ht="25.5" hidden="false" customHeight="false" outlineLevel="0" collapsed="false">
      <c r="A1706" s="129" t="s">
        <v>376</v>
      </c>
      <c r="B1706" s="129" t="s">
        <v>976</v>
      </c>
      <c r="C1706" s="129" t="s">
        <v>377</v>
      </c>
      <c r="D1706" s="130" t="s">
        <v>498</v>
      </c>
      <c r="E1706" s="130" t="s">
        <v>667</v>
      </c>
      <c r="F1706" s="131"/>
      <c r="G1706" s="132"/>
      <c r="H1706" s="132"/>
      <c r="J1706" s="140"/>
      <c r="K1706" s="103" t="str">
        <f aca="false">IF(ISNUMBER(SEARCH($K$7,C1706)),"ok","")</f>
        <v/>
      </c>
      <c r="O1706" s="103" t="str">
        <f aca="false">IF(OR(D1706="M.O.",D1706="SER.CG"),C1706,"")</f>
        <v/>
      </c>
    </row>
    <row r="1707" customFormat="false" ht="12.75" hidden="false" customHeight="false" outlineLevel="0" collapsed="false">
      <c r="A1707" s="133"/>
      <c r="B1707" s="133" t="n">
        <v>40817</v>
      </c>
      <c r="C1707" s="134" t="s">
        <v>977</v>
      </c>
      <c r="D1707" s="135" t="s">
        <v>502</v>
      </c>
      <c r="E1707" s="135" t="s">
        <v>668</v>
      </c>
      <c r="F1707" s="131" t="n">
        <f aca="false">H1707/G1707</f>
        <v>1.85399519471927</v>
      </c>
      <c r="G1707" s="132" t="n">
        <v>10173.91</v>
      </c>
      <c r="H1707" s="132" t="n">
        <f aca="false">J1707*$H$1713</f>
        <v>18862.3802515063</v>
      </c>
      <c r="J1707" s="103" t="n">
        <v>0.992861367065285</v>
      </c>
      <c r="K1707" s="103" t="str">
        <f aca="false">IF(ISNUMBER(SEARCH($K$7,C1707)),"ok","")</f>
        <v/>
      </c>
      <c r="O1707" s="103" t="str">
        <f aca="false">IF(OR(D1707="M.O.",D1707="SER.CG"),C1707,"")</f>
        <v>ARQUITETO SENIOR (MENSALISTA)</v>
      </c>
    </row>
    <row r="1708" customFormat="false" ht="38.25" hidden="false" customHeight="false" outlineLevel="0" collapsed="false">
      <c r="A1708" s="133"/>
      <c r="B1708" s="133" t="n">
        <v>40863</v>
      </c>
      <c r="C1708" s="134" t="s">
        <v>978</v>
      </c>
      <c r="D1708" s="135" t="s">
        <v>524</v>
      </c>
      <c r="E1708" s="135" t="s">
        <v>668</v>
      </c>
      <c r="F1708" s="131" t="n">
        <f aca="false">H1708/G1708</f>
        <v>1.85399519471927</v>
      </c>
      <c r="G1708" s="132" t="n">
        <v>56.87</v>
      </c>
      <c r="H1708" s="132" t="n">
        <f aca="false">J1708*$H$1713</f>
        <v>105.436706723685</v>
      </c>
      <c r="J1708" s="103" t="n">
        <v>0.00554988455225206</v>
      </c>
      <c r="K1708" s="103" t="str">
        <f aca="false">IF(ISNUMBER(SEARCH($K$7,C1708)),"ok","")</f>
        <v/>
      </c>
      <c r="O1708" s="103" t="str">
        <f aca="false">IF(OR(D1708="M.O.",D1708="SER.CG"),C1708,"")</f>
        <v/>
      </c>
      <c r="Q1708" s="103" t="s">
        <v>977</v>
      </c>
    </row>
    <row r="1709" customFormat="false" ht="38.25" hidden="false" customHeight="false" outlineLevel="0" collapsed="false">
      <c r="A1709" s="133"/>
      <c r="B1709" s="133" t="n">
        <v>40864</v>
      </c>
      <c r="C1709" s="134" t="s">
        <v>979</v>
      </c>
      <c r="D1709" s="135" t="s">
        <v>524</v>
      </c>
      <c r="E1709" s="135" t="s">
        <v>668</v>
      </c>
      <c r="F1709" s="131" t="n">
        <f aca="false">H1709/G1709</f>
        <v>1.85399519471927</v>
      </c>
      <c r="G1709" s="132" t="n">
        <v>6.95</v>
      </c>
      <c r="H1709" s="132" t="n">
        <f aca="false">J1709*$H$1713</f>
        <v>12.8852666032989</v>
      </c>
      <c r="J1709" s="103" t="n">
        <v>0.000678243320523155</v>
      </c>
      <c r="K1709" s="103" t="str">
        <f aca="false">IF(ISNUMBER(SEARCH($K$7,C1709)),"ok","")</f>
        <v/>
      </c>
      <c r="O1709" s="103" t="str">
        <f aca="false">IF(OR(D1709="M.O.",D1709="SER.CG"),C1709,"")</f>
        <v/>
      </c>
    </row>
    <row r="1710" customFormat="false" ht="25.5" hidden="false" customHeight="false" outlineLevel="0" collapsed="false">
      <c r="A1710" s="133"/>
      <c r="B1710" s="133" t="s">
        <v>980</v>
      </c>
      <c r="C1710" s="134" t="s">
        <v>981</v>
      </c>
      <c r="D1710" s="135" t="s">
        <v>520</v>
      </c>
      <c r="E1710" s="135" t="s">
        <v>668</v>
      </c>
      <c r="F1710" s="131" t="n">
        <f aca="false">H1710/G1710</f>
        <v>0.0926749272259885</v>
      </c>
      <c r="G1710" s="132" t="n">
        <v>186.65</v>
      </c>
      <c r="H1710" s="132" t="n">
        <f aca="false">J1710*$H$1713</f>
        <v>17.2977751667307</v>
      </c>
      <c r="J1710" s="103" t="n">
        <v>0.000910505061939717</v>
      </c>
      <c r="K1710" s="103" t="str">
        <f aca="false">IF(ISNUMBER(SEARCH($K$7,C1710)),"ok","")</f>
        <v/>
      </c>
      <c r="O1710" s="103" t="str">
        <f aca="false">IF(OR(D1710="M.O.",D1710="SER.CG"),C1710,"")</f>
        <v>EPI (ENCARGOS COMPLEMENTARES) - MENSALISTA</v>
      </c>
    </row>
    <row r="1711" customFormat="false" ht="12.75" hidden="false" customHeight="false" outlineLevel="0" collapsed="false">
      <c r="A1711" s="136" t="s">
        <v>507</v>
      </c>
      <c r="B1711" s="136"/>
      <c r="C1711" s="136"/>
      <c r="D1711" s="136"/>
      <c r="E1711" s="136"/>
      <c r="F1711" s="136"/>
      <c r="G1711" s="136"/>
      <c r="H1711" s="137" t="n">
        <f aca="false">J1711*H1713</f>
        <v>18862.3803838561</v>
      </c>
      <c r="J1711" s="103" t="n">
        <v>0.992861374031796</v>
      </c>
      <c r="K1711" s="103" t="str">
        <f aca="false">IF(ISNUMBER(SEARCH($K$7,C1711)),"ok","")</f>
        <v/>
      </c>
      <c r="O1711" s="103" t="str">
        <f aca="false">IF(OR(D1711="M.O.",D1711="SER.CG"),C1711,"")</f>
        <v/>
      </c>
      <c r="Q1711" s="103" t="s">
        <v>981</v>
      </c>
    </row>
    <row r="1712" customFormat="false" ht="12.75" hidden="false" customHeight="false" outlineLevel="0" collapsed="false">
      <c r="A1712" s="136" t="s">
        <v>508</v>
      </c>
      <c r="B1712" s="136"/>
      <c r="C1712" s="136"/>
      <c r="D1712" s="136"/>
      <c r="E1712" s="136"/>
      <c r="F1712" s="136"/>
      <c r="G1712" s="136"/>
      <c r="H1712" s="137" t="n">
        <f aca="false">J1712*H1713</f>
        <v>135.619616143932</v>
      </c>
      <c r="J1712" s="103" t="n">
        <v>0.00713862596820359</v>
      </c>
      <c r="K1712" s="103" t="str">
        <f aca="false">IF(ISNUMBER(SEARCH($K$7,C1712)),"ok","")</f>
        <v/>
      </c>
      <c r="O1712" s="103" t="str">
        <f aca="false">IF(OR(D1712="M.O.",D1712="SER.CG"),C1712,"")</f>
        <v/>
      </c>
    </row>
    <row r="1713" customFormat="false" ht="12.75" hidden="false" customHeight="false" outlineLevel="0" collapsed="false">
      <c r="A1713" s="136" t="s">
        <v>509</v>
      </c>
      <c r="B1713" s="136"/>
      <c r="C1713" s="136"/>
      <c r="D1713" s="136"/>
      <c r="E1713" s="136"/>
      <c r="F1713" s="136"/>
      <c r="G1713" s="136"/>
      <c r="H1713" s="138" t="n">
        <f aca="false">VLOOKUP(A1706,'Relatório Sintético'!$A$12:$J$142,7,FALSE())</f>
        <v>18998</v>
      </c>
      <c r="K1713" s="103" t="str">
        <f aca="false">IF(ISNUMBER(SEARCH($K$7,C1713)),"ok","")</f>
        <v/>
      </c>
      <c r="O1713" s="103" t="str">
        <f aca="false">IF(OR(D1713="M.O.",D1713="SER.CG"),C1713,"")</f>
        <v/>
      </c>
    </row>
    <row r="1714" customFormat="false" ht="12.75" hidden="false" customHeight="false" outlineLevel="0" collapsed="false">
      <c r="A1714" s="136" t="s">
        <v>510</v>
      </c>
      <c r="B1714" s="136"/>
      <c r="C1714" s="136"/>
      <c r="D1714" s="136"/>
      <c r="E1714" s="136"/>
      <c r="F1714" s="136"/>
      <c r="G1714" s="136"/>
      <c r="H1714" s="137" t="n">
        <v>0</v>
      </c>
      <c r="K1714" s="103" t="str">
        <f aca="false">IF(ISNUMBER(SEARCH($K$7,C1714)),"ok","")</f>
        <v/>
      </c>
      <c r="O1714" s="103" t="str">
        <f aca="false">IF(OR(D1714="M.O.",D1714="SER.CG"),C1714,"")</f>
        <v/>
      </c>
    </row>
    <row r="1715" customFormat="false" ht="12.75" hidden="false" customHeight="false" outlineLevel="0" collapsed="false">
      <c r="A1715" s="136" t="s">
        <v>511</v>
      </c>
      <c r="B1715" s="136"/>
      <c r="C1715" s="136"/>
      <c r="D1715" s="136"/>
      <c r="E1715" s="136"/>
      <c r="F1715" s="136"/>
      <c r="G1715" s="136"/>
      <c r="H1715" s="137" t="n">
        <v>0</v>
      </c>
      <c r="K1715" s="103" t="str">
        <f aca="false">IF(ISNUMBER(SEARCH($K$7,C1715)),"ok","")</f>
        <v/>
      </c>
      <c r="O1715" s="103" t="str">
        <f aca="false">IF(OR(D1715="M.O.",D1715="SER.CG"),C1715,"")</f>
        <v/>
      </c>
    </row>
    <row r="1716" customFormat="false" ht="12.75" hidden="false" customHeight="false" outlineLevel="0" collapsed="false">
      <c r="A1716" s="136" t="s">
        <v>512</v>
      </c>
      <c r="B1716" s="136"/>
      <c r="C1716" s="136"/>
      <c r="D1716" s="136"/>
      <c r="E1716" s="136"/>
      <c r="F1716" s="136"/>
      <c r="G1716" s="136"/>
      <c r="H1716" s="137" t="n">
        <v>0</v>
      </c>
      <c r="K1716" s="103" t="str">
        <f aca="false">IF(ISNUMBER(SEARCH($K$7,C1716)),"ok","")</f>
        <v/>
      </c>
      <c r="O1716" s="103" t="str">
        <f aca="false">IF(OR(D1716="M.O.",D1716="SER.CG"),C1716,"")</f>
        <v/>
      </c>
    </row>
    <row r="1717" customFormat="false" ht="12.75" hidden="false" customHeight="false" outlineLevel="0" collapsed="false">
      <c r="A1717" s="136" t="s">
        <v>513</v>
      </c>
      <c r="B1717" s="136"/>
      <c r="C1717" s="136"/>
      <c r="D1717" s="136"/>
      <c r="E1717" s="136"/>
      <c r="F1717" s="136"/>
      <c r="G1717" s="136"/>
      <c r="H1717" s="137" t="n">
        <v>0</v>
      </c>
      <c r="K1717" s="103" t="str">
        <f aca="false">IF(ISNUMBER(SEARCH($K$7,C1717)),"ok","")</f>
        <v/>
      </c>
      <c r="O1717" s="103" t="str">
        <f aca="false">IF(OR(D1717="M.O.",D1717="SER.CG"),C1717,"")</f>
        <v/>
      </c>
    </row>
    <row r="1718" customFormat="false" ht="12.75" hidden="false" customHeight="false" outlineLevel="0" collapsed="false">
      <c r="A1718" s="136" t="s">
        <v>514</v>
      </c>
      <c r="B1718" s="136"/>
      <c r="C1718" s="136"/>
      <c r="D1718" s="136"/>
      <c r="E1718" s="136"/>
      <c r="F1718" s="136"/>
      <c r="G1718" s="136"/>
      <c r="H1718" s="138" t="n">
        <f aca="false">H1713+H1717</f>
        <v>18998</v>
      </c>
      <c r="K1718" s="103" t="str">
        <f aca="false">IF(ISNUMBER(SEARCH($K$7,C1718)),"ok","")</f>
        <v/>
      </c>
      <c r="O1718" s="103" t="str">
        <f aca="false">IF(OR(D1718="M.O.",D1718="SER.CG"),C1718,"")</f>
        <v/>
      </c>
    </row>
    <row r="1719" customFormat="false" ht="12.75" hidden="false" customHeight="false" outlineLevel="0" collapsed="false">
      <c r="A1719" s="136" t="s">
        <v>515</v>
      </c>
      <c r="B1719" s="136"/>
      <c r="C1719" s="136"/>
      <c r="D1719" s="136"/>
      <c r="E1719" s="136"/>
      <c r="F1719" s="136"/>
      <c r="G1719" s="136"/>
      <c r="H1719" s="137" t="n">
        <v>4</v>
      </c>
      <c r="K1719" s="103" t="str">
        <f aca="false">IF(ISNUMBER(SEARCH($K$7,C1719)),"ok","")</f>
        <v/>
      </c>
      <c r="O1719" s="103" t="str">
        <f aca="false">IF(OR(D1719="M.O.",D1719="SER.CG"),C1719,"")</f>
        <v/>
      </c>
    </row>
    <row r="1720" customFormat="false" ht="12.75" hidden="false" customHeight="false" outlineLevel="0" collapsed="false">
      <c r="A1720" s="136" t="s">
        <v>516</v>
      </c>
      <c r="B1720" s="136"/>
      <c r="C1720" s="136"/>
      <c r="D1720" s="136"/>
      <c r="E1720" s="136"/>
      <c r="F1720" s="136"/>
      <c r="G1720" s="136"/>
      <c r="H1720" s="138" t="n">
        <f aca="false">H1718*H1719</f>
        <v>75992</v>
      </c>
      <c r="K1720" s="103" t="str">
        <f aca="false">IF(ISNUMBER(SEARCH($K$7,C1720)),"ok","")</f>
        <v/>
      </c>
      <c r="O1720" s="103" t="str">
        <f aca="false">IF(OR(D1720="M.O.",D1720="SER.CG"),C1720,"")</f>
        <v/>
      </c>
    </row>
    <row r="1721" customFormat="false" ht="12.75" hidden="false" customHeight="false" outlineLevel="0" collapsed="false">
      <c r="A1721" s="139"/>
      <c r="B1721" s="139"/>
      <c r="C1721" s="139"/>
      <c r="D1721" s="139"/>
      <c r="E1721" s="139"/>
      <c r="F1721" s="139"/>
      <c r="G1721" s="139"/>
      <c r="H1721" s="139"/>
      <c r="K1721" s="103" t="str">
        <f aca="false">IF(ISNUMBER(SEARCH($K$7,C1721)),"ok","")</f>
        <v/>
      </c>
      <c r="O1721" s="103" t="str">
        <f aca="false">IF(OR(D1721="M.O.",D1721="SER.CG"),C1721,"")</f>
        <v/>
      </c>
    </row>
    <row r="1722" customFormat="false" ht="38.25" hidden="false" customHeight="false" outlineLevel="0" collapsed="false">
      <c r="A1722" s="129" t="s">
        <v>378</v>
      </c>
      <c r="B1722" s="129" t="s">
        <v>982</v>
      </c>
      <c r="C1722" s="129" t="str">
        <f aca="false">VLOOKUP(A1722,'Relatório Sintético'!$A$12:$J$142,4,FALSE())</f>
        <v>ENCARREGADO GERAL DE OBRAS COM ENCARGOS COMPLEMENTARES</v>
      </c>
      <c r="D1722" s="130" t="s">
        <v>498</v>
      </c>
      <c r="E1722" s="130" t="s">
        <v>667</v>
      </c>
      <c r="F1722" s="131"/>
      <c r="G1722" s="132"/>
      <c r="H1722" s="132"/>
      <c r="K1722" s="103" t="str">
        <f aca="false">IF(ISNUMBER(SEARCH($K$7,C1722)),"ok","")</f>
        <v/>
      </c>
      <c r="O1722" s="103" t="str">
        <f aca="false">IF(OR(D1722="M.O.",D1722="SER.CG"),C1722,"")</f>
        <v/>
      </c>
    </row>
    <row r="1723" customFormat="false" ht="25.5" hidden="false" customHeight="false" outlineLevel="0" collapsed="false">
      <c r="A1723" s="133"/>
      <c r="B1723" s="133" t="n">
        <v>40818</v>
      </c>
      <c r="C1723" s="134" t="s">
        <v>983</v>
      </c>
      <c r="D1723" s="135" t="s">
        <v>502</v>
      </c>
      <c r="E1723" s="135" t="s">
        <v>668</v>
      </c>
      <c r="F1723" s="131" t="n">
        <f aca="false">H1723/G1723</f>
        <v>1.45700617608729</v>
      </c>
      <c r="G1723" s="132" t="n">
        <v>2840.19</v>
      </c>
      <c r="H1723" s="132" t="n">
        <f aca="false">J1723*$H$1731</f>
        <v>4138.17437126136</v>
      </c>
      <c r="J1723" s="103" t="n">
        <v>0.766328587270623</v>
      </c>
      <c r="K1723" s="103" t="str">
        <f aca="false">IF(ISNUMBER(SEARCH($K$7,C1723)),"ok","")</f>
        <v/>
      </c>
      <c r="O1723" s="103" t="str">
        <f aca="false">IF(OR(D1723="M.O.",D1723="SER.CG"),C1723,"")</f>
        <v>ENCARREGADO GERAL DE OBRAS (MENSALISTA)</v>
      </c>
    </row>
    <row r="1724" customFormat="false" ht="38.25" hidden="false" customHeight="false" outlineLevel="0" collapsed="false">
      <c r="A1724" s="133"/>
      <c r="B1724" s="133" t="n">
        <v>40861</v>
      </c>
      <c r="C1724" s="134" t="s">
        <v>984</v>
      </c>
      <c r="D1724" s="135" t="s">
        <v>524</v>
      </c>
      <c r="E1724" s="135" t="s">
        <v>668</v>
      </c>
      <c r="F1724" s="131" t="n">
        <f aca="false">H1724/G1724</f>
        <v>1.45700617608729</v>
      </c>
      <c r="G1724" s="132" t="n">
        <v>189.05</v>
      </c>
      <c r="H1724" s="132" t="n">
        <f aca="false">J1724*$H$1731</f>
        <v>275.447017589302</v>
      </c>
      <c r="J1724" s="103" t="n">
        <v>0.0510087069609819</v>
      </c>
      <c r="K1724" s="103" t="str">
        <f aca="false">IF(ISNUMBER(SEARCH($K$7,C1724)),"ok","")</f>
        <v/>
      </c>
      <c r="O1724" s="103" t="str">
        <f aca="false">IF(OR(D1724="M.O.",D1724="SER.CG"),C1724,"")</f>
        <v/>
      </c>
      <c r="Q1724" s="103" t="s">
        <v>983</v>
      </c>
    </row>
    <row r="1725" customFormat="false" ht="38.25" hidden="false" customHeight="false" outlineLevel="0" collapsed="false">
      <c r="A1725" s="133"/>
      <c r="B1725" s="133" t="n">
        <v>40862</v>
      </c>
      <c r="C1725" s="134" t="s">
        <v>985</v>
      </c>
      <c r="D1725" s="135" t="s">
        <v>524</v>
      </c>
      <c r="E1725" s="135" t="s">
        <v>668</v>
      </c>
      <c r="F1725" s="131" t="n">
        <f aca="false">H1725/G1725</f>
        <v>1.45700617608729</v>
      </c>
      <c r="G1725" s="132" t="n">
        <v>603.84</v>
      </c>
      <c r="H1725" s="132" t="n">
        <f aca="false">J1725*$H$1731</f>
        <v>879.79860936855</v>
      </c>
      <c r="J1725" s="103" t="n">
        <v>0.162925668401583</v>
      </c>
      <c r="K1725" s="103" t="str">
        <f aca="false">IF(ISNUMBER(SEARCH($K$7,C1725)),"ok","")</f>
        <v/>
      </c>
      <c r="O1725" s="103" t="str">
        <f aca="false">IF(OR(D1725="M.O.",D1725="SER.CG"),C1725,"")</f>
        <v/>
      </c>
    </row>
    <row r="1726" customFormat="false" ht="38.25" hidden="false" customHeight="false" outlineLevel="0" collapsed="false">
      <c r="A1726" s="133"/>
      <c r="B1726" s="133" t="n">
        <v>40863</v>
      </c>
      <c r="C1726" s="134" t="s">
        <v>978</v>
      </c>
      <c r="D1726" s="135" t="s">
        <v>524</v>
      </c>
      <c r="E1726" s="135" t="s">
        <v>668</v>
      </c>
      <c r="F1726" s="131" t="n">
        <f aca="false">H1726/G1726</f>
        <v>1.45700617608729</v>
      </c>
      <c r="G1726" s="132" t="n">
        <v>56.87</v>
      </c>
      <c r="H1726" s="132" t="n">
        <f aca="false">J1726*$H$1731</f>
        <v>82.8599412340842</v>
      </c>
      <c r="J1726" s="103" t="n">
        <v>0.0153444335618675</v>
      </c>
      <c r="K1726" s="103" t="str">
        <f aca="false">IF(ISNUMBER(SEARCH($K$7,C1726)),"ok","")</f>
        <v/>
      </c>
      <c r="O1726" s="103" t="str">
        <f aca="false">IF(OR(D1726="M.O.",D1726="SER.CG"),C1726,"")</f>
        <v/>
      </c>
    </row>
    <row r="1727" customFormat="false" ht="38.25" hidden="false" customHeight="false" outlineLevel="0" collapsed="false">
      <c r="A1727" s="133"/>
      <c r="B1727" s="133" t="n">
        <v>40864</v>
      </c>
      <c r="C1727" s="134" t="s">
        <v>979</v>
      </c>
      <c r="D1727" s="135" t="s">
        <v>524</v>
      </c>
      <c r="E1727" s="135" t="s">
        <v>668</v>
      </c>
      <c r="F1727" s="131" t="n">
        <f aca="false">H1727/G1727</f>
        <v>1.45700617608729</v>
      </c>
      <c r="G1727" s="132" t="n">
        <v>6.95</v>
      </c>
      <c r="H1727" s="132" t="n">
        <f aca="false">J1727*$H$1731</f>
        <v>10.1261929238067</v>
      </c>
      <c r="J1727" s="103" t="n">
        <v>0.00187522091181605</v>
      </c>
      <c r="K1727" s="103" t="str">
        <f aca="false">IF(ISNUMBER(SEARCH($K$7,C1727)),"ok","")</f>
        <v/>
      </c>
      <c r="O1727" s="103" t="str">
        <f aca="false">IF(OR(D1727="M.O.",D1727="SER.CG"),C1727,"")</f>
        <v/>
      </c>
    </row>
    <row r="1728" customFormat="false" ht="25.5" hidden="false" customHeight="false" outlineLevel="0" collapsed="false">
      <c r="A1728" s="133"/>
      <c r="B1728" s="133" t="s">
        <v>980</v>
      </c>
      <c r="C1728" s="134" t="s">
        <v>981</v>
      </c>
      <c r="D1728" s="135" t="s">
        <v>520</v>
      </c>
      <c r="E1728" s="135" t="s">
        <v>668</v>
      </c>
      <c r="F1728" s="131" t="n">
        <f aca="false">H1728/G1728</f>
        <v>0.0728307935863618</v>
      </c>
      <c r="G1728" s="132" t="n">
        <v>186.65</v>
      </c>
      <c r="H1728" s="132" t="n">
        <f aca="false">J1728*$H$1731</f>
        <v>13.5938676228944</v>
      </c>
      <c r="J1728" s="103" t="n">
        <v>0.0025173828931286</v>
      </c>
      <c r="K1728" s="103" t="str">
        <f aca="false">IF(ISNUMBER(SEARCH($K$7,C1728)),"ok","")</f>
        <v/>
      </c>
      <c r="O1728" s="103" t="str">
        <f aca="false">IF(OR(D1728="M.O.",D1728="SER.CG"),C1728,"")</f>
        <v>EPI (ENCARGOS COMPLEMENTARES) - MENSALISTA</v>
      </c>
    </row>
    <row r="1729" customFormat="false" ht="12.75" hidden="false" customHeight="false" outlineLevel="0" collapsed="false">
      <c r="A1729" s="136" t="s">
        <v>507</v>
      </c>
      <c r="B1729" s="136"/>
      <c r="C1729" s="136"/>
      <c r="D1729" s="136"/>
      <c r="E1729" s="136"/>
      <c r="F1729" s="136"/>
      <c r="G1729" s="136"/>
      <c r="H1729" s="137" t="n">
        <f aca="false">J1729*H1731</f>
        <v>4138.17777585909</v>
      </c>
      <c r="J1729" s="103" t="n">
        <v>0.766329217751684</v>
      </c>
      <c r="K1729" s="103" t="str">
        <f aca="false">IF(ISNUMBER(SEARCH($K$7,C1729)),"ok","")</f>
        <v/>
      </c>
      <c r="O1729" s="103" t="str">
        <f aca="false">IF(OR(D1729="M.O.",D1729="SER.CG"),C1729,"")</f>
        <v/>
      </c>
      <c r="Q1729" s="103" t="s">
        <v>981</v>
      </c>
    </row>
    <row r="1730" customFormat="false" ht="12.75" hidden="false" customHeight="false" outlineLevel="0" collapsed="false">
      <c r="A1730" s="136" t="s">
        <v>508</v>
      </c>
      <c r="B1730" s="136"/>
      <c r="C1730" s="136"/>
      <c r="D1730" s="136"/>
      <c r="E1730" s="136"/>
      <c r="F1730" s="136"/>
      <c r="G1730" s="136"/>
      <c r="H1730" s="137" t="n">
        <f aca="false">J1730*H1731</f>
        <v>1261.82222414091</v>
      </c>
      <c r="J1730" s="103" t="n">
        <v>0.233670782248316</v>
      </c>
      <c r="K1730" s="103" t="str">
        <f aca="false">IF(ISNUMBER(SEARCH($K$7,C1730)),"ok","")</f>
        <v/>
      </c>
      <c r="O1730" s="103" t="str">
        <f aca="false">IF(OR(D1730="M.O.",D1730="SER.CG"),C1730,"")</f>
        <v/>
      </c>
    </row>
    <row r="1731" customFormat="false" ht="12.75" hidden="false" customHeight="false" outlineLevel="0" collapsed="false">
      <c r="A1731" s="136" t="s">
        <v>509</v>
      </c>
      <c r="B1731" s="136"/>
      <c r="C1731" s="136"/>
      <c r="D1731" s="136"/>
      <c r="E1731" s="136"/>
      <c r="F1731" s="136"/>
      <c r="G1731" s="136"/>
      <c r="H1731" s="138" t="n">
        <f aca="false">VLOOKUP(A1722,'Relatório Sintético'!$A$12:$J$142,7,FALSE())</f>
        <v>5400</v>
      </c>
      <c r="K1731" s="103" t="str">
        <f aca="false">IF(ISNUMBER(SEARCH($K$7,C1731)),"ok","")</f>
        <v/>
      </c>
      <c r="O1731" s="103" t="str">
        <f aca="false">IF(OR(D1731="M.O.",D1731="SER.CG"),C1731,"")</f>
        <v/>
      </c>
    </row>
    <row r="1732" customFormat="false" ht="12.75" hidden="false" customHeight="false" outlineLevel="0" collapsed="false">
      <c r="A1732" s="136" t="s">
        <v>510</v>
      </c>
      <c r="B1732" s="136"/>
      <c r="C1732" s="136"/>
      <c r="D1732" s="136"/>
      <c r="E1732" s="136"/>
      <c r="F1732" s="136"/>
      <c r="G1732" s="136"/>
      <c r="H1732" s="137" t="n">
        <v>0</v>
      </c>
      <c r="K1732" s="103" t="str">
        <f aca="false">IF(ISNUMBER(SEARCH($K$7,C1732)),"ok","")</f>
        <v/>
      </c>
      <c r="O1732" s="103" t="str">
        <f aca="false">IF(OR(D1732="M.O.",D1732="SER.CG"),C1732,"")</f>
        <v/>
      </c>
    </row>
    <row r="1733" customFormat="false" ht="12.75" hidden="false" customHeight="false" outlineLevel="0" collapsed="false">
      <c r="A1733" s="136" t="s">
        <v>511</v>
      </c>
      <c r="B1733" s="136"/>
      <c r="C1733" s="136"/>
      <c r="D1733" s="136"/>
      <c r="E1733" s="136"/>
      <c r="F1733" s="136"/>
      <c r="G1733" s="136"/>
      <c r="H1733" s="137" t="n">
        <v>0</v>
      </c>
      <c r="K1733" s="103" t="str">
        <f aca="false">IF(ISNUMBER(SEARCH($K$7,C1733)),"ok","")</f>
        <v/>
      </c>
      <c r="O1733" s="103" t="str">
        <f aca="false">IF(OR(D1733="M.O.",D1733="SER.CG"),C1733,"")</f>
        <v/>
      </c>
      <c r="Q1733" s="142"/>
    </row>
    <row r="1734" customFormat="false" ht="12.75" hidden="false" customHeight="false" outlineLevel="0" collapsed="false">
      <c r="A1734" s="136" t="s">
        <v>512</v>
      </c>
      <c r="B1734" s="136"/>
      <c r="C1734" s="136"/>
      <c r="D1734" s="136"/>
      <c r="E1734" s="136"/>
      <c r="F1734" s="136"/>
      <c r="G1734" s="136"/>
      <c r="H1734" s="137" t="n">
        <v>0</v>
      </c>
      <c r="K1734" s="103" t="str">
        <f aca="false">IF(ISNUMBER(SEARCH($K$7,C1734)),"ok","")</f>
        <v/>
      </c>
      <c r="O1734" s="103" t="str">
        <f aca="false">IF(OR(D1734="M.O.",D1734="SER.CG"),C1734,"")</f>
        <v/>
      </c>
    </row>
    <row r="1735" customFormat="false" ht="12.75" hidden="false" customHeight="false" outlineLevel="0" collapsed="false">
      <c r="A1735" s="136" t="s">
        <v>513</v>
      </c>
      <c r="B1735" s="136"/>
      <c r="C1735" s="136"/>
      <c r="D1735" s="136"/>
      <c r="E1735" s="136"/>
      <c r="F1735" s="136"/>
      <c r="G1735" s="136"/>
      <c r="H1735" s="137" t="n">
        <v>0</v>
      </c>
      <c r="K1735" s="103" t="str">
        <f aca="false">IF(ISNUMBER(SEARCH($K$7,C1735)),"ok","")</f>
        <v/>
      </c>
      <c r="O1735" s="103" t="str">
        <f aca="false">IF(OR(D1735="M.O.",D1735="SER.CG"),C1735,"")</f>
        <v/>
      </c>
    </row>
    <row r="1736" customFormat="false" ht="12.75" hidden="false" customHeight="false" outlineLevel="0" collapsed="false">
      <c r="A1736" s="136" t="s">
        <v>514</v>
      </c>
      <c r="B1736" s="136"/>
      <c r="C1736" s="136"/>
      <c r="D1736" s="136"/>
      <c r="E1736" s="136"/>
      <c r="F1736" s="136"/>
      <c r="G1736" s="136"/>
      <c r="H1736" s="138" t="n">
        <f aca="false">H1731+H1735</f>
        <v>5400</v>
      </c>
      <c r="K1736" s="103" t="str">
        <f aca="false">IF(ISNUMBER(SEARCH($K$7,C1736)),"ok","")</f>
        <v/>
      </c>
      <c r="O1736" s="103" t="str">
        <f aca="false">IF(OR(D1736="M.O.",D1736="SER.CG"),C1736,"")</f>
        <v/>
      </c>
    </row>
    <row r="1737" customFormat="false" ht="12.75" hidden="false" customHeight="false" outlineLevel="0" collapsed="false">
      <c r="A1737" s="136" t="s">
        <v>515</v>
      </c>
      <c r="B1737" s="136"/>
      <c r="C1737" s="136"/>
      <c r="D1737" s="136"/>
      <c r="E1737" s="136"/>
      <c r="F1737" s="136"/>
      <c r="G1737" s="136"/>
      <c r="H1737" s="137" t="n">
        <v>4</v>
      </c>
      <c r="K1737" s="103" t="str">
        <f aca="false">IF(ISNUMBER(SEARCH($K$7,C1737)),"ok","")</f>
        <v/>
      </c>
      <c r="O1737" s="103" t="str">
        <f aca="false">IF(OR(D1737="M.O.",D1737="SER.CG"),C1737,"")</f>
        <v/>
      </c>
    </row>
    <row r="1738" customFormat="false" ht="12.75" hidden="false" customHeight="false" outlineLevel="0" collapsed="false">
      <c r="A1738" s="136" t="s">
        <v>516</v>
      </c>
      <c r="B1738" s="136"/>
      <c r="C1738" s="136"/>
      <c r="D1738" s="136"/>
      <c r="E1738" s="136"/>
      <c r="F1738" s="136"/>
      <c r="G1738" s="136"/>
      <c r="H1738" s="138" t="n">
        <f aca="false">H1736*H1737</f>
        <v>21600</v>
      </c>
      <c r="K1738" s="103" t="str">
        <f aca="false">IF(ISNUMBER(SEARCH($K$7,C1738)),"ok","")</f>
        <v/>
      </c>
      <c r="O1738" s="103" t="str">
        <f aca="false">IF(OR(D1738="M.O.",D1738="SER.CG"),C1738,"")</f>
        <v/>
      </c>
    </row>
    <row r="1739" customFormat="false" ht="12.75" hidden="false" customHeight="false" outlineLevel="0" collapsed="false">
      <c r="A1739" s="139"/>
      <c r="B1739" s="139"/>
      <c r="C1739" s="139"/>
      <c r="D1739" s="139"/>
      <c r="E1739" s="139"/>
      <c r="F1739" s="139"/>
      <c r="G1739" s="139"/>
      <c r="H1739" s="139"/>
      <c r="K1739" s="103" t="str">
        <f aca="false">IF(ISNUMBER(SEARCH($K$7,C1739)),"ok","")</f>
        <v/>
      </c>
      <c r="O1739" s="103" t="str">
        <f aca="false">IF(OR(D1739="M.O.",D1739="SER.CG"),C1739,"")</f>
        <v/>
      </c>
    </row>
    <row r="1740" customFormat="false" ht="38.25" hidden="false" customHeight="false" outlineLevel="0" collapsed="false">
      <c r="A1740" s="129" t="s">
        <v>380</v>
      </c>
      <c r="B1740" s="129" t="s">
        <v>986</v>
      </c>
      <c r="C1740" s="129" t="str">
        <f aca="false">VLOOKUP(A1740,'Relatório Sintético'!$A$12:$J$142,4,FALSE())</f>
        <v>TÉCNICO EM SEGURANÇA DO TRABALHO COM ENCARGOS COMPLEMENTARES</v>
      </c>
      <c r="D1740" s="130" t="s">
        <v>498</v>
      </c>
      <c r="E1740" s="130" t="s">
        <v>667</v>
      </c>
      <c r="F1740" s="131"/>
      <c r="G1740" s="132"/>
      <c r="H1740" s="132"/>
      <c r="J1740" s="140"/>
      <c r="K1740" s="103" t="str">
        <f aca="false">IF(ISNUMBER(SEARCH($K$7,C1740)),"ok","")</f>
        <v/>
      </c>
      <c r="O1740" s="103" t="str">
        <f aca="false">IF(OR(D1740="M.O.",D1740="SER.CG"),C1740,"")</f>
        <v/>
      </c>
    </row>
    <row r="1741" customFormat="false" ht="38.25" hidden="false" customHeight="false" outlineLevel="0" collapsed="false">
      <c r="A1741" s="133"/>
      <c r="B1741" s="133" t="n">
        <v>37370</v>
      </c>
      <c r="C1741" s="134" t="s">
        <v>985</v>
      </c>
      <c r="D1741" s="135" t="s">
        <v>524</v>
      </c>
      <c r="E1741" s="135" t="s">
        <v>668</v>
      </c>
      <c r="F1741" s="131" t="n">
        <f aca="false">H1741/G1741</f>
        <v>1.42215994658667</v>
      </c>
      <c r="G1741" s="132" t="n">
        <v>603.84</v>
      </c>
      <c r="H1741" s="132" t="n">
        <f aca="false">J1741*$H$1749</f>
        <v>858.757062146893</v>
      </c>
      <c r="J1741" s="103" t="n">
        <v>0.150659133709981</v>
      </c>
      <c r="K1741" s="103" t="str">
        <f aca="false">IF(ISNUMBER(SEARCH($K$7,C1741)),"ok","")</f>
        <v/>
      </c>
      <c r="O1741" s="103" t="str">
        <f aca="false">IF(OR(D1741="M.O.",D1741="SER.CG"),C1741,"")</f>
        <v/>
      </c>
    </row>
    <row r="1742" customFormat="false" ht="38.25" hidden="false" customHeight="false" outlineLevel="0" collapsed="false">
      <c r="A1742" s="133"/>
      <c r="B1742" s="133" t="n">
        <v>37371</v>
      </c>
      <c r="C1742" s="134" t="s">
        <v>984</v>
      </c>
      <c r="D1742" s="135" t="s">
        <v>524</v>
      </c>
      <c r="E1742" s="135" t="s">
        <v>668</v>
      </c>
      <c r="F1742" s="131" t="n">
        <f aca="false">H1742/G1742</f>
        <v>1.41952701359907</v>
      </c>
      <c r="G1742" s="132" t="n">
        <v>189.05</v>
      </c>
      <c r="H1742" s="132" t="n">
        <f aca="false">J1742*$H$1749</f>
        <v>268.361581920904</v>
      </c>
      <c r="J1742" s="103" t="n">
        <v>0.0470809792843691</v>
      </c>
      <c r="K1742" s="103" t="str">
        <f aca="false">IF(ISNUMBER(SEARCH($K$7,C1742)),"ok","")</f>
        <v/>
      </c>
      <c r="O1742" s="103" t="str">
        <f aca="false">IF(OR(D1742="M.O.",D1742="SER.CG"),C1742,"")</f>
        <v/>
      </c>
    </row>
    <row r="1743" customFormat="false" ht="38.25" hidden="false" customHeight="false" outlineLevel="0" collapsed="false">
      <c r="A1743" s="133"/>
      <c r="B1743" s="133" t="n">
        <v>37372</v>
      </c>
      <c r="C1743" s="134" t="s">
        <v>987</v>
      </c>
      <c r="D1743" s="135" t="s">
        <v>524</v>
      </c>
      <c r="E1743" s="135" t="s">
        <v>668</v>
      </c>
      <c r="F1743" s="131" t="n">
        <f aca="false">H1743/G1743</f>
        <v>1.41565807238036</v>
      </c>
      <c r="G1743" s="132" t="n">
        <v>56.87</v>
      </c>
      <c r="H1743" s="132" t="n">
        <f aca="false">J1743*$H$1749</f>
        <v>80.5084745762712</v>
      </c>
      <c r="J1743" s="103" t="n">
        <v>0.0141242937853107</v>
      </c>
      <c r="K1743" s="103" t="str">
        <f aca="false">IF(ISNUMBER(SEARCH($K$7,C1743)),"ok","")</f>
        <v/>
      </c>
      <c r="O1743" s="103" t="str">
        <f aca="false">IF(OR(D1743="M.O.",D1743="SER.CG"),C1743,"")</f>
        <v/>
      </c>
    </row>
    <row r="1744" customFormat="false" ht="38.25" hidden="false" customHeight="false" outlineLevel="0" collapsed="false">
      <c r="A1744" s="133"/>
      <c r="B1744" s="133" t="n">
        <v>37373</v>
      </c>
      <c r="C1744" s="134" t="s">
        <v>979</v>
      </c>
      <c r="D1744" s="135" t="s">
        <v>524</v>
      </c>
      <c r="E1744" s="135" t="s">
        <v>668</v>
      </c>
      <c r="F1744" s="131" t="n">
        <f aca="false">H1744/G1744</f>
        <v>1.54452709019225</v>
      </c>
      <c r="G1744" s="132" t="n">
        <v>6.95</v>
      </c>
      <c r="H1744" s="132" t="n">
        <f aca="false">J1744*$H$1749</f>
        <v>10.7344632768362</v>
      </c>
      <c r="J1744" s="103" t="n">
        <v>0.00188323917137476</v>
      </c>
      <c r="K1744" s="103" t="str">
        <f aca="false">IF(ISNUMBER(SEARCH($K$7,C1744)),"ok","")</f>
        <v/>
      </c>
      <c r="L1744" s="105"/>
      <c r="O1744" s="103" t="str">
        <f aca="false">IF(OR(D1744="M.O.",D1744="SER.CG"),C1744,"")</f>
        <v/>
      </c>
    </row>
    <row r="1745" customFormat="false" ht="25.5" hidden="false" customHeight="false" outlineLevel="0" collapsed="false">
      <c r="A1745" s="133"/>
      <c r="B1745" s="133" t="n">
        <v>6175</v>
      </c>
      <c r="C1745" s="134" t="s">
        <v>988</v>
      </c>
      <c r="D1745" s="135" t="s">
        <v>502</v>
      </c>
      <c r="E1745" s="135" t="s">
        <v>668</v>
      </c>
      <c r="F1745" s="131" t="n">
        <f aca="false">H1745/G1745</f>
        <v>1.65970279860066</v>
      </c>
      <c r="G1745" s="132" t="n">
        <v>2540.19</v>
      </c>
      <c r="H1745" s="132" t="n">
        <f aca="false">(H1749-(SUM(H1741:H1744)+H1746))</f>
        <v>4215.9604519774</v>
      </c>
      <c r="J1745" s="103" t="n">
        <v>0.720809792843691</v>
      </c>
      <c r="K1745" s="103" t="str">
        <f aca="false">IF(ISNUMBER(SEARCH($K$7,C1745)),"ok","")</f>
        <v/>
      </c>
      <c r="O1745" s="103" t="str">
        <f aca="false">IF(OR(D1745="M.O.",D1745="SER.CG"),C1745,"")</f>
        <v>TECNICO EM SEGURANÇA DO TRABALHO (MENSALISTA)</v>
      </c>
    </row>
    <row r="1746" customFormat="false" ht="25.5" hidden="false" customHeight="false" outlineLevel="0" collapsed="false">
      <c r="A1746" s="133"/>
      <c r="B1746" s="133" t="s">
        <v>989</v>
      </c>
      <c r="C1746" s="134" t="s">
        <v>981</v>
      </c>
      <c r="D1746" s="135" t="s">
        <v>520</v>
      </c>
      <c r="E1746" s="135" t="s">
        <v>668</v>
      </c>
      <c r="F1746" s="131" t="n">
        <f aca="false">H1746/G1746</f>
        <v>1.423401907858</v>
      </c>
      <c r="G1746" s="132" t="n">
        <v>186.65</v>
      </c>
      <c r="H1746" s="132" t="n">
        <f aca="false">J1746*$H$1749</f>
        <v>265.677966101695</v>
      </c>
      <c r="J1746" s="103" t="n">
        <v>0.0466101694915254</v>
      </c>
      <c r="K1746" s="103" t="str">
        <f aca="false">IF(ISNUMBER(SEARCH($K$7,C1746)),"ok","")</f>
        <v/>
      </c>
      <c r="O1746" s="103" t="str">
        <f aca="false">IF(OR(D1746="M.O.",D1746="SER.CG"),C1746,"")</f>
        <v>EPI (ENCARGOS COMPLEMENTARES) - MENSALISTA</v>
      </c>
      <c r="Q1746" s="103" t="s">
        <v>988</v>
      </c>
    </row>
    <row r="1747" customFormat="false" ht="12.75" hidden="false" customHeight="false" outlineLevel="0" collapsed="false">
      <c r="A1747" s="136" t="s">
        <v>507</v>
      </c>
      <c r="B1747" s="136"/>
      <c r="C1747" s="136"/>
      <c r="D1747" s="136"/>
      <c r="E1747" s="136"/>
      <c r="F1747" s="136"/>
      <c r="G1747" s="136"/>
      <c r="H1747" s="137" t="n">
        <f aca="false">J1747*H1749</f>
        <v>4108.61581920904</v>
      </c>
      <c r="J1747" s="103" t="n">
        <v>0.720809792843691</v>
      </c>
      <c r="K1747" s="103" t="str">
        <f aca="false">IF(ISNUMBER(SEARCH($K$7,C1747)),"ok","")</f>
        <v/>
      </c>
      <c r="O1747" s="103" t="str">
        <f aca="false">IF(OR(D1747="M.O.",D1747="SER.CG"),C1747,"")</f>
        <v/>
      </c>
      <c r="Q1747" s="103" t="s">
        <v>981</v>
      </c>
    </row>
    <row r="1748" customFormat="false" ht="12.75" hidden="false" customHeight="false" outlineLevel="0" collapsed="false">
      <c r="A1748" s="136" t="s">
        <v>508</v>
      </c>
      <c r="B1748" s="136"/>
      <c r="C1748" s="136"/>
      <c r="D1748" s="136"/>
      <c r="E1748" s="136"/>
      <c r="F1748" s="136"/>
      <c r="G1748" s="136"/>
      <c r="H1748" s="137" t="n">
        <f aca="false">J1748*H1749</f>
        <v>1591.38418079096</v>
      </c>
      <c r="J1748" s="103" t="n">
        <v>0.279190207156309</v>
      </c>
      <c r="K1748" s="103" t="str">
        <f aca="false">IF(ISNUMBER(SEARCH($K$7,C1748)),"ok","")</f>
        <v/>
      </c>
      <c r="O1748" s="103" t="str">
        <f aca="false">IF(OR(D1748="M.O.",D1748="SER.CG"),C1748,"")</f>
        <v/>
      </c>
    </row>
    <row r="1749" customFormat="false" ht="12.75" hidden="false" customHeight="false" outlineLevel="0" collapsed="false">
      <c r="A1749" s="136" t="s">
        <v>509</v>
      </c>
      <c r="B1749" s="136"/>
      <c r="C1749" s="136"/>
      <c r="D1749" s="136"/>
      <c r="E1749" s="136"/>
      <c r="F1749" s="136"/>
      <c r="G1749" s="136"/>
      <c r="H1749" s="138" t="n">
        <f aca="false">VLOOKUP(A1740,'Relatório Sintético'!$A$12:$J$142,7,FALSE())</f>
        <v>5700</v>
      </c>
      <c r="K1749" s="103" t="str">
        <f aca="false">IF(ISNUMBER(SEARCH($K$7,C1749)),"ok","")</f>
        <v/>
      </c>
      <c r="O1749" s="103" t="str">
        <f aca="false">IF(OR(D1749="M.O.",D1749="SER.CG"),C1749,"")</f>
        <v/>
      </c>
    </row>
    <row r="1750" customFormat="false" ht="12.75" hidden="false" customHeight="false" outlineLevel="0" collapsed="false">
      <c r="A1750" s="136" t="s">
        <v>510</v>
      </c>
      <c r="B1750" s="136"/>
      <c r="C1750" s="136"/>
      <c r="D1750" s="136"/>
      <c r="E1750" s="136"/>
      <c r="F1750" s="136"/>
      <c r="G1750" s="136"/>
      <c r="H1750" s="137" t="n">
        <v>0</v>
      </c>
      <c r="K1750" s="103" t="str">
        <f aca="false">IF(ISNUMBER(SEARCH($K$7,C1750)),"ok","")</f>
        <v/>
      </c>
      <c r="O1750" s="103" t="str">
        <f aca="false">IF(OR(D1750="M.O.",D1750="SER.CG"),C1750,"")</f>
        <v/>
      </c>
    </row>
    <row r="1751" customFormat="false" ht="12.75" hidden="false" customHeight="false" outlineLevel="0" collapsed="false">
      <c r="A1751" s="136" t="s">
        <v>511</v>
      </c>
      <c r="B1751" s="136"/>
      <c r="C1751" s="136"/>
      <c r="D1751" s="136"/>
      <c r="E1751" s="136"/>
      <c r="F1751" s="136"/>
      <c r="G1751" s="136"/>
      <c r="H1751" s="137" t="n">
        <v>0</v>
      </c>
      <c r="K1751" s="103" t="str">
        <f aca="false">IF(ISNUMBER(SEARCH($K$7,C1751)),"ok","")</f>
        <v/>
      </c>
      <c r="O1751" s="103" t="str">
        <f aca="false">IF(OR(D1751="M.O.",D1751="SER.CG"),C1751,"")</f>
        <v/>
      </c>
    </row>
    <row r="1752" customFormat="false" ht="12.75" hidden="false" customHeight="false" outlineLevel="0" collapsed="false">
      <c r="A1752" s="136" t="s">
        <v>512</v>
      </c>
      <c r="B1752" s="136"/>
      <c r="C1752" s="136"/>
      <c r="D1752" s="136"/>
      <c r="E1752" s="136"/>
      <c r="F1752" s="136"/>
      <c r="G1752" s="136"/>
      <c r="H1752" s="137" t="n">
        <v>0</v>
      </c>
      <c r="K1752" s="103" t="str">
        <f aca="false">IF(ISNUMBER(SEARCH($K$7,C1752)),"ok","")</f>
        <v/>
      </c>
      <c r="O1752" s="103" t="str">
        <f aca="false">IF(OR(D1752="M.O.",D1752="SER.CG"),C1752,"")</f>
        <v/>
      </c>
    </row>
    <row r="1753" customFormat="false" ht="12.75" hidden="false" customHeight="false" outlineLevel="0" collapsed="false">
      <c r="A1753" s="136" t="s">
        <v>513</v>
      </c>
      <c r="B1753" s="136"/>
      <c r="C1753" s="136"/>
      <c r="D1753" s="136"/>
      <c r="E1753" s="136"/>
      <c r="F1753" s="136"/>
      <c r="G1753" s="136"/>
      <c r="H1753" s="137" t="n">
        <v>0</v>
      </c>
      <c r="K1753" s="103" t="str">
        <f aca="false">IF(ISNUMBER(SEARCH($K$7,C1753)),"ok","")</f>
        <v/>
      </c>
      <c r="O1753" s="103" t="str">
        <f aca="false">IF(OR(D1753="M.O.",D1753="SER.CG"),C1753,"")</f>
        <v/>
      </c>
    </row>
    <row r="1754" customFormat="false" ht="12.75" hidden="false" customHeight="false" outlineLevel="0" collapsed="false">
      <c r="A1754" s="136" t="s">
        <v>514</v>
      </c>
      <c r="B1754" s="136"/>
      <c r="C1754" s="136"/>
      <c r="D1754" s="136"/>
      <c r="E1754" s="136"/>
      <c r="F1754" s="136"/>
      <c r="G1754" s="136"/>
      <c r="H1754" s="138" t="n">
        <f aca="false">H1749+H1753</f>
        <v>5700</v>
      </c>
      <c r="K1754" s="103" t="str">
        <f aca="false">IF(ISNUMBER(SEARCH($K$7,C1754)),"ok","")</f>
        <v/>
      </c>
      <c r="O1754" s="103" t="str">
        <f aca="false">IF(OR(D1754="M.O.",D1754="SER.CG"),C1754,"")</f>
        <v/>
      </c>
    </row>
    <row r="1755" customFormat="false" ht="12.75" hidden="false" customHeight="false" outlineLevel="0" collapsed="false">
      <c r="A1755" s="136" t="s">
        <v>515</v>
      </c>
      <c r="B1755" s="136"/>
      <c r="C1755" s="136"/>
      <c r="D1755" s="136"/>
      <c r="E1755" s="136"/>
      <c r="F1755" s="136"/>
      <c r="G1755" s="136"/>
      <c r="H1755" s="137" t="n">
        <v>4</v>
      </c>
      <c r="K1755" s="103" t="str">
        <f aca="false">IF(ISNUMBER(SEARCH($K$7,C1755)),"ok","")</f>
        <v/>
      </c>
      <c r="O1755" s="103" t="str">
        <f aca="false">IF(OR(D1755="M.O.",D1755="SER.CG"),C1755,"")</f>
        <v/>
      </c>
    </row>
    <row r="1756" customFormat="false" ht="12.75" hidden="false" customHeight="false" outlineLevel="0" collapsed="false">
      <c r="A1756" s="136" t="s">
        <v>516</v>
      </c>
      <c r="B1756" s="136"/>
      <c r="C1756" s="136"/>
      <c r="D1756" s="136"/>
      <c r="E1756" s="136"/>
      <c r="F1756" s="136"/>
      <c r="G1756" s="136"/>
      <c r="H1756" s="138" t="n">
        <f aca="false">H1754*H1755</f>
        <v>22800</v>
      </c>
      <c r="K1756" s="103" t="str">
        <f aca="false">IF(ISNUMBER(SEARCH($K$7,C1756)),"ok","")</f>
        <v/>
      </c>
      <c r="O1756" s="103" t="str">
        <f aca="false">IF(OR(D1756="M.O.",D1756="SER.CG"),C1756,"")</f>
        <v/>
      </c>
    </row>
    <row r="1757" customFormat="false" ht="12.75" hidden="false" customHeight="false" outlineLevel="0" collapsed="false">
      <c r="A1757" s="139"/>
      <c r="B1757" s="139"/>
      <c r="C1757" s="139"/>
      <c r="D1757" s="139"/>
      <c r="E1757" s="139"/>
      <c r="F1757" s="139"/>
      <c r="G1757" s="139"/>
      <c r="H1757" s="139"/>
      <c r="K1757" s="103" t="str">
        <f aca="false">IF(ISNUMBER(SEARCH($K$7,C1757)),"ok","")</f>
        <v/>
      </c>
      <c r="O1757" s="103" t="str">
        <f aca="false">IF(OR(D1757="M.O.",D1757="SER.CG"),C1757,"")</f>
        <v/>
      </c>
    </row>
    <row r="1758" customFormat="false" ht="12.75" hidden="false" customHeight="true" outlineLevel="0" collapsed="false">
      <c r="A1758" s="129" t="s">
        <v>990</v>
      </c>
      <c r="B1758" s="129" t="s">
        <v>990</v>
      </c>
      <c r="C1758" s="129" t="s">
        <v>383</v>
      </c>
      <c r="D1758" s="129"/>
      <c r="E1758" s="129"/>
      <c r="F1758" s="129"/>
      <c r="G1758" s="129"/>
      <c r="H1758" s="129"/>
      <c r="K1758" s="103" t="str">
        <f aca="false">IF(ISNUMBER(SEARCH($K$7,C1758)),"ok","")</f>
        <v/>
      </c>
      <c r="O1758" s="103" t="str">
        <f aca="false">IF(OR(D1758="M.O.",D1758="SER.CG"),C1758,"")</f>
        <v/>
      </c>
    </row>
    <row r="1759" customFormat="false" ht="330.75" hidden="false" customHeight="true" outlineLevel="0" collapsed="false">
      <c r="A1759" s="129" t="s">
        <v>384</v>
      </c>
      <c r="B1759" s="129" t="s">
        <v>991</v>
      </c>
      <c r="C1759" s="129" t="str">
        <f aca="false">VLOOKUP(A1759,'Relatório Sintético'!$A$12:$J$142,4,FALSE())</f>
        <v>RELATORIO INICI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O RELATORIO DEVERA SER APRESENTADO EM TRES VIAS (ORIGINAL E COPIAS) ENCADERNADAS E ACOMPANHADAS DE COPIA DIGITALIZADA E ARMAZENADA EM "DVD ROM".</v>
      </c>
      <c r="D1759" s="130" t="s">
        <v>498</v>
      </c>
      <c r="E1759" s="130" t="s">
        <v>538</v>
      </c>
      <c r="F1759" s="131"/>
      <c r="G1759" s="132"/>
      <c r="H1759" s="132"/>
      <c r="J1759" s="140"/>
      <c r="K1759" s="103" t="str">
        <f aca="false">IF(ISNUMBER(SEARCH($K$7,C1759)),"ok","")</f>
        <v/>
      </c>
      <c r="O1759" s="103" t="str">
        <f aca="false">IF(OR(D1759="M.O.",D1759="SER.CG"),C1759,"")</f>
        <v/>
      </c>
    </row>
    <row r="1760" customFormat="false" ht="38.25" hidden="false" customHeight="false" outlineLevel="0" collapsed="false">
      <c r="A1760" s="133"/>
      <c r="B1760" s="133" t="s">
        <v>882</v>
      </c>
      <c r="C1760" s="134" t="s">
        <v>992</v>
      </c>
      <c r="D1760" s="135" t="s">
        <v>502</v>
      </c>
      <c r="E1760" s="135" t="s">
        <v>503</v>
      </c>
      <c r="F1760" s="131" t="n">
        <f aca="false">H1760/G1760</f>
        <v>1.02374717906798</v>
      </c>
      <c r="G1760" s="132" t="n">
        <v>158.25</v>
      </c>
      <c r="H1760" s="132" t="n">
        <f aca="false">J1760*$H$1767</f>
        <v>162.007991087508</v>
      </c>
      <c r="J1760" s="103" t="n">
        <v>0.324015982175017</v>
      </c>
      <c r="K1760" s="103" t="str">
        <f aca="false">IF(ISNUMBER(SEARCH($K$7,C1760)),"ok","")</f>
        <v/>
      </c>
      <c r="O1760" s="103" t="str">
        <f aca="false">IF(OR(D1760="M.O.",D1760="SER.CG"),C1760,"")</f>
        <v>MAO-DE-OBRA DE ENGENHEIRO OU ARQUITETO JUNIOR, INCLUSIVE ENCARGOS SOCIAIS</v>
      </c>
    </row>
    <row r="1761" customFormat="false" ht="38.25" hidden="false" customHeight="false" outlineLevel="0" collapsed="false">
      <c r="A1761" s="133"/>
      <c r="B1761" s="133" t="s">
        <v>884</v>
      </c>
      <c r="C1761" s="134" t="s">
        <v>885</v>
      </c>
      <c r="D1761" s="135" t="s">
        <v>502</v>
      </c>
      <c r="E1761" s="135" t="s">
        <v>503</v>
      </c>
      <c r="F1761" s="131" t="n">
        <f aca="false">H1761/G1761</f>
        <v>4.31391116798741</v>
      </c>
      <c r="G1761" s="132" t="n">
        <v>13.06</v>
      </c>
      <c r="H1761" s="132" t="n">
        <f aca="false">J1761*$H$1767</f>
        <v>56.3396798539156</v>
      </c>
      <c r="J1761" s="103" t="n">
        <v>0.112679359707831</v>
      </c>
      <c r="K1761" s="103" t="str">
        <f aca="false">IF(ISNUMBER(SEARCH($K$7,C1761)),"ok","")</f>
        <v/>
      </c>
      <c r="O1761" s="103" t="str">
        <f aca="false">IF(OR(D1761="M.O.",D1761="SER.CG"),C1761,"")</f>
        <v>MAO-DE-OBRA DE AUXILIAR TECNICO, INCLUSIVE ENCARGOS SOCIAIS</v>
      </c>
      <c r="Q1761" s="103" t="s">
        <v>992</v>
      </c>
    </row>
    <row r="1762" customFormat="false" ht="51" hidden="false" customHeight="false" outlineLevel="0" collapsed="false">
      <c r="A1762" s="133"/>
      <c r="B1762" s="133" t="s">
        <v>505</v>
      </c>
      <c r="C1762" s="134" t="s">
        <v>506</v>
      </c>
      <c r="D1762" s="135" t="s">
        <v>502</v>
      </c>
      <c r="E1762" s="135" t="s">
        <v>503</v>
      </c>
      <c r="F1762" s="131" t="n">
        <f aca="false">H1762/G1762</f>
        <v>4.31390416795022</v>
      </c>
      <c r="G1762" s="132" t="n">
        <v>29.32</v>
      </c>
      <c r="H1762" s="132" t="n">
        <f aca="false">J1762*$H$1767</f>
        <v>126.4836702043</v>
      </c>
      <c r="J1762" s="103" t="n">
        <v>0.252967340408601</v>
      </c>
      <c r="K1762" s="103" t="str">
        <f aca="false">IF(ISNUMBER(SEARCH($K$7,C1762)),"ok","")</f>
        <v/>
      </c>
      <c r="O1762" s="103" t="str">
        <f aca="false">IF(OR(D1762="M.O.",D1762="SER.CG"),C1762,"")</f>
        <v>MAO-DE-OBRA DE DESENHISTA CADISTA SENIOR-PROJETO E CONSULTORIA, INCLUSIVE ENCARGOS SOCIAIS</v>
      </c>
      <c r="Q1762" s="103" t="s">
        <v>885</v>
      </c>
    </row>
    <row r="1763" customFormat="false" ht="25.5" hidden="false" customHeight="false" outlineLevel="0" collapsed="false">
      <c r="A1763" s="133"/>
      <c r="B1763" s="133" t="s">
        <v>888</v>
      </c>
      <c r="C1763" s="134" t="s">
        <v>889</v>
      </c>
      <c r="D1763" s="135" t="s">
        <v>502</v>
      </c>
      <c r="E1763" s="135" t="s">
        <v>503</v>
      </c>
      <c r="F1763" s="131" t="n">
        <f aca="false">H1763/G1763</f>
        <v>4.94777166398402</v>
      </c>
      <c r="G1763" s="132" t="n">
        <v>13.68</v>
      </c>
      <c r="H1763" s="132" t="n">
        <f aca="false">J1763*$H$1767</f>
        <v>67.6855163633013</v>
      </c>
      <c r="J1763" s="103" t="n">
        <v>0.135371032726603</v>
      </c>
      <c r="K1763" s="103" t="str">
        <f aca="false">IF(ISNUMBER(SEARCH($K$7,C1763)),"ok","")</f>
        <v/>
      </c>
      <c r="O1763" s="103" t="str">
        <f aca="false">IF(OR(D1763="M.O.",D1763="SER.CG"),C1763,"")</f>
        <v>MAO-DE-OBRA DE DIGITADOR, INCLUSIVE ENCARGOS SOCIAIS</v>
      </c>
      <c r="Q1763" s="142" t="s">
        <v>506</v>
      </c>
    </row>
    <row r="1764" customFormat="false" ht="51" hidden="false" customHeight="false" outlineLevel="0" collapsed="false">
      <c r="A1764" s="133"/>
      <c r="B1764" s="133" t="s">
        <v>993</v>
      </c>
      <c r="C1764" s="134" t="s">
        <v>994</v>
      </c>
      <c r="D1764" s="135" t="s">
        <v>502</v>
      </c>
      <c r="E1764" s="135" t="s">
        <v>503</v>
      </c>
      <c r="F1764" s="131" t="n">
        <f aca="false">H1764/G1764</f>
        <v>4.31376442263188</v>
      </c>
      <c r="G1764" s="132" t="n">
        <v>20.28</v>
      </c>
      <c r="H1764" s="132" t="n">
        <f aca="false">J1764*$H$1767</f>
        <v>87.4831424909744</v>
      </c>
      <c r="J1764" s="103" t="n">
        <v>0.174966284981949</v>
      </c>
      <c r="K1764" s="103" t="str">
        <f aca="false">IF(ISNUMBER(SEARCH($K$7,C1764)),"ok","")</f>
        <v/>
      </c>
      <c r="O1764" s="103" t="str">
        <f aca="false">IF(OR(D1764="M.O.",D1764="SER.CG"),C1764,"")</f>
        <v>MAO-DE-OBRA DE OPERADOR DE COMPUTADOR/TECNICO DE INFORMATICA, INCLUSIVE ENCARGOS SOCIAIS</v>
      </c>
      <c r="Q1764" s="103" t="s">
        <v>889</v>
      </c>
    </row>
    <row r="1765" customFormat="false" ht="12.75" hidden="false" customHeight="false" outlineLevel="0" collapsed="false">
      <c r="A1765" s="136" t="s">
        <v>507</v>
      </c>
      <c r="B1765" s="136"/>
      <c r="C1765" s="136"/>
      <c r="D1765" s="136"/>
      <c r="E1765" s="136"/>
      <c r="F1765" s="136"/>
      <c r="G1765" s="136"/>
      <c r="H1765" s="137" t="n">
        <f aca="false">J1765*H1767</f>
        <v>500</v>
      </c>
      <c r="J1765" s="103" t="n">
        <v>1</v>
      </c>
      <c r="K1765" s="103" t="str">
        <f aca="false">IF(ISNUMBER(SEARCH($K$7,C1765)),"ok","")</f>
        <v/>
      </c>
      <c r="O1765" s="103" t="str">
        <f aca="false">IF(OR(D1765="M.O.",D1765="SER.CG"),C1765,"")</f>
        <v/>
      </c>
      <c r="Q1765" s="103" t="s">
        <v>994</v>
      </c>
    </row>
    <row r="1766" customFormat="false" ht="12.75" hidden="false" customHeight="false" outlineLevel="0" collapsed="false">
      <c r="A1766" s="136" t="s">
        <v>508</v>
      </c>
      <c r="B1766" s="136"/>
      <c r="C1766" s="136"/>
      <c r="D1766" s="136"/>
      <c r="E1766" s="136"/>
      <c r="F1766" s="136"/>
      <c r="G1766" s="136"/>
      <c r="H1766" s="137" t="n">
        <f aca="false">J1766*H1767</f>
        <v>0</v>
      </c>
      <c r="J1766" s="103" t="n">
        <v>0</v>
      </c>
      <c r="K1766" s="103" t="str">
        <f aca="false">IF(ISNUMBER(SEARCH($K$7,C1766)),"ok","")</f>
        <v/>
      </c>
      <c r="O1766" s="103" t="str">
        <f aca="false">IF(OR(D1766="M.O.",D1766="SER.CG"),C1766,"")</f>
        <v/>
      </c>
    </row>
    <row r="1767" customFormat="false" ht="12.75" hidden="false" customHeight="false" outlineLevel="0" collapsed="false">
      <c r="A1767" s="136" t="s">
        <v>509</v>
      </c>
      <c r="B1767" s="136"/>
      <c r="C1767" s="136"/>
      <c r="D1767" s="136"/>
      <c r="E1767" s="136"/>
      <c r="F1767" s="136"/>
      <c r="G1767" s="136"/>
      <c r="H1767" s="138" t="n">
        <f aca="false">VLOOKUP(A1759,'Relatório Sintético'!$A$12:$J$142,7,FALSE())</f>
        <v>500</v>
      </c>
      <c r="K1767" s="103" t="str">
        <f aca="false">IF(ISNUMBER(SEARCH($K$7,C1767)),"ok","")</f>
        <v/>
      </c>
      <c r="O1767" s="103" t="str">
        <f aca="false">IF(OR(D1767="M.O.",D1767="SER.CG"),C1767,"")</f>
        <v/>
      </c>
    </row>
    <row r="1768" customFormat="false" ht="12.75" hidden="false" customHeight="false" outlineLevel="0" collapsed="false">
      <c r="A1768" s="136" t="s">
        <v>510</v>
      </c>
      <c r="B1768" s="136"/>
      <c r="C1768" s="136"/>
      <c r="D1768" s="136"/>
      <c r="E1768" s="136"/>
      <c r="F1768" s="136"/>
      <c r="G1768" s="136"/>
      <c r="H1768" s="137" t="n">
        <v>0</v>
      </c>
      <c r="K1768" s="103" t="str">
        <f aca="false">IF(ISNUMBER(SEARCH($K$7,C1768)),"ok","")</f>
        <v/>
      </c>
      <c r="O1768" s="103" t="str">
        <f aca="false">IF(OR(D1768="M.O.",D1768="SER.CG"),C1768,"")</f>
        <v/>
      </c>
    </row>
    <row r="1769" customFormat="false" ht="12.75" hidden="false" customHeight="false" outlineLevel="0" collapsed="false">
      <c r="A1769" s="136" t="s">
        <v>511</v>
      </c>
      <c r="B1769" s="136"/>
      <c r="C1769" s="136"/>
      <c r="D1769" s="136"/>
      <c r="E1769" s="136"/>
      <c r="F1769" s="136"/>
      <c r="G1769" s="136"/>
      <c r="H1769" s="137" t="n">
        <v>0</v>
      </c>
      <c r="K1769" s="103" t="str">
        <f aca="false">IF(ISNUMBER(SEARCH($K$7,C1769)),"ok","")</f>
        <v/>
      </c>
      <c r="O1769" s="103" t="str">
        <f aca="false">IF(OR(D1769="M.O.",D1769="SER.CG"),C1769,"")</f>
        <v/>
      </c>
    </row>
    <row r="1770" customFormat="false" ht="12.75" hidden="false" customHeight="false" outlineLevel="0" collapsed="false">
      <c r="A1770" s="136" t="s">
        <v>512</v>
      </c>
      <c r="B1770" s="136"/>
      <c r="C1770" s="136"/>
      <c r="D1770" s="136"/>
      <c r="E1770" s="136"/>
      <c r="F1770" s="136"/>
      <c r="G1770" s="136"/>
      <c r="H1770" s="137" t="n">
        <v>0</v>
      </c>
      <c r="K1770" s="103" t="str">
        <f aca="false">IF(ISNUMBER(SEARCH($K$7,C1770)),"ok","")</f>
        <v/>
      </c>
      <c r="O1770" s="103" t="str">
        <f aca="false">IF(OR(D1770="M.O.",D1770="SER.CG"),C1770,"")</f>
        <v/>
      </c>
    </row>
    <row r="1771" customFormat="false" ht="12.75" hidden="false" customHeight="false" outlineLevel="0" collapsed="false">
      <c r="A1771" s="136" t="s">
        <v>513</v>
      </c>
      <c r="B1771" s="136"/>
      <c r="C1771" s="136"/>
      <c r="D1771" s="136"/>
      <c r="E1771" s="136"/>
      <c r="F1771" s="136"/>
      <c r="G1771" s="136"/>
      <c r="H1771" s="137" t="n">
        <v>0</v>
      </c>
      <c r="K1771" s="103" t="str">
        <f aca="false">IF(ISNUMBER(SEARCH($K$7,C1771)),"ok","")</f>
        <v/>
      </c>
      <c r="O1771" s="103" t="str">
        <f aca="false">IF(OR(D1771="M.O.",D1771="SER.CG"),C1771,"")</f>
        <v/>
      </c>
    </row>
    <row r="1772" customFormat="false" ht="12.75" hidden="false" customHeight="false" outlineLevel="0" collapsed="false">
      <c r="A1772" s="136" t="s">
        <v>514</v>
      </c>
      <c r="B1772" s="136"/>
      <c r="C1772" s="136"/>
      <c r="D1772" s="136"/>
      <c r="E1772" s="136"/>
      <c r="F1772" s="136"/>
      <c r="G1772" s="136"/>
      <c r="H1772" s="138" t="n">
        <f aca="false">H1767+H1771</f>
        <v>500</v>
      </c>
      <c r="K1772" s="103" t="str">
        <f aca="false">IF(ISNUMBER(SEARCH($K$7,C1772)),"ok","")</f>
        <v/>
      </c>
      <c r="O1772" s="103" t="str">
        <f aca="false">IF(OR(D1772="M.O.",D1772="SER.CG"),C1772,"")</f>
        <v/>
      </c>
      <c r="Q1772" s="142"/>
    </row>
    <row r="1773" customFormat="false" ht="12.75" hidden="false" customHeight="false" outlineLevel="0" collapsed="false">
      <c r="A1773" s="136" t="s">
        <v>515</v>
      </c>
      <c r="B1773" s="136"/>
      <c r="C1773" s="136"/>
      <c r="D1773" s="136"/>
      <c r="E1773" s="136"/>
      <c r="F1773" s="136"/>
      <c r="G1773" s="136"/>
      <c r="H1773" s="137" t="n">
        <v>1</v>
      </c>
      <c r="K1773" s="103" t="str">
        <f aca="false">IF(ISNUMBER(SEARCH($K$7,C1773)),"ok","")</f>
        <v/>
      </c>
      <c r="O1773" s="103" t="str">
        <f aca="false">IF(OR(D1773="M.O.",D1773="SER.CG"),C1773,"")</f>
        <v/>
      </c>
    </row>
    <row r="1774" customFormat="false" ht="12.75" hidden="false" customHeight="false" outlineLevel="0" collapsed="false">
      <c r="A1774" s="136" t="s">
        <v>516</v>
      </c>
      <c r="B1774" s="136"/>
      <c r="C1774" s="136"/>
      <c r="D1774" s="136"/>
      <c r="E1774" s="136"/>
      <c r="F1774" s="136"/>
      <c r="G1774" s="136"/>
      <c r="H1774" s="138" t="n">
        <f aca="false">H1772*H1773</f>
        <v>500</v>
      </c>
      <c r="K1774" s="103" t="str">
        <f aca="false">IF(ISNUMBER(SEARCH($K$7,C1774)),"ok","")</f>
        <v/>
      </c>
      <c r="O1774" s="103" t="str">
        <f aca="false">IF(OR(D1774="M.O.",D1774="SER.CG"),C1774,"")</f>
        <v/>
      </c>
    </row>
    <row r="1775" customFormat="false" ht="12.75" hidden="false" customHeight="false" outlineLevel="0" collapsed="false">
      <c r="A1775" s="139"/>
      <c r="B1775" s="139"/>
      <c r="C1775" s="139"/>
      <c r="D1775" s="139"/>
      <c r="E1775" s="139"/>
      <c r="F1775" s="139"/>
      <c r="G1775" s="139"/>
      <c r="H1775" s="139"/>
      <c r="K1775" s="103" t="str">
        <f aca="false">IF(ISNUMBER(SEARCH($K$7,C1775)),"ok","")</f>
        <v/>
      </c>
      <c r="O1775" s="103" t="str">
        <f aca="false">IF(OR(D1775="M.O.",D1775="SER.CG"),C1775,"")</f>
        <v/>
      </c>
    </row>
    <row r="1776" customFormat="false" ht="306" hidden="false" customHeight="false" outlineLevel="0" collapsed="false">
      <c r="A1776" s="129" t="s">
        <v>387</v>
      </c>
      <c r="B1776" s="129" t="s">
        <v>995</v>
      </c>
      <c r="C1776" s="129" t="str">
        <f aca="false">VLOOKUP(A1776,'Relatório Sintético'!$A$12:$J$142,4,FALSE())</f>
        <v>RELATORIO MENS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O RELATORIO DEVERA SER APRESENTADO EM TRES VIAS (ORIGINAL E COPIAS) ENCADERNADAS E ACOMPANHADAS DE COPIA DIGITALIZADA E ARMAZENADA EM "DVD ROM".</v>
      </c>
      <c r="D1776" s="130" t="s">
        <v>498</v>
      </c>
      <c r="E1776" s="130" t="s">
        <v>538</v>
      </c>
      <c r="F1776" s="131"/>
      <c r="G1776" s="132"/>
      <c r="H1776" s="132"/>
      <c r="J1776" s="140"/>
      <c r="K1776" s="103" t="str">
        <f aca="false">IF(ISNUMBER(SEARCH($K$7,C1776)),"ok","")</f>
        <v/>
      </c>
      <c r="O1776" s="103" t="str">
        <f aca="false">IF(OR(D1776="M.O.",D1776="SER.CG"),C1776,"")</f>
        <v/>
      </c>
    </row>
    <row r="1777" customFormat="false" ht="38.25" hidden="false" customHeight="false" outlineLevel="0" collapsed="false">
      <c r="A1777" s="133"/>
      <c r="B1777" s="133" t="s">
        <v>996</v>
      </c>
      <c r="C1777" s="134" t="s">
        <v>997</v>
      </c>
      <c r="D1777" s="135" t="s">
        <v>502</v>
      </c>
      <c r="E1777" s="135" t="s">
        <v>503</v>
      </c>
      <c r="F1777" s="131" t="n">
        <f aca="false">H1777/G1777</f>
        <v>3.33812425104858</v>
      </c>
      <c r="G1777" s="132" t="n">
        <v>13.06</v>
      </c>
      <c r="H1777" s="132" t="n">
        <f aca="false">J1777*$H$1784</f>
        <v>43.5959027186944</v>
      </c>
      <c r="J1777" s="103" t="n">
        <v>0.112624719622554</v>
      </c>
      <c r="K1777" s="103" t="str">
        <f aca="false">IF(ISNUMBER(SEARCH($K$7,C1777)),"ok","")</f>
        <v/>
      </c>
      <c r="O1777" s="103" t="str">
        <f aca="false">IF(OR(D1777="M.O.",D1777="SER.CG"),C1777,"")</f>
        <v>MAO-DE-OBRA DE AUXILIAR TECNICO, INCLUSIVE ENCARGOS SOCIAIS DESONERADOS</v>
      </c>
    </row>
    <row r="1778" customFormat="false" ht="51" hidden="false" customHeight="false" outlineLevel="0" collapsed="false">
      <c r="A1778" s="133"/>
      <c r="B1778" s="133" t="s">
        <v>998</v>
      </c>
      <c r="C1778" s="134" t="s">
        <v>999</v>
      </c>
      <c r="D1778" s="135" t="s">
        <v>502</v>
      </c>
      <c r="E1778" s="135" t="s">
        <v>503</v>
      </c>
      <c r="F1778" s="131" t="n">
        <f aca="false">H1778/G1778</f>
        <v>3.33936587582913</v>
      </c>
      <c r="G1778" s="132" t="n">
        <v>29.32</v>
      </c>
      <c r="H1778" s="132" t="n">
        <f aca="false">J1778*$H$1784</f>
        <v>97.9102074793101</v>
      </c>
      <c r="J1778" s="103" t="n">
        <v>0.252939129089643</v>
      </c>
      <c r="K1778" s="103" t="str">
        <f aca="false">IF(ISNUMBER(SEARCH($K$7,C1778)),"ok","")</f>
        <v/>
      </c>
      <c r="O1778" s="103" t="str">
        <f aca="false">IF(OR(D1778="M.O.",D1778="SER.CG"),C1778,"")</f>
        <v>MAO-DE-OBRA DE DESENHISTA CADISTA SENIOR-PROJETO E CONSULTORIA, INCLUSIVE ENCARGOS SOCIAIS DESONERADOS</v>
      </c>
      <c r="Q1778" s="103" t="s">
        <v>997</v>
      </c>
    </row>
    <row r="1779" customFormat="false" ht="38.25" hidden="false" customHeight="false" outlineLevel="0" collapsed="false">
      <c r="A1779" s="133"/>
      <c r="B1779" s="133" t="s">
        <v>1000</v>
      </c>
      <c r="C1779" s="134" t="s">
        <v>1001</v>
      </c>
      <c r="D1779" s="135" t="s">
        <v>502</v>
      </c>
      <c r="E1779" s="135" t="s">
        <v>503</v>
      </c>
      <c r="F1779" s="131" t="n">
        <f aca="false">H1779/G1779</f>
        <v>3.83219028214825</v>
      </c>
      <c r="G1779" s="132" t="n">
        <v>13.68</v>
      </c>
      <c r="H1779" s="132" t="n">
        <f aca="false">J1779*$H$1784</f>
        <v>52.4243630597881</v>
      </c>
      <c r="J1779" s="103" t="n">
        <v>0.135431974630675</v>
      </c>
      <c r="K1779" s="103" t="str">
        <f aca="false">IF(ISNUMBER(SEARCH($K$7,C1779)),"ok","")</f>
        <v/>
      </c>
      <c r="O1779" s="103" t="str">
        <f aca="false">IF(OR(D1779="M.O.",D1779="SER.CG"),C1779,"")</f>
        <v>MAO-DE-OBRA DE DIGITADOR, INCLUSIVE ENCARGOS SOCIAIS DESONERADOS</v>
      </c>
      <c r="Q1779" s="103" t="s">
        <v>999</v>
      </c>
    </row>
    <row r="1780" customFormat="false" ht="38.25" hidden="false" customHeight="false" outlineLevel="0" collapsed="false">
      <c r="A1780" s="133"/>
      <c r="B1780" s="133" t="s">
        <v>1002</v>
      </c>
      <c r="C1780" s="134" t="s">
        <v>1003</v>
      </c>
      <c r="D1780" s="135" t="s">
        <v>502</v>
      </c>
      <c r="E1780" s="135" t="s">
        <v>503</v>
      </c>
      <c r="F1780" s="131" t="n">
        <f aca="false">H1780/G1780</f>
        <v>0.792620850514604</v>
      </c>
      <c r="G1780" s="132" t="n">
        <v>158.25</v>
      </c>
      <c r="H1780" s="132" t="n">
        <f aca="false">J1780*$H$1784</f>
        <v>125.432249593936</v>
      </c>
      <c r="J1780" s="103" t="n">
        <v>0.324038982133189</v>
      </c>
      <c r="K1780" s="103" t="str">
        <f aca="false">IF(ISNUMBER(SEARCH($K$7,C1780)),"ok","")</f>
        <v/>
      </c>
      <c r="O1780" s="103" t="str">
        <f aca="false">IF(OR(D1780="M.O.",D1780="SER.CG"),C1780,"")</f>
        <v>MAO-DE-OBRA DE ENGENHEIRO OU ARQUITETO JUNIOR, INCLUSIVE ENCARGOS SOCIAIS DESONERADOS</v>
      </c>
      <c r="Q1780" s="103" t="s">
        <v>1001</v>
      </c>
    </row>
    <row r="1781" customFormat="false" ht="51" hidden="false" customHeight="false" outlineLevel="0" collapsed="false">
      <c r="A1781" s="133"/>
      <c r="B1781" s="133" t="s">
        <v>1004</v>
      </c>
      <c r="C1781" s="134" t="s">
        <v>1005</v>
      </c>
      <c r="D1781" s="135" t="s">
        <v>502</v>
      </c>
      <c r="E1781" s="135" t="s">
        <v>503</v>
      </c>
      <c r="F1781" s="131" t="n">
        <f aca="false">H1781/G1781</f>
        <v>3.33960932683784</v>
      </c>
      <c r="G1781" s="132" t="n">
        <v>20.28</v>
      </c>
      <c r="H1781" s="132" t="n">
        <f aca="false">J1781*$H$1784</f>
        <v>67.7272771482713</v>
      </c>
      <c r="J1781" s="103" t="n">
        <v>0.174965194523938</v>
      </c>
      <c r="K1781" s="103" t="str">
        <f aca="false">IF(ISNUMBER(SEARCH($K$7,C1781)),"ok","")</f>
        <v/>
      </c>
      <c r="O1781" s="103" t="str">
        <f aca="false">IF(OR(D1781="M.O.",D1781="SER.CG"),C1781,"")</f>
        <v>MAO-DE-OBRA DE OPERADOR DE COMPUTADOR /TECNICO DE INFORMATICA, INCLUSIVE ENCARGOS SOCIAIS DESONERADOS</v>
      </c>
      <c r="Q1781" s="103" t="s">
        <v>1003</v>
      </c>
    </row>
    <row r="1782" customFormat="false" ht="12.75" hidden="false" customHeight="false" outlineLevel="0" collapsed="false">
      <c r="A1782" s="136" t="s">
        <v>507</v>
      </c>
      <c r="B1782" s="136"/>
      <c r="C1782" s="136"/>
      <c r="D1782" s="136"/>
      <c r="E1782" s="136"/>
      <c r="F1782" s="136"/>
      <c r="G1782" s="136"/>
      <c r="H1782" s="137" t="n">
        <f aca="false">J1782*H1784</f>
        <v>387.09</v>
      </c>
      <c r="J1782" s="103" t="n">
        <v>1</v>
      </c>
      <c r="K1782" s="103" t="str">
        <f aca="false">IF(ISNUMBER(SEARCH($K$7,C1782)),"ok","")</f>
        <v/>
      </c>
      <c r="O1782" s="103" t="str">
        <f aca="false">IF(OR(D1782="M.O.",D1782="SER.CG"),C1782,"")</f>
        <v/>
      </c>
      <c r="Q1782" s="142" t="s">
        <v>1005</v>
      </c>
    </row>
    <row r="1783" customFormat="false" ht="12.75" hidden="false" customHeight="false" outlineLevel="0" collapsed="false">
      <c r="A1783" s="136" t="s">
        <v>508</v>
      </c>
      <c r="B1783" s="136"/>
      <c r="C1783" s="136"/>
      <c r="D1783" s="136"/>
      <c r="E1783" s="136"/>
      <c r="F1783" s="136"/>
      <c r="G1783" s="136"/>
      <c r="H1783" s="137" t="n">
        <f aca="false">J1783*H1784</f>
        <v>0</v>
      </c>
      <c r="J1783" s="103" t="n">
        <v>0</v>
      </c>
      <c r="K1783" s="103" t="str">
        <f aca="false">IF(ISNUMBER(SEARCH($K$7,C1783)),"ok","")</f>
        <v/>
      </c>
      <c r="O1783" s="103" t="str">
        <f aca="false">IF(OR(D1783="M.O.",D1783="SER.CG"),C1783,"")</f>
        <v/>
      </c>
    </row>
    <row r="1784" customFormat="false" ht="12.75" hidden="false" customHeight="false" outlineLevel="0" collapsed="false">
      <c r="A1784" s="136" t="s">
        <v>509</v>
      </c>
      <c r="B1784" s="136"/>
      <c r="C1784" s="136"/>
      <c r="D1784" s="136"/>
      <c r="E1784" s="136"/>
      <c r="F1784" s="136"/>
      <c r="G1784" s="136"/>
      <c r="H1784" s="138" t="n">
        <f aca="false">VLOOKUP(A1776,'Relatório Sintético'!$A$12:$J$142,7,FALSE())</f>
        <v>387.09</v>
      </c>
      <c r="K1784" s="103" t="str">
        <f aca="false">IF(ISNUMBER(SEARCH($K$7,C1784)),"ok","")</f>
        <v/>
      </c>
      <c r="O1784" s="103" t="str">
        <f aca="false">IF(OR(D1784="M.O.",D1784="SER.CG"),C1784,"")</f>
        <v/>
      </c>
    </row>
    <row r="1785" customFormat="false" ht="12.75" hidden="false" customHeight="false" outlineLevel="0" collapsed="false">
      <c r="A1785" s="136" t="s">
        <v>510</v>
      </c>
      <c r="B1785" s="136"/>
      <c r="C1785" s="136"/>
      <c r="D1785" s="136"/>
      <c r="E1785" s="136"/>
      <c r="F1785" s="136"/>
      <c r="G1785" s="136"/>
      <c r="H1785" s="137" t="n">
        <v>0</v>
      </c>
      <c r="K1785" s="103" t="str">
        <f aca="false">IF(ISNUMBER(SEARCH($K$7,C1785)),"ok","")</f>
        <v/>
      </c>
      <c r="O1785" s="103" t="str">
        <f aca="false">IF(OR(D1785="M.O.",D1785="SER.CG"),C1785,"")</f>
        <v/>
      </c>
    </row>
    <row r="1786" customFormat="false" ht="12.75" hidden="false" customHeight="false" outlineLevel="0" collapsed="false">
      <c r="A1786" s="136" t="s">
        <v>511</v>
      </c>
      <c r="B1786" s="136"/>
      <c r="C1786" s="136"/>
      <c r="D1786" s="136"/>
      <c r="E1786" s="136"/>
      <c r="F1786" s="136"/>
      <c r="G1786" s="136"/>
      <c r="H1786" s="137" t="n">
        <v>0</v>
      </c>
      <c r="K1786" s="103" t="str">
        <f aca="false">IF(ISNUMBER(SEARCH($K$7,C1786)),"ok","")</f>
        <v/>
      </c>
      <c r="O1786" s="103" t="str">
        <f aca="false">IF(OR(D1786="M.O.",D1786="SER.CG"),C1786,"")</f>
        <v/>
      </c>
    </row>
    <row r="1787" customFormat="false" ht="12.75" hidden="false" customHeight="false" outlineLevel="0" collapsed="false">
      <c r="A1787" s="136" t="s">
        <v>512</v>
      </c>
      <c r="B1787" s="136"/>
      <c r="C1787" s="136"/>
      <c r="D1787" s="136"/>
      <c r="E1787" s="136"/>
      <c r="F1787" s="136"/>
      <c r="G1787" s="136"/>
      <c r="H1787" s="137" t="n">
        <v>0</v>
      </c>
      <c r="K1787" s="103" t="str">
        <f aca="false">IF(ISNUMBER(SEARCH($K$7,C1787)),"ok","")</f>
        <v/>
      </c>
      <c r="O1787" s="103" t="str">
        <f aca="false">IF(OR(D1787="M.O.",D1787="SER.CG"),C1787,"")</f>
        <v/>
      </c>
    </row>
    <row r="1788" customFormat="false" ht="12.75" hidden="false" customHeight="false" outlineLevel="0" collapsed="false">
      <c r="A1788" s="136" t="s">
        <v>513</v>
      </c>
      <c r="B1788" s="136"/>
      <c r="C1788" s="136"/>
      <c r="D1788" s="136"/>
      <c r="E1788" s="136"/>
      <c r="F1788" s="136"/>
      <c r="G1788" s="136"/>
      <c r="H1788" s="137" t="n">
        <v>0</v>
      </c>
      <c r="K1788" s="103" t="str">
        <f aca="false">IF(ISNUMBER(SEARCH($K$7,C1788)),"ok","")</f>
        <v/>
      </c>
      <c r="O1788" s="103" t="str">
        <f aca="false">IF(OR(D1788="M.O.",D1788="SER.CG"),C1788,"")</f>
        <v/>
      </c>
    </row>
    <row r="1789" customFormat="false" ht="12.75" hidden="false" customHeight="false" outlineLevel="0" collapsed="false">
      <c r="A1789" s="136" t="s">
        <v>514</v>
      </c>
      <c r="B1789" s="136"/>
      <c r="C1789" s="136"/>
      <c r="D1789" s="136"/>
      <c r="E1789" s="136"/>
      <c r="F1789" s="136"/>
      <c r="G1789" s="136"/>
      <c r="H1789" s="138" t="n">
        <f aca="false">H1784+H1788</f>
        <v>387.09</v>
      </c>
      <c r="K1789" s="103" t="str">
        <f aca="false">IF(ISNUMBER(SEARCH($K$7,C1789)),"ok","")</f>
        <v/>
      </c>
      <c r="O1789" s="103" t="str">
        <f aca="false">IF(OR(D1789="M.O.",D1789="SER.CG"),C1789,"")</f>
        <v/>
      </c>
    </row>
    <row r="1790" customFormat="false" ht="12.75" hidden="false" customHeight="false" outlineLevel="0" collapsed="false">
      <c r="A1790" s="136" t="s">
        <v>515</v>
      </c>
      <c r="B1790" s="136"/>
      <c r="C1790" s="136"/>
      <c r="D1790" s="136"/>
      <c r="E1790" s="136"/>
      <c r="F1790" s="136"/>
      <c r="G1790" s="136"/>
      <c r="H1790" s="137" t="n">
        <v>3</v>
      </c>
      <c r="K1790" s="103" t="str">
        <f aca="false">IF(ISNUMBER(SEARCH($K$7,C1790)),"ok","")</f>
        <v/>
      </c>
      <c r="O1790" s="103" t="str">
        <f aca="false">IF(OR(D1790="M.O.",D1790="SER.CG"),C1790,"")</f>
        <v/>
      </c>
    </row>
    <row r="1791" customFormat="false" ht="12.75" hidden="false" customHeight="false" outlineLevel="0" collapsed="false">
      <c r="A1791" s="136" t="s">
        <v>516</v>
      </c>
      <c r="B1791" s="136"/>
      <c r="C1791" s="136"/>
      <c r="D1791" s="136"/>
      <c r="E1791" s="136"/>
      <c r="F1791" s="136"/>
      <c r="G1791" s="136"/>
      <c r="H1791" s="138" t="n">
        <f aca="false">H1789*H1790</f>
        <v>1161.27</v>
      </c>
      <c r="K1791" s="103" t="str">
        <f aca="false">IF(ISNUMBER(SEARCH($K$7,C1791)),"ok","")</f>
        <v/>
      </c>
      <c r="O1791" s="103" t="str">
        <f aca="false">IF(OR(D1791="M.O.",D1791="SER.CG"),C1791,"")</f>
        <v/>
      </c>
    </row>
    <row r="1792" customFormat="false" ht="12.75" hidden="false" customHeight="false" outlineLevel="0" collapsed="false">
      <c r="A1792" s="139"/>
      <c r="B1792" s="139"/>
      <c r="C1792" s="139"/>
      <c r="D1792" s="139"/>
      <c r="E1792" s="139"/>
      <c r="F1792" s="139"/>
      <c r="G1792" s="139"/>
      <c r="H1792" s="139"/>
      <c r="K1792" s="103" t="str">
        <f aca="false">IF(ISNUMBER(SEARCH($K$7,C1792)),"ok","")</f>
        <v/>
      </c>
      <c r="O1792" s="103" t="str">
        <f aca="false">IF(OR(D1792="M.O.",D1792="SER.CG"),C1792,"")</f>
        <v/>
      </c>
    </row>
    <row r="1793" customFormat="false" ht="306" hidden="false" customHeight="false" outlineLevel="0" collapsed="false">
      <c r="A1793" s="129" t="s">
        <v>390</v>
      </c>
      <c r="B1793" s="129" t="s">
        <v>995</v>
      </c>
      <c r="C1793" s="129" t="str">
        <f aca="false">VLOOKUP(A1793,'Relatório Sintético'!$A$12:$J$142,4,FALSE())</f>
        <v>RELATORIO FIN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O RELATORIO DEVERA SER APRESENTADO EM TRES VIAS (ORIGINAL E COPIAS) ENCADERNADAS E ACOMPANHADAS DE COPIA DIGITALIZADA E ARMAZENADA EM "DVD ROM".</v>
      </c>
      <c r="D1793" s="130" t="s">
        <v>498</v>
      </c>
      <c r="E1793" s="130" t="s">
        <v>538</v>
      </c>
      <c r="F1793" s="131"/>
      <c r="G1793" s="132"/>
      <c r="H1793" s="132"/>
      <c r="K1793" s="103" t="str">
        <f aca="false">IF(ISNUMBER(SEARCH($K$7,C1793)),"ok","")</f>
        <v/>
      </c>
      <c r="O1793" s="103" t="str">
        <f aca="false">IF(OR(D1793="M.O.",D1793="SER.CG"),C1793,"")</f>
        <v/>
      </c>
    </row>
    <row r="1794" customFormat="false" ht="38.25" hidden="false" customHeight="false" outlineLevel="0" collapsed="false">
      <c r="A1794" s="133"/>
      <c r="B1794" s="133" t="s">
        <v>996</v>
      </c>
      <c r="C1794" s="134" t="s">
        <v>997</v>
      </c>
      <c r="D1794" s="135" t="s">
        <v>502</v>
      </c>
      <c r="E1794" s="135" t="s">
        <v>503</v>
      </c>
      <c r="F1794" s="131" t="n">
        <f aca="false">H1794/G1794</f>
        <v>3.33812425104858</v>
      </c>
      <c r="G1794" s="132" t="n">
        <v>13.06</v>
      </c>
      <c r="H1794" s="132" t="n">
        <f aca="false">J1794*$H$1801</f>
        <v>43.5959027186944</v>
      </c>
      <c r="J1794" s="103" t="n">
        <v>0.112624719622554</v>
      </c>
      <c r="K1794" s="103" t="str">
        <f aca="false">IF(ISNUMBER(SEARCH($K$7,C1794)),"ok","")</f>
        <v/>
      </c>
      <c r="O1794" s="103" t="str">
        <f aca="false">IF(OR(D1794="M.O.",D1794="SER.CG"),C1794,"")</f>
        <v>MAO-DE-OBRA DE AUXILIAR TECNICO, INCLUSIVE ENCARGOS SOCIAIS DESONERADOS</v>
      </c>
    </row>
    <row r="1795" customFormat="false" ht="51" hidden="false" customHeight="false" outlineLevel="0" collapsed="false">
      <c r="A1795" s="133"/>
      <c r="B1795" s="133" t="s">
        <v>998</v>
      </c>
      <c r="C1795" s="134" t="s">
        <v>999</v>
      </c>
      <c r="D1795" s="135" t="s">
        <v>502</v>
      </c>
      <c r="E1795" s="135" t="s">
        <v>503</v>
      </c>
      <c r="F1795" s="131" t="n">
        <f aca="false">H1795/G1795</f>
        <v>3.33936587582913</v>
      </c>
      <c r="G1795" s="132" t="n">
        <v>29.32</v>
      </c>
      <c r="H1795" s="132" t="n">
        <f aca="false">J1795*$H$1801</f>
        <v>97.9102074793101</v>
      </c>
      <c r="J1795" s="103" t="n">
        <v>0.252939129089643</v>
      </c>
      <c r="K1795" s="103" t="str">
        <f aca="false">IF(ISNUMBER(SEARCH($K$7,C1795)),"ok","")</f>
        <v/>
      </c>
      <c r="O1795" s="103" t="str">
        <f aca="false">IF(OR(D1795="M.O.",D1795="SER.CG"),C1795,"")</f>
        <v>MAO-DE-OBRA DE DESENHISTA CADISTA SENIOR-PROJETO E CONSULTORIA, INCLUSIVE ENCARGOS SOCIAIS DESONERADOS</v>
      </c>
      <c r="Q1795" s="142" t="s">
        <v>997</v>
      </c>
    </row>
    <row r="1796" customFormat="false" ht="38.25" hidden="false" customHeight="false" outlineLevel="0" collapsed="false">
      <c r="A1796" s="133"/>
      <c r="B1796" s="133" t="s">
        <v>1000</v>
      </c>
      <c r="C1796" s="134" t="s">
        <v>1001</v>
      </c>
      <c r="D1796" s="135" t="s">
        <v>502</v>
      </c>
      <c r="E1796" s="135" t="s">
        <v>503</v>
      </c>
      <c r="F1796" s="131" t="n">
        <f aca="false">H1796/G1796</f>
        <v>3.83219028214825</v>
      </c>
      <c r="G1796" s="132" t="n">
        <v>13.68</v>
      </c>
      <c r="H1796" s="132" t="n">
        <f aca="false">J1796*$H$1801</f>
        <v>52.4243630597881</v>
      </c>
      <c r="J1796" s="103" t="n">
        <v>0.135431974630675</v>
      </c>
      <c r="K1796" s="103" t="str">
        <f aca="false">IF(ISNUMBER(SEARCH($K$7,C1796)),"ok","")</f>
        <v/>
      </c>
      <c r="O1796" s="103" t="str">
        <f aca="false">IF(OR(D1796="M.O.",D1796="SER.CG"),C1796,"")</f>
        <v>MAO-DE-OBRA DE DIGITADOR, INCLUSIVE ENCARGOS SOCIAIS DESONERADOS</v>
      </c>
      <c r="Q1796" s="103" t="s">
        <v>999</v>
      </c>
    </row>
    <row r="1797" customFormat="false" ht="38.25" hidden="false" customHeight="false" outlineLevel="0" collapsed="false">
      <c r="A1797" s="133"/>
      <c r="B1797" s="133" t="s">
        <v>1002</v>
      </c>
      <c r="C1797" s="134" t="s">
        <v>1003</v>
      </c>
      <c r="D1797" s="135" t="s">
        <v>502</v>
      </c>
      <c r="E1797" s="135" t="s">
        <v>503</v>
      </c>
      <c r="F1797" s="131" t="n">
        <f aca="false">H1797/G1797</f>
        <v>0.792620850514604</v>
      </c>
      <c r="G1797" s="132" t="n">
        <v>158.25</v>
      </c>
      <c r="H1797" s="132" t="n">
        <f aca="false">J1797*$H$1801</f>
        <v>125.432249593936</v>
      </c>
      <c r="J1797" s="103" t="n">
        <v>0.324038982133189</v>
      </c>
      <c r="K1797" s="103" t="str">
        <f aca="false">IF(ISNUMBER(SEARCH($K$7,C1797)),"ok","")</f>
        <v/>
      </c>
      <c r="O1797" s="103" t="str">
        <f aca="false">IF(OR(D1797="M.O.",D1797="SER.CG"),C1797,"")</f>
        <v>MAO-DE-OBRA DE ENGENHEIRO OU ARQUITETO JUNIOR, INCLUSIVE ENCARGOS SOCIAIS DESONERADOS</v>
      </c>
      <c r="Q1797" s="142" t="s">
        <v>1001</v>
      </c>
    </row>
    <row r="1798" customFormat="false" ht="51" hidden="false" customHeight="false" outlineLevel="0" collapsed="false">
      <c r="A1798" s="133"/>
      <c r="B1798" s="133" t="s">
        <v>1004</v>
      </c>
      <c r="C1798" s="134" t="s">
        <v>1005</v>
      </c>
      <c r="D1798" s="135" t="s">
        <v>502</v>
      </c>
      <c r="E1798" s="135" t="s">
        <v>503</v>
      </c>
      <c r="F1798" s="131" t="n">
        <f aca="false">H1798/G1798</f>
        <v>3.33960932683784</v>
      </c>
      <c r="G1798" s="132" t="n">
        <v>20.28</v>
      </c>
      <c r="H1798" s="132" t="n">
        <f aca="false">J1798*$H$1801</f>
        <v>67.7272771482713</v>
      </c>
      <c r="J1798" s="103" t="n">
        <v>0.174965194523938</v>
      </c>
      <c r="K1798" s="103" t="str">
        <f aca="false">IF(ISNUMBER(SEARCH($K$7,C1798)),"ok","")</f>
        <v/>
      </c>
      <c r="O1798" s="103" t="str">
        <f aca="false">IF(OR(D1798="M.O.",D1798="SER.CG"),C1798,"")</f>
        <v>MAO-DE-OBRA DE OPERADOR DE COMPUTADOR /TECNICO DE INFORMATICA, INCLUSIVE ENCARGOS SOCIAIS DESONERADOS</v>
      </c>
      <c r="Q1798" s="103" t="s">
        <v>1003</v>
      </c>
    </row>
    <row r="1799" customFormat="false" ht="12.75" hidden="false" customHeight="false" outlineLevel="0" collapsed="false">
      <c r="A1799" s="136" t="s">
        <v>507</v>
      </c>
      <c r="B1799" s="136"/>
      <c r="C1799" s="136"/>
      <c r="D1799" s="136"/>
      <c r="E1799" s="136"/>
      <c r="F1799" s="136"/>
      <c r="G1799" s="136"/>
      <c r="H1799" s="137" t="n">
        <f aca="false">J1799*H1801</f>
        <v>387.09</v>
      </c>
      <c r="J1799" s="103" t="n">
        <v>1</v>
      </c>
      <c r="K1799" s="103" t="str">
        <f aca="false">IF(ISNUMBER(SEARCH($K$7,C1799)),"ok","")</f>
        <v/>
      </c>
      <c r="Q1799" s="103" t="s">
        <v>1005</v>
      </c>
    </row>
    <row r="1800" customFormat="false" ht="12.75" hidden="false" customHeight="false" outlineLevel="0" collapsed="false">
      <c r="A1800" s="136" t="s">
        <v>508</v>
      </c>
      <c r="B1800" s="136"/>
      <c r="C1800" s="136"/>
      <c r="D1800" s="136"/>
      <c r="E1800" s="136"/>
      <c r="F1800" s="136"/>
      <c r="G1800" s="136"/>
      <c r="H1800" s="137" t="n">
        <f aca="false">J1800*H1801</f>
        <v>0</v>
      </c>
      <c r="J1800" s="103" t="n">
        <v>0</v>
      </c>
      <c r="K1800" s="103" t="str">
        <f aca="false">IF(ISNUMBER(SEARCH("SERVENTE",C1801)),"ok","")</f>
        <v/>
      </c>
    </row>
    <row r="1801" customFormat="false" ht="12.75" hidden="false" customHeight="false" outlineLevel="0" collapsed="false">
      <c r="A1801" s="136" t="s">
        <v>509</v>
      </c>
      <c r="B1801" s="136"/>
      <c r="C1801" s="136"/>
      <c r="D1801" s="136"/>
      <c r="E1801" s="136"/>
      <c r="F1801" s="136"/>
      <c r="G1801" s="136"/>
      <c r="H1801" s="138" t="n">
        <f aca="false">VLOOKUP(A1793,'Relatório Sintético'!$A$12:$J$142,7,FALSE())</f>
        <v>387.09</v>
      </c>
      <c r="K1801" s="103" t="str">
        <f aca="false">IF(ISNUMBER(SEARCH("SERVENTE",C1802)),"ok","")</f>
        <v/>
      </c>
    </row>
    <row r="1802" customFormat="false" ht="12.75" hidden="false" customHeight="false" outlineLevel="0" collapsed="false">
      <c r="A1802" s="136" t="s">
        <v>510</v>
      </c>
      <c r="B1802" s="136"/>
      <c r="C1802" s="136"/>
      <c r="D1802" s="136"/>
      <c r="E1802" s="136"/>
      <c r="F1802" s="136"/>
      <c r="G1802" s="136"/>
      <c r="H1802" s="137" t="n">
        <v>0</v>
      </c>
      <c r="K1802" s="103" t="str">
        <f aca="false">IF(ISNUMBER(SEARCH("SERVENTE",C1803)),"ok","")</f>
        <v/>
      </c>
    </row>
    <row r="1803" customFormat="false" ht="12.75" hidden="false" customHeight="false" outlineLevel="0" collapsed="false">
      <c r="A1803" s="136" t="s">
        <v>511</v>
      </c>
      <c r="B1803" s="136"/>
      <c r="C1803" s="136"/>
      <c r="D1803" s="136"/>
      <c r="E1803" s="136"/>
      <c r="F1803" s="136"/>
      <c r="G1803" s="136"/>
      <c r="H1803" s="137" t="n">
        <v>0</v>
      </c>
      <c r="K1803" s="103" t="str">
        <f aca="false">IF(ISNUMBER(SEARCH("SERVENTE",C1804)),"ok","")</f>
        <v/>
      </c>
    </row>
    <row r="1804" customFormat="false" ht="12.75" hidden="false" customHeight="false" outlineLevel="0" collapsed="false">
      <c r="A1804" s="136" t="s">
        <v>512</v>
      </c>
      <c r="B1804" s="136"/>
      <c r="C1804" s="136"/>
      <c r="D1804" s="136"/>
      <c r="E1804" s="136"/>
      <c r="F1804" s="136"/>
      <c r="G1804" s="136"/>
      <c r="H1804" s="137" t="n">
        <v>0</v>
      </c>
      <c r="K1804" s="103" t="str">
        <f aca="false">IF(ISNUMBER(SEARCH("SERVENTE",C1805)),"ok","")</f>
        <v/>
      </c>
    </row>
    <row r="1805" customFormat="false" ht="12.75" hidden="false" customHeight="false" outlineLevel="0" collapsed="false">
      <c r="A1805" s="136" t="s">
        <v>513</v>
      </c>
      <c r="B1805" s="136"/>
      <c r="C1805" s="136"/>
      <c r="D1805" s="136"/>
      <c r="E1805" s="136"/>
      <c r="F1805" s="136"/>
      <c r="G1805" s="136"/>
      <c r="H1805" s="137" t="n">
        <v>0</v>
      </c>
      <c r="K1805" s="103" t="str">
        <f aca="false">IF(ISNUMBER(SEARCH("SERVENTE",C1806)),"ok","")</f>
        <v/>
      </c>
    </row>
    <row r="1806" customFormat="false" ht="12.75" hidden="false" customHeight="false" outlineLevel="0" collapsed="false">
      <c r="A1806" s="136" t="s">
        <v>514</v>
      </c>
      <c r="B1806" s="136"/>
      <c r="C1806" s="136"/>
      <c r="D1806" s="136"/>
      <c r="E1806" s="136"/>
      <c r="F1806" s="136"/>
      <c r="G1806" s="136"/>
      <c r="H1806" s="138" t="n">
        <f aca="false">H1801+H1805</f>
        <v>387.09</v>
      </c>
      <c r="K1806" s="103" t="str">
        <f aca="false">IF(ISNUMBER(SEARCH("SERVENTE",C1807)),"ok","")</f>
        <v/>
      </c>
    </row>
    <row r="1807" customFormat="false" ht="12.75" hidden="false" customHeight="false" outlineLevel="0" collapsed="false">
      <c r="A1807" s="136" t="s">
        <v>515</v>
      </c>
      <c r="B1807" s="136"/>
      <c r="C1807" s="136"/>
      <c r="D1807" s="136"/>
      <c r="E1807" s="136"/>
      <c r="F1807" s="136"/>
      <c r="G1807" s="136"/>
      <c r="H1807" s="137" t="n">
        <v>1</v>
      </c>
      <c r="K1807" s="103" t="str">
        <f aca="false">IF(ISNUMBER(SEARCH("SERVENTE",C1808)),"ok","")</f>
        <v/>
      </c>
    </row>
    <row r="1808" customFormat="false" ht="12.75" hidden="false" customHeight="false" outlineLevel="0" collapsed="false">
      <c r="A1808" s="136" t="s">
        <v>516</v>
      </c>
      <c r="B1808" s="136"/>
      <c r="C1808" s="136"/>
      <c r="D1808" s="136"/>
      <c r="E1808" s="136"/>
      <c r="F1808" s="136"/>
      <c r="G1808" s="136"/>
      <c r="H1808" s="138" t="n">
        <f aca="false">H1806*H1807</f>
        <v>387.09</v>
      </c>
      <c r="K1808" s="103" t="str">
        <f aca="false">IF(ISNUMBER(SEARCH("SERVENTE",C1809)),"ok","")</f>
        <v/>
      </c>
    </row>
    <row r="1809" customFormat="false" ht="12.75" hidden="false" customHeight="false" outlineLevel="0" collapsed="false">
      <c r="A1809" s="139"/>
      <c r="B1809" s="139"/>
      <c r="C1809" s="139"/>
      <c r="D1809" s="139"/>
      <c r="E1809" s="139"/>
      <c r="F1809" s="139"/>
      <c r="G1809" s="139"/>
      <c r="H1809" s="139"/>
      <c r="K1809" s="103" t="str">
        <f aca="false">IF(ISNUMBER(SEARCH("SERVENTE",C1810)),"ok","")</f>
        <v/>
      </c>
    </row>
    <row r="1810" customFormat="false" ht="12.75" hidden="false" customHeight="true" outlineLevel="0" collapsed="false">
      <c r="A1810" s="151" t="s">
        <v>1006</v>
      </c>
      <c r="B1810" s="151"/>
      <c r="C1810" s="151"/>
      <c r="D1810" s="151"/>
      <c r="E1810" s="151"/>
      <c r="F1810" s="151"/>
      <c r="G1810" s="151"/>
      <c r="H1810" s="151"/>
    </row>
    <row r="1811" customFormat="false" ht="13.5" hidden="false" customHeight="false" outlineLevel="0" collapsed="false"/>
    <row r="1812" customFormat="false" ht="15.75" hidden="false" customHeight="false" outlineLevel="0" collapsed="false">
      <c r="A1812" s="69" t="s">
        <v>397</v>
      </c>
      <c r="D1812" s="0"/>
    </row>
    <row r="1813" customFormat="false" ht="15.75" hidden="false" customHeight="false" outlineLevel="0" collapsed="false">
      <c r="A1813" s="69" t="s">
        <v>398</v>
      </c>
      <c r="D1813" s="0"/>
    </row>
    <row r="1814" customFormat="false" ht="15" hidden="false" customHeight="false" outlineLevel="0" collapsed="false">
      <c r="D1814" s="1"/>
    </row>
    <row r="1815" customFormat="false" ht="15" hidden="false" customHeight="false" outlineLevel="0" collapsed="false">
      <c r="D1815" s="1"/>
    </row>
    <row r="1816" customFormat="false" ht="15" hidden="false" customHeight="false" outlineLevel="0" collapsed="false">
      <c r="D1816" s="1"/>
    </row>
    <row r="1817" customFormat="false" ht="15" hidden="false" customHeight="false" outlineLevel="0" collapsed="false">
      <c r="D1817" s="1"/>
    </row>
    <row r="1818" customFormat="false" ht="12.75" hidden="false" customHeight="false" outlineLevel="0" collapsed="false">
      <c r="D1818" s="71"/>
    </row>
    <row r="1819" customFormat="false" ht="12.75" hidden="false" customHeight="false" outlineLevel="0" collapsed="false">
      <c r="D1819" s="72"/>
    </row>
    <row r="1820" customFormat="false" ht="12.75" hidden="false" customHeight="false" outlineLevel="0" collapsed="false">
      <c r="D1820" s="73"/>
    </row>
  </sheetData>
  <mergeCells count="1232">
    <mergeCell ref="A2:H2"/>
    <mergeCell ref="A3:H3"/>
    <mergeCell ref="A4:H4"/>
    <mergeCell ref="A5:H5"/>
    <mergeCell ref="C7:E7"/>
    <mergeCell ref="F7:H7"/>
    <mergeCell ref="C8:G8"/>
    <mergeCell ref="C9:F9"/>
    <mergeCell ref="G9:H9"/>
    <mergeCell ref="A10:H10"/>
    <mergeCell ref="A11:B11"/>
    <mergeCell ref="C12:H12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H26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H40"/>
    <mergeCell ref="C41:H41"/>
    <mergeCell ref="C42:H42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H55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H68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H81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H94"/>
    <mergeCell ref="C95:H95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H115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H132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H148"/>
    <mergeCell ref="A169:G169"/>
    <mergeCell ref="A170:G170"/>
    <mergeCell ref="A171:G171"/>
    <mergeCell ref="A172:G172"/>
    <mergeCell ref="A173:G173"/>
    <mergeCell ref="A174:G174"/>
    <mergeCell ref="A175:G175"/>
    <mergeCell ref="A176:G176"/>
    <mergeCell ref="A177:G177"/>
    <mergeCell ref="A178:G178"/>
    <mergeCell ref="A179:H179"/>
    <mergeCell ref="A197:G197"/>
    <mergeCell ref="A198:G198"/>
    <mergeCell ref="A199:G199"/>
    <mergeCell ref="A200:G200"/>
    <mergeCell ref="A201:G201"/>
    <mergeCell ref="A202:G202"/>
    <mergeCell ref="A203:G203"/>
    <mergeCell ref="A204:G204"/>
    <mergeCell ref="A205:G205"/>
    <mergeCell ref="A206:G206"/>
    <mergeCell ref="A207:H207"/>
    <mergeCell ref="A214:G214"/>
    <mergeCell ref="A215:G215"/>
    <mergeCell ref="A216:G216"/>
    <mergeCell ref="A217:G217"/>
    <mergeCell ref="A218:G218"/>
    <mergeCell ref="A219:G219"/>
    <mergeCell ref="A220:G220"/>
    <mergeCell ref="A221:G221"/>
    <mergeCell ref="A222:G222"/>
    <mergeCell ref="A223:G223"/>
    <mergeCell ref="A224:H224"/>
    <mergeCell ref="A233:G233"/>
    <mergeCell ref="A234:G234"/>
    <mergeCell ref="A235:G235"/>
    <mergeCell ref="A236:G236"/>
    <mergeCell ref="A237:G237"/>
    <mergeCell ref="A238:G238"/>
    <mergeCell ref="A239:G239"/>
    <mergeCell ref="A240:G240"/>
    <mergeCell ref="A241:G241"/>
    <mergeCell ref="A242:G242"/>
    <mergeCell ref="A243:H243"/>
    <mergeCell ref="A249:G249"/>
    <mergeCell ref="A250:G250"/>
    <mergeCell ref="A251:G251"/>
    <mergeCell ref="A252:G252"/>
    <mergeCell ref="A253:G253"/>
    <mergeCell ref="A254:G254"/>
    <mergeCell ref="A255:G255"/>
    <mergeCell ref="A256:G256"/>
    <mergeCell ref="A257:G257"/>
    <mergeCell ref="A258:G258"/>
    <mergeCell ref="A259:H259"/>
    <mergeCell ref="A264:G264"/>
    <mergeCell ref="A265:G265"/>
    <mergeCell ref="A266:G266"/>
    <mergeCell ref="A267:G267"/>
    <mergeCell ref="A268:G268"/>
    <mergeCell ref="A269:G269"/>
    <mergeCell ref="A270:G270"/>
    <mergeCell ref="A271:G271"/>
    <mergeCell ref="A272:G272"/>
    <mergeCell ref="A273:G273"/>
    <mergeCell ref="A274:H274"/>
    <mergeCell ref="A292:G292"/>
    <mergeCell ref="A293:G293"/>
    <mergeCell ref="A294:G294"/>
    <mergeCell ref="A295:G295"/>
    <mergeCell ref="A296:G296"/>
    <mergeCell ref="A297:G297"/>
    <mergeCell ref="A298:G298"/>
    <mergeCell ref="A299:G299"/>
    <mergeCell ref="A300:G300"/>
    <mergeCell ref="A301:G301"/>
    <mergeCell ref="A302:H302"/>
    <mergeCell ref="A308:G308"/>
    <mergeCell ref="A309:G309"/>
    <mergeCell ref="A310:G310"/>
    <mergeCell ref="A311:G311"/>
    <mergeCell ref="A312:G312"/>
    <mergeCell ref="A313:G313"/>
    <mergeCell ref="A314:G314"/>
    <mergeCell ref="A315:G315"/>
    <mergeCell ref="A316:G316"/>
    <mergeCell ref="A317:G317"/>
    <mergeCell ref="A318:H318"/>
    <mergeCell ref="A325:G325"/>
    <mergeCell ref="A326:G326"/>
    <mergeCell ref="A327:G327"/>
    <mergeCell ref="A328:G328"/>
    <mergeCell ref="A329:G329"/>
    <mergeCell ref="A330:G330"/>
    <mergeCell ref="A331:G331"/>
    <mergeCell ref="A332:G332"/>
    <mergeCell ref="A333:G333"/>
    <mergeCell ref="A334:G334"/>
    <mergeCell ref="A335:H335"/>
    <mergeCell ref="A344:G344"/>
    <mergeCell ref="A345:G345"/>
    <mergeCell ref="A346:G346"/>
    <mergeCell ref="A347:G347"/>
    <mergeCell ref="A348:G348"/>
    <mergeCell ref="A349:G349"/>
    <mergeCell ref="A350:G350"/>
    <mergeCell ref="A351:G351"/>
    <mergeCell ref="A352:G352"/>
    <mergeCell ref="A353:G353"/>
    <mergeCell ref="A354:H354"/>
    <mergeCell ref="A357:G357"/>
    <mergeCell ref="A358:G358"/>
    <mergeCell ref="A359:G359"/>
    <mergeCell ref="A360:G360"/>
    <mergeCell ref="A361:G361"/>
    <mergeCell ref="A362:G362"/>
    <mergeCell ref="A363:G363"/>
    <mergeCell ref="A364:G364"/>
    <mergeCell ref="A365:G365"/>
    <mergeCell ref="A366:G366"/>
    <mergeCell ref="A367:H367"/>
    <mergeCell ref="A374:G374"/>
    <mergeCell ref="A375:G375"/>
    <mergeCell ref="A376:G376"/>
    <mergeCell ref="A377:G377"/>
    <mergeCell ref="A378:G378"/>
    <mergeCell ref="A379:G379"/>
    <mergeCell ref="A380:G380"/>
    <mergeCell ref="A381:G381"/>
    <mergeCell ref="A382:G382"/>
    <mergeCell ref="A383:G383"/>
    <mergeCell ref="A384:H384"/>
    <mergeCell ref="A392:G392"/>
    <mergeCell ref="A393:G393"/>
    <mergeCell ref="A394:G394"/>
    <mergeCell ref="A395:G395"/>
    <mergeCell ref="A396:G396"/>
    <mergeCell ref="A397:G397"/>
    <mergeCell ref="A398:G398"/>
    <mergeCell ref="A399:G399"/>
    <mergeCell ref="A400:G400"/>
    <mergeCell ref="A401:G401"/>
    <mergeCell ref="A402:H402"/>
    <mergeCell ref="A406:G406"/>
    <mergeCell ref="A407:G407"/>
    <mergeCell ref="A408:G408"/>
    <mergeCell ref="A409:G409"/>
    <mergeCell ref="A410:G410"/>
    <mergeCell ref="A411:G411"/>
    <mergeCell ref="A412:G412"/>
    <mergeCell ref="A413:G413"/>
    <mergeCell ref="A414:G414"/>
    <mergeCell ref="A415:G415"/>
    <mergeCell ref="A416:H416"/>
    <mergeCell ref="C417:H417"/>
    <mergeCell ref="A422:G422"/>
    <mergeCell ref="A423:G423"/>
    <mergeCell ref="A424:G424"/>
    <mergeCell ref="A425:G425"/>
    <mergeCell ref="A426:G426"/>
    <mergeCell ref="A427:G427"/>
    <mergeCell ref="A428:G428"/>
    <mergeCell ref="A429:G429"/>
    <mergeCell ref="A430:G430"/>
    <mergeCell ref="A431:G431"/>
    <mergeCell ref="A432:H432"/>
    <mergeCell ref="A436:G436"/>
    <mergeCell ref="A437:G437"/>
    <mergeCell ref="A438:G438"/>
    <mergeCell ref="A439:G439"/>
    <mergeCell ref="A440:G440"/>
    <mergeCell ref="A441:G441"/>
    <mergeCell ref="A442:G442"/>
    <mergeCell ref="A443:G443"/>
    <mergeCell ref="A444:G444"/>
    <mergeCell ref="A445:G445"/>
    <mergeCell ref="A446:H446"/>
    <mergeCell ref="C447:H447"/>
    <mergeCell ref="A450:G450"/>
    <mergeCell ref="A451:G451"/>
    <mergeCell ref="A452:G452"/>
    <mergeCell ref="A453:G453"/>
    <mergeCell ref="A454:G454"/>
    <mergeCell ref="A455:G455"/>
    <mergeCell ref="A456:G456"/>
    <mergeCell ref="A457:G457"/>
    <mergeCell ref="A458:G458"/>
    <mergeCell ref="A459:G459"/>
    <mergeCell ref="A460:H460"/>
    <mergeCell ref="A465:G465"/>
    <mergeCell ref="A466:G466"/>
    <mergeCell ref="A467:G467"/>
    <mergeCell ref="A468:G468"/>
    <mergeCell ref="A469:G469"/>
    <mergeCell ref="A470:G470"/>
    <mergeCell ref="A471:G471"/>
    <mergeCell ref="A472:G472"/>
    <mergeCell ref="A473:G473"/>
    <mergeCell ref="A474:G474"/>
    <mergeCell ref="A475:H475"/>
    <mergeCell ref="C476:H476"/>
    <mergeCell ref="A483:G483"/>
    <mergeCell ref="A484:G484"/>
    <mergeCell ref="A485:G485"/>
    <mergeCell ref="A486:G486"/>
    <mergeCell ref="A487:G487"/>
    <mergeCell ref="A488:G488"/>
    <mergeCell ref="A489:G489"/>
    <mergeCell ref="A490:G490"/>
    <mergeCell ref="A491:G491"/>
    <mergeCell ref="A492:G492"/>
    <mergeCell ref="A493:H493"/>
    <mergeCell ref="A504:G504"/>
    <mergeCell ref="A505:G505"/>
    <mergeCell ref="A506:G506"/>
    <mergeCell ref="A507:G507"/>
    <mergeCell ref="A508:G508"/>
    <mergeCell ref="A509:G509"/>
    <mergeCell ref="A510:G510"/>
    <mergeCell ref="A511:G511"/>
    <mergeCell ref="A512:G512"/>
    <mergeCell ref="A513:G513"/>
    <mergeCell ref="A514:H514"/>
    <mergeCell ref="A526:G526"/>
    <mergeCell ref="A527:G527"/>
    <mergeCell ref="A528:G528"/>
    <mergeCell ref="A529:G529"/>
    <mergeCell ref="A530:G530"/>
    <mergeCell ref="A531:G531"/>
    <mergeCell ref="A532:G532"/>
    <mergeCell ref="A533:G533"/>
    <mergeCell ref="A534:G534"/>
    <mergeCell ref="A535:G535"/>
    <mergeCell ref="A536:H536"/>
    <mergeCell ref="C537:H537"/>
    <mergeCell ref="A550:G550"/>
    <mergeCell ref="A551:G551"/>
    <mergeCell ref="A552:G552"/>
    <mergeCell ref="A553:G553"/>
    <mergeCell ref="A554:G554"/>
    <mergeCell ref="A555:G555"/>
    <mergeCell ref="A556:G556"/>
    <mergeCell ref="A557:G557"/>
    <mergeCell ref="A558:G558"/>
    <mergeCell ref="A559:G559"/>
    <mergeCell ref="A560:H560"/>
    <mergeCell ref="A566:G566"/>
    <mergeCell ref="A567:G567"/>
    <mergeCell ref="A568:G568"/>
    <mergeCell ref="A569:G569"/>
    <mergeCell ref="A570:G570"/>
    <mergeCell ref="A571:G571"/>
    <mergeCell ref="A572:G572"/>
    <mergeCell ref="A573:G573"/>
    <mergeCell ref="A574:G574"/>
    <mergeCell ref="A575:G575"/>
    <mergeCell ref="A576:H576"/>
    <mergeCell ref="A581:G581"/>
    <mergeCell ref="A582:G582"/>
    <mergeCell ref="A583:G583"/>
    <mergeCell ref="A584:G584"/>
    <mergeCell ref="A585:G585"/>
    <mergeCell ref="A586:G586"/>
    <mergeCell ref="A587:G587"/>
    <mergeCell ref="A588:G588"/>
    <mergeCell ref="A589:G589"/>
    <mergeCell ref="A590:G590"/>
    <mergeCell ref="A591:H591"/>
    <mergeCell ref="A598:G598"/>
    <mergeCell ref="A599:G599"/>
    <mergeCell ref="A600:G600"/>
    <mergeCell ref="A601:G601"/>
    <mergeCell ref="A602:G602"/>
    <mergeCell ref="A603:G603"/>
    <mergeCell ref="A604:G604"/>
    <mergeCell ref="A605:G605"/>
    <mergeCell ref="A606:G606"/>
    <mergeCell ref="A607:G607"/>
    <mergeCell ref="A608:H608"/>
    <mergeCell ref="C609:H609"/>
    <mergeCell ref="C610:H610"/>
    <mergeCell ref="A623:G623"/>
    <mergeCell ref="A624:G624"/>
    <mergeCell ref="A625:G625"/>
    <mergeCell ref="A626:G626"/>
    <mergeCell ref="A627:G627"/>
    <mergeCell ref="A628:G628"/>
    <mergeCell ref="A629:G629"/>
    <mergeCell ref="A630:G630"/>
    <mergeCell ref="A631:G631"/>
    <mergeCell ref="A632:G632"/>
    <mergeCell ref="A633:H633"/>
    <mergeCell ref="A638:G638"/>
    <mergeCell ref="A639:G639"/>
    <mergeCell ref="A640:G640"/>
    <mergeCell ref="A641:G641"/>
    <mergeCell ref="A642:G642"/>
    <mergeCell ref="A643:G643"/>
    <mergeCell ref="A644:G644"/>
    <mergeCell ref="A645:G645"/>
    <mergeCell ref="A646:G646"/>
    <mergeCell ref="A647:G647"/>
    <mergeCell ref="A648:H648"/>
    <mergeCell ref="A653:G653"/>
    <mergeCell ref="A654:G654"/>
    <mergeCell ref="A655:G655"/>
    <mergeCell ref="A656:G656"/>
    <mergeCell ref="A657:G657"/>
    <mergeCell ref="A658:G658"/>
    <mergeCell ref="A659:G659"/>
    <mergeCell ref="A660:G660"/>
    <mergeCell ref="A661:G661"/>
    <mergeCell ref="A662:G662"/>
    <mergeCell ref="A663:H663"/>
    <mergeCell ref="A669:G669"/>
    <mergeCell ref="A670:G670"/>
    <mergeCell ref="A671:G671"/>
    <mergeCell ref="A672:G672"/>
    <mergeCell ref="A673:G673"/>
    <mergeCell ref="A674:G674"/>
    <mergeCell ref="A675:G675"/>
    <mergeCell ref="A676:G676"/>
    <mergeCell ref="A677:G677"/>
    <mergeCell ref="A678:G678"/>
    <mergeCell ref="A679:H679"/>
    <mergeCell ref="A686:G686"/>
    <mergeCell ref="A687:G687"/>
    <mergeCell ref="A688:G688"/>
    <mergeCell ref="A689:G689"/>
    <mergeCell ref="A690:G690"/>
    <mergeCell ref="A691:G691"/>
    <mergeCell ref="A692:G692"/>
    <mergeCell ref="A693:G693"/>
    <mergeCell ref="A694:G694"/>
    <mergeCell ref="A695:G695"/>
    <mergeCell ref="A696:H696"/>
    <mergeCell ref="A701:G701"/>
    <mergeCell ref="A702:G702"/>
    <mergeCell ref="A703:G703"/>
    <mergeCell ref="A704:G704"/>
    <mergeCell ref="A705:G705"/>
    <mergeCell ref="A706:G706"/>
    <mergeCell ref="A707:G707"/>
    <mergeCell ref="A708:G708"/>
    <mergeCell ref="A709:G709"/>
    <mergeCell ref="A710:G710"/>
    <mergeCell ref="A711:H711"/>
    <mergeCell ref="C712:H712"/>
    <mergeCell ref="A717:G717"/>
    <mergeCell ref="A718:G718"/>
    <mergeCell ref="A719:G719"/>
    <mergeCell ref="A720:G720"/>
    <mergeCell ref="A721:G721"/>
    <mergeCell ref="A722:G722"/>
    <mergeCell ref="A723:G723"/>
    <mergeCell ref="A724:G724"/>
    <mergeCell ref="A725:G725"/>
    <mergeCell ref="A726:G726"/>
    <mergeCell ref="A727:H727"/>
    <mergeCell ref="A732:G732"/>
    <mergeCell ref="A733:G733"/>
    <mergeCell ref="A734:G734"/>
    <mergeCell ref="A735:G735"/>
    <mergeCell ref="A736:G736"/>
    <mergeCell ref="A737:G737"/>
    <mergeCell ref="A738:G738"/>
    <mergeCell ref="A739:G739"/>
    <mergeCell ref="A740:G740"/>
    <mergeCell ref="A741:G741"/>
    <mergeCell ref="A742:H742"/>
    <mergeCell ref="A747:G747"/>
    <mergeCell ref="A748:G748"/>
    <mergeCell ref="A749:G749"/>
    <mergeCell ref="A750:G750"/>
    <mergeCell ref="A751:G751"/>
    <mergeCell ref="A752:G752"/>
    <mergeCell ref="A753:G753"/>
    <mergeCell ref="A754:G754"/>
    <mergeCell ref="A755:G755"/>
    <mergeCell ref="A756:G756"/>
    <mergeCell ref="A757:H757"/>
    <mergeCell ref="A762:G762"/>
    <mergeCell ref="A763:G763"/>
    <mergeCell ref="A764:G764"/>
    <mergeCell ref="A765:G765"/>
    <mergeCell ref="A766:G766"/>
    <mergeCell ref="A767:G767"/>
    <mergeCell ref="A768:G768"/>
    <mergeCell ref="A769:G769"/>
    <mergeCell ref="A770:G770"/>
    <mergeCell ref="A771:G771"/>
    <mergeCell ref="A772:H772"/>
    <mergeCell ref="A778:G778"/>
    <mergeCell ref="A779:G779"/>
    <mergeCell ref="A780:G780"/>
    <mergeCell ref="A781:G781"/>
    <mergeCell ref="A782:G782"/>
    <mergeCell ref="A783:G783"/>
    <mergeCell ref="A784:G784"/>
    <mergeCell ref="A785:G785"/>
    <mergeCell ref="A786:G786"/>
    <mergeCell ref="A787:G787"/>
    <mergeCell ref="A788:H788"/>
    <mergeCell ref="A794:G794"/>
    <mergeCell ref="A795:G795"/>
    <mergeCell ref="A796:G796"/>
    <mergeCell ref="A797:G797"/>
    <mergeCell ref="A798:G798"/>
    <mergeCell ref="A799:G799"/>
    <mergeCell ref="A800:G800"/>
    <mergeCell ref="A801:G801"/>
    <mergeCell ref="A802:G802"/>
    <mergeCell ref="A803:G803"/>
    <mergeCell ref="A804:H804"/>
    <mergeCell ref="A809:G809"/>
    <mergeCell ref="A810:G810"/>
    <mergeCell ref="A811:G811"/>
    <mergeCell ref="A812:G812"/>
    <mergeCell ref="A813:G813"/>
    <mergeCell ref="A814:G814"/>
    <mergeCell ref="A815:G815"/>
    <mergeCell ref="A816:G816"/>
    <mergeCell ref="A817:G817"/>
    <mergeCell ref="A818:G818"/>
    <mergeCell ref="A819:H819"/>
    <mergeCell ref="A824:G824"/>
    <mergeCell ref="A825:G825"/>
    <mergeCell ref="A826:G826"/>
    <mergeCell ref="A827:G827"/>
    <mergeCell ref="A828:G828"/>
    <mergeCell ref="A829:G829"/>
    <mergeCell ref="A830:G830"/>
    <mergeCell ref="A831:G831"/>
    <mergeCell ref="A832:G832"/>
    <mergeCell ref="A833:G833"/>
    <mergeCell ref="A834:H834"/>
    <mergeCell ref="C835:H835"/>
    <mergeCell ref="A840:G840"/>
    <mergeCell ref="A841:G841"/>
    <mergeCell ref="A842:G842"/>
    <mergeCell ref="A843:G843"/>
    <mergeCell ref="A844:G844"/>
    <mergeCell ref="A845:G845"/>
    <mergeCell ref="A846:G846"/>
    <mergeCell ref="A847:G847"/>
    <mergeCell ref="A848:G848"/>
    <mergeCell ref="A849:G849"/>
    <mergeCell ref="A850:H850"/>
    <mergeCell ref="A859:G859"/>
    <mergeCell ref="A860:G860"/>
    <mergeCell ref="A861:G861"/>
    <mergeCell ref="A862:G862"/>
    <mergeCell ref="A863:G863"/>
    <mergeCell ref="A864:G864"/>
    <mergeCell ref="A865:G865"/>
    <mergeCell ref="A866:G866"/>
    <mergeCell ref="A867:G867"/>
    <mergeCell ref="A868:G868"/>
    <mergeCell ref="A869:H869"/>
    <mergeCell ref="A875:G875"/>
    <mergeCell ref="A876:G876"/>
    <mergeCell ref="A877:G877"/>
    <mergeCell ref="A878:G878"/>
    <mergeCell ref="A879:G879"/>
    <mergeCell ref="A880:G880"/>
    <mergeCell ref="A881:G881"/>
    <mergeCell ref="A882:G882"/>
    <mergeCell ref="A883:G883"/>
    <mergeCell ref="A884:G884"/>
    <mergeCell ref="A885:H885"/>
    <mergeCell ref="A890:G890"/>
    <mergeCell ref="A891:G891"/>
    <mergeCell ref="A892:G892"/>
    <mergeCell ref="A893:G893"/>
    <mergeCell ref="A894:G894"/>
    <mergeCell ref="A895:G895"/>
    <mergeCell ref="A896:G896"/>
    <mergeCell ref="A897:G897"/>
    <mergeCell ref="A898:G898"/>
    <mergeCell ref="A899:G899"/>
    <mergeCell ref="A900:H900"/>
    <mergeCell ref="A904:G904"/>
    <mergeCell ref="A905:G905"/>
    <mergeCell ref="A906:G906"/>
    <mergeCell ref="A907:G907"/>
    <mergeCell ref="A908:G908"/>
    <mergeCell ref="A909:G909"/>
    <mergeCell ref="A910:G910"/>
    <mergeCell ref="A911:G911"/>
    <mergeCell ref="A912:G912"/>
    <mergeCell ref="A913:G913"/>
    <mergeCell ref="A914:H914"/>
    <mergeCell ref="A919:G919"/>
    <mergeCell ref="A920:G920"/>
    <mergeCell ref="A921:G921"/>
    <mergeCell ref="A922:G922"/>
    <mergeCell ref="A923:G923"/>
    <mergeCell ref="A924:G924"/>
    <mergeCell ref="A925:G925"/>
    <mergeCell ref="A926:G926"/>
    <mergeCell ref="A927:G927"/>
    <mergeCell ref="A928:G928"/>
    <mergeCell ref="A929:H929"/>
    <mergeCell ref="A940:G940"/>
    <mergeCell ref="A941:G941"/>
    <mergeCell ref="A942:G942"/>
    <mergeCell ref="A943:G943"/>
    <mergeCell ref="A944:G944"/>
    <mergeCell ref="A945:G945"/>
    <mergeCell ref="A946:G946"/>
    <mergeCell ref="A947:G947"/>
    <mergeCell ref="A948:G948"/>
    <mergeCell ref="A949:G949"/>
    <mergeCell ref="A950:H950"/>
    <mergeCell ref="A961:G961"/>
    <mergeCell ref="A962:G962"/>
    <mergeCell ref="A963:G963"/>
    <mergeCell ref="A964:G964"/>
    <mergeCell ref="A965:G965"/>
    <mergeCell ref="A966:G966"/>
    <mergeCell ref="A967:G967"/>
    <mergeCell ref="A968:G968"/>
    <mergeCell ref="A969:G969"/>
    <mergeCell ref="A970:G970"/>
    <mergeCell ref="A971:H971"/>
    <mergeCell ref="A975:G975"/>
    <mergeCell ref="A976:G976"/>
    <mergeCell ref="A977:G977"/>
    <mergeCell ref="A978:G978"/>
    <mergeCell ref="A979:G979"/>
    <mergeCell ref="A980:G980"/>
    <mergeCell ref="A981:G981"/>
    <mergeCell ref="A982:G982"/>
    <mergeCell ref="A983:G983"/>
    <mergeCell ref="A984:G984"/>
    <mergeCell ref="A985:H985"/>
    <mergeCell ref="A990:G990"/>
    <mergeCell ref="A991:G991"/>
    <mergeCell ref="A992:G992"/>
    <mergeCell ref="A993:G993"/>
    <mergeCell ref="A994:G994"/>
    <mergeCell ref="A995:G995"/>
    <mergeCell ref="A996:G996"/>
    <mergeCell ref="A997:G997"/>
    <mergeCell ref="A998:G998"/>
    <mergeCell ref="A999:G999"/>
    <mergeCell ref="A1000:H1000"/>
    <mergeCell ref="A1006:G1006"/>
    <mergeCell ref="A1007:G1007"/>
    <mergeCell ref="A1008:G1008"/>
    <mergeCell ref="A1009:G1009"/>
    <mergeCell ref="A1010:G1010"/>
    <mergeCell ref="A1011:G1011"/>
    <mergeCell ref="A1012:G1012"/>
    <mergeCell ref="A1013:G1013"/>
    <mergeCell ref="A1014:G1014"/>
    <mergeCell ref="A1015:G1015"/>
    <mergeCell ref="A1016:H1016"/>
    <mergeCell ref="A1022:G1022"/>
    <mergeCell ref="A1023:G1023"/>
    <mergeCell ref="A1024:G1024"/>
    <mergeCell ref="A1025:G1025"/>
    <mergeCell ref="A1026:G1026"/>
    <mergeCell ref="A1027:G1027"/>
    <mergeCell ref="A1028:G1028"/>
    <mergeCell ref="A1029:G1029"/>
    <mergeCell ref="A1030:G1030"/>
    <mergeCell ref="A1031:G1031"/>
    <mergeCell ref="A1032:H1032"/>
    <mergeCell ref="A1038:G1038"/>
    <mergeCell ref="A1039:G1039"/>
    <mergeCell ref="A1040:G1040"/>
    <mergeCell ref="A1041:G1041"/>
    <mergeCell ref="A1042:G1042"/>
    <mergeCell ref="A1043:G1043"/>
    <mergeCell ref="A1044:G1044"/>
    <mergeCell ref="A1045:G1045"/>
    <mergeCell ref="A1046:G1046"/>
    <mergeCell ref="A1047:G1047"/>
    <mergeCell ref="A1048:H1048"/>
    <mergeCell ref="A1054:G1054"/>
    <mergeCell ref="A1055:G1055"/>
    <mergeCell ref="A1056:G1056"/>
    <mergeCell ref="A1057:G1057"/>
    <mergeCell ref="A1058:G1058"/>
    <mergeCell ref="A1059:G1059"/>
    <mergeCell ref="A1060:G1060"/>
    <mergeCell ref="A1061:G1061"/>
    <mergeCell ref="A1062:G1062"/>
    <mergeCell ref="A1063:G1063"/>
    <mergeCell ref="A1064:H1064"/>
    <mergeCell ref="A1069:G1069"/>
    <mergeCell ref="A1070:G1070"/>
    <mergeCell ref="A1071:G1071"/>
    <mergeCell ref="A1072:G1072"/>
    <mergeCell ref="A1073:G1073"/>
    <mergeCell ref="A1074:G1074"/>
    <mergeCell ref="A1075:G1075"/>
    <mergeCell ref="A1076:G1076"/>
    <mergeCell ref="A1077:G1077"/>
    <mergeCell ref="A1078:G1078"/>
    <mergeCell ref="A1079:H1079"/>
    <mergeCell ref="A1084:G1084"/>
    <mergeCell ref="A1085:G1085"/>
    <mergeCell ref="A1086:G1086"/>
    <mergeCell ref="A1087:G1087"/>
    <mergeCell ref="A1088:G1088"/>
    <mergeCell ref="A1089:G1089"/>
    <mergeCell ref="A1090:G1090"/>
    <mergeCell ref="A1091:G1091"/>
    <mergeCell ref="A1092:G1092"/>
    <mergeCell ref="A1093:G1093"/>
    <mergeCell ref="A1094:H1094"/>
    <mergeCell ref="A1099:G1099"/>
    <mergeCell ref="A1100:G1100"/>
    <mergeCell ref="A1101:G1101"/>
    <mergeCell ref="A1102:G1102"/>
    <mergeCell ref="A1103:G1103"/>
    <mergeCell ref="A1104:G1104"/>
    <mergeCell ref="A1105:G1105"/>
    <mergeCell ref="A1106:G1106"/>
    <mergeCell ref="A1107:G1107"/>
    <mergeCell ref="A1108:G1108"/>
    <mergeCell ref="A1109:H1109"/>
    <mergeCell ref="A1114:G1114"/>
    <mergeCell ref="A1115:G1115"/>
    <mergeCell ref="A1116:G1116"/>
    <mergeCell ref="A1117:G1117"/>
    <mergeCell ref="A1118:G1118"/>
    <mergeCell ref="A1119:G1119"/>
    <mergeCell ref="A1120:G1120"/>
    <mergeCell ref="A1121:G1121"/>
    <mergeCell ref="A1122:G1122"/>
    <mergeCell ref="A1123:G1123"/>
    <mergeCell ref="A1124:H1124"/>
    <mergeCell ref="A1129:G1129"/>
    <mergeCell ref="A1130:G1130"/>
    <mergeCell ref="A1131:G1131"/>
    <mergeCell ref="A1132:G1132"/>
    <mergeCell ref="A1133:G1133"/>
    <mergeCell ref="A1134:G1134"/>
    <mergeCell ref="A1135:G1135"/>
    <mergeCell ref="A1136:G1136"/>
    <mergeCell ref="A1137:G1137"/>
    <mergeCell ref="A1138:G1138"/>
    <mergeCell ref="A1139:H1139"/>
    <mergeCell ref="A1144:G1144"/>
    <mergeCell ref="A1145:G1145"/>
    <mergeCell ref="A1146:G1146"/>
    <mergeCell ref="A1147:G1147"/>
    <mergeCell ref="A1148:G1148"/>
    <mergeCell ref="A1149:G1149"/>
    <mergeCell ref="A1150:G1150"/>
    <mergeCell ref="A1151:G1151"/>
    <mergeCell ref="A1152:G1152"/>
    <mergeCell ref="A1153:G1153"/>
    <mergeCell ref="A1154:H1154"/>
    <mergeCell ref="A1160:G1160"/>
    <mergeCell ref="A1161:G1161"/>
    <mergeCell ref="A1162:G1162"/>
    <mergeCell ref="A1163:G1163"/>
    <mergeCell ref="A1164:G1164"/>
    <mergeCell ref="A1165:G1165"/>
    <mergeCell ref="A1166:G1166"/>
    <mergeCell ref="A1167:G1167"/>
    <mergeCell ref="A1168:G1168"/>
    <mergeCell ref="A1169:G1169"/>
    <mergeCell ref="A1170:H1170"/>
    <mergeCell ref="A1176:G1176"/>
    <mergeCell ref="A1177:G1177"/>
    <mergeCell ref="A1178:G1178"/>
    <mergeCell ref="A1179:G1179"/>
    <mergeCell ref="A1180:G1180"/>
    <mergeCell ref="A1181:G1181"/>
    <mergeCell ref="A1182:G1182"/>
    <mergeCell ref="A1183:G1183"/>
    <mergeCell ref="A1184:G1184"/>
    <mergeCell ref="A1185:G1185"/>
    <mergeCell ref="A1186:H1186"/>
    <mergeCell ref="A1190:G1190"/>
    <mergeCell ref="A1191:G1191"/>
    <mergeCell ref="A1192:G1192"/>
    <mergeCell ref="A1193:G1193"/>
    <mergeCell ref="A1194:G1194"/>
    <mergeCell ref="A1195:G1195"/>
    <mergeCell ref="A1196:G1196"/>
    <mergeCell ref="A1197:G1197"/>
    <mergeCell ref="A1198:G1198"/>
    <mergeCell ref="A1199:G1199"/>
    <mergeCell ref="A1200:H1200"/>
    <mergeCell ref="A1204:G1204"/>
    <mergeCell ref="A1205:G1205"/>
    <mergeCell ref="A1206:G1206"/>
    <mergeCell ref="A1207:G1207"/>
    <mergeCell ref="A1208:G1208"/>
    <mergeCell ref="A1209:G1209"/>
    <mergeCell ref="A1210:G1210"/>
    <mergeCell ref="A1211:G1211"/>
    <mergeCell ref="A1212:G1212"/>
    <mergeCell ref="A1213:G1213"/>
    <mergeCell ref="A1214:H1214"/>
    <mergeCell ref="A1218:G1218"/>
    <mergeCell ref="A1219:G1219"/>
    <mergeCell ref="A1220:G1220"/>
    <mergeCell ref="A1221:G1221"/>
    <mergeCell ref="A1222:G1222"/>
    <mergeCell ref="A1223:G1223"/>
    <mergeCell ref="A1224:G1224"/>
    <mergeCell ref="A1225:G1225"/>
    <mergeCell ref="A1226:G1226"/>
    <mergeCell ref="A1227:G1227"/>
    <mergeCell ref="A1228:H1228"/>
    <mergeCell ref="A1232:G1232"/>
    <mergeCell ref="A1233:G1233"/>
    <mergeCell ref="A1234:G1234"/>
    <mergeCell ref="A1235:G1235"/>
    <mergeCell ref="A1236:G1236"/>
    <mergeCell ref="A1237:G1237"/>
    <mergeCell ref="A1238:G1238"/>
    <mergeCell ref="A1239:G1239"/>
    <mergeCell ref="A1240:G1240"/>
    <mergeCell ref="A1241:G1241"/>
    <mergeCell ref="A1242:H1242"/>
    <mergeCell ref="A1246:G1246"/>
    <mergeCell ref="A1247:G1247"/>
    <mergeCell ref="A1248:G1248"/>
    <mergeCell ref="A1249:G1249"/>
    <mergeCell ref="A1250:G1250"/>
    <mergeCell ref="A1251:G1251"/>
    <mergeCell ref="A1252:G1252"/>
    <mergeCell ref="A1253:G1253"/>
    <mergeCell ref="A1254:G1254"/>
    <mergeCell ref="A1255:G1255"/>
    <mergeCell ref="A1256:H1256"/>
    <mergeCell ref="A1261:G1261"/>
    <mergeCell ref="A1262:G1262"/>
    <mergeCell ref="A1263:G1263"/>
    <mergeCell ref="A1264:G1264"/>
    <mergeCell ref="A1265:G1265"/>
    <mergeCell ref="A1266:G1266"/>
    <mergeCell ref="A1267:G1267"/>
    <mergeCell ref="A1268:G1268"/>
    <mergeCell ref="A1269:G1269"/>
    <mergeCell ref="A1270:G1270"/>
    <mergeCell ref="A1271:H1271"/>
    <mergeCell ref="C1272:H1272"/>
    <mergeCell ref="A1282:G1282"/>
    <mergeCell ref="A1283:G1283"/>
    <mergeCell ref="A1284:G1284"/>
    <mergeCell ref="A1285:G1285"/>
    <mergeCell ref="A1286:G1286"/>
    <mergeCell ref="A1287:G1287"/>
    <mergeCell ref="A1288:G1288"/>
    <mergeCell ref="A1289:G1289"/>
    <mergeCell ref="A1290:G1290"/>
    <mergeCell ref="A1291:G1291"/>
    <mergeCell ref="A1292:H1292"/>
    <mergeCell ref="A1299:G1299"/>
    <mergeCell ref="A1300:G1300"/>
    <mergeCell ref="A1301:G1301"/>
    <mergeCell ref="A1302:G1302"/>
    <mergeCell ref="A1303:G1303"/>
    <mergeCell ref="A1304:G1304"/>
    <mergeCell ref="A1305:G1305"/>
    <mergeCell ref="A1306:G1306"/>
    <mergeCell ref="A1307:G1307"/>
    <mergeCell ref="A1308:G1308"/>
    <mergeCell ref="A1309:H1309"/>
    <mergeCell ref="A1316:G1316"/>
    <mergeCell ref="A1317:G1317"/>
    <mergeCell ref="A1318:G1318"/>
    <mergeCell ref="A1319:G1319"/>
    <mergeCell ref="A1320:G1320"/>
    <mergeCell ref="A1321:G1321"/>
    <mergeCell ref="A1322:G1322"/>
    <mergeCell ref="A1323:G1323"/>
    <mergeCell ref="A1324:G1324"/>
    <mergeCell ref="A1325:G1325"/>
    <mergeCell ref="A1326:H1326"/>
    <mergeCell ref="A1331:G1331"/>
    <mergeCell ref="A1332:G1332"/>
    <mergeCell ref="A1333:G1333"/>
    <mergeCell ref="A1334:G1334"/>
    <mergeCell ref="A1335:G1335"/>
    <mergeCell ref="A1336:G1336"/>
    <mergeCell ref="A1337:G1337"/>
    <mergeCell ref="A1338:G1338"/>
    <mergeCell ref="A1339:G1339"/>
    <mergeCell ref="A1340:G1340"/>
    <mergeCell ref="A1341:H1341"/>
    <mergeCell ref="A1348:G1348"/>
    <mergeCell ref="A1349:G1349"/>
    <mergeCell ref="A1350:G1350"/>
    <mergeCell ref="A1351:G1351"/>
    <mergeCell ref="A1352:G1352"/>
    <mergeCell ref="A1353:G1353"/>
    <mergeCell ref="A1354:G1354"/>
    <mergeCell ref="A1355:G1355"/>
    <mergeCell ref="A1356:G1356"/>
    <mergeCell ref="A1357:G1357"/>
    <mergeCell ref="A1358:H1358"/>
    <mergeCell ref="A1363:G1363"/>
    <mergeCell ref="A1364:G1364"/>
    <mergeCell ref="A1365:G1365"/>
    <mergeCell ref="A1366:G1366"/>
    <mergeCell ref="A1367:G1367"/>
    <mergeCell ref="A1368:G1368"/>
    <mergeCell ref="A1369:G1369"/>
    <mergeCell ref="A1370:G1370"/>
    <mergeCell ref="A1371:G1371"/>
    <mergeCell ref="A1372:G1372"/>
    <mergeCell ref="A1373:H1373"/>
    <mergeCell ref="A1378:G1378"/>
    <mergeCell ref="A1379:G1379"/>
    <mergeCell ref="A1380:G1380"/>
    <mergeCell ref="A1381:G1381"/>
    <mergeCell ref="A1382:G1382"/>
    <mergeCell ref="A1383:G1383"/>
    <mergeCell ref="A1384:G1384"/>
    <mergeCell ref="A1385:G1385"/>
    <mergeCell ref="A1386:G1386"/>
    <mergeCell ref="A1387:G1387"/>
    <mergeCell ref="A1388:H1388"/>
    <mergeCell ref="A1393:G1393"/>
    <mergeCell ref="A1394:G1394"/>
    <mergeCell ref="A1395:G1395"/>
    <mergeCell ref="A1396:G1396"/>
    <mergeCell ref="A1397:G1397"/>
    <mergeCell ref="A1398:G1398"/>
    <mergeCell ref="A1399:G1399"/>
    <mergeCell ref="A1400:G1400"/>
    <mergeCell ref="A1401:G1401"/>
    <mergeCell ref="A1402:G1402"/>
    <mergeCell ref="A1403:H1403"/>
    <mergeCell ref="A1414:G1414"/>
    <mergeCell ref="A1415:G1415"/>
    <mergeCell ref="A1416:G1416"/>
    <mergeCell ref="A1417:G1417"/>
    <mergeCell ref="A1418:G1418"/>
    <mergeCell ref="A1419:G1419"/>
    <mergeCell ref="A1420:G1420"/>
    <mergeCell ref="A1421:G1421"/>
    <mergeCell ref="A1422:G1422"/>
    <mergeCell ref="A1423:G1423"/>
    <mergeCell ref="A1424:H1424"/>
    <mergeCell ref="A1429:G1429"/>
    <mergeCell ref="A1430:G1430"/>
    <mergeCell ref="A1431:G1431"/>
    <mergeCell ref="A1432:G1432"/>
    <mergeCell ref="A1433:G1433"/>
    <mergeCell ref="A1434:G1434"/>
    <mergeCell ref="A1435:G1435"/>
    <mergeCell ref="A1436:G1436"/>
    <mergeCell ref="A1437:G1437"/>
    <mergeCell ref="A1438:G1438"/>
    <mergeCell ref="A1439:H1439"/>
    <mergeCell ref="A1444:G1444"/>
    <mergeCell ref="A1445:G1445"/>
    <mergeCell ref="A1446:G1446"/>
    <mergeCell ref="A1447:G1447"/>
    <mergeCell ref="A1448:G1448"/>
    <mergeCell ref="A1449:G1449"/>
    <mergeCell ref="A1450:G1450"/>
    <mergeCell ref="A1451:G1451"/>
    <mergeCell ref="A1452:G1452"/>
    <mergeCell ref="A1453:G1453"/>
    <mergeCell ref="A1454:H1454"/>
    <mergeCell ref="C1455:H1455"/>
    <mergeCell ref="A1460:G1460"/>
    <mergeCell ref="A1461:G1461"/>
    <mergeCell ref="A1462:G1462"/>
    <mergeCell ref="A1463:G1463"/>
    <mergeCell ref="A1464:G1464"/>
    <mergeCell ref="A1465:G1465"/>
    <mergeCell ref="A1466:G1466"/>
    <mergeCell ref="A1467:G1467"/>
    <mergeCell ref="A1468:G1468"/>
    <mergeCell ref="A1469:G1469"/>
    <mergeCell ref="A1470:H1470"/>
    <mergeCell ref="A1475:G1475"/>
    <mergeCell ref="A1476:G1476"/>
    <mergeCell ref="A1477:G1477"/>
    <mergeCell ref="A1478:G1478"/>
    <mergeCell ref="A1479:G1479"/>
    <mergeCell ref="A1480:G1480"/>
    <mergeCell ref="A1481:G1481"/>
    <mergeCell ref="A1482:G1482"/>
    <mergeCell ref="A1483:G1483"/>
    <mergeCell ref="A1484:G1484"/>
    <mergeCell ref="A1485:H1485"/>
    <mergeCell ref="A1490:G1490"/>
    <mergeCell ref="A1491:G1491"/>
    <mergeCell ref="A1492:G1492"/>
    <mergeCell ref="A1493:G1493"/>
    <mergeCell ref="A1494:G1494"/>
    <mergeCell ref="A1495:G1495"/>
    <mergeCell ref="A1496:G1496"/>
    <mergeCell ref="A1497:G1497"/>
    <mergeCell ref="A1498:G1498"/>
    <mergeCell ref="A1499:G1499"/>
    <mergeCell ref="A1500:H1500"/>
    <mergeCell ref="A1505:G1505"/>
    <mergeCell ref="A1506:G1506"/>
    <mergeCell ref="A1507:G1507"/>
    <mergeCell ref="A1508:G1508"/>
    <mergeCell ref="A1509:G1509"/>
    <mergeCell ref="A1510:G1510"/>
    <mergeCell ref="A1511:G1511"/>
    <mergeCell ref="A1512:G1512"/>
    <mergeCell ref="A1513:G1513"/>
    <mergeCell ref="A1514:G1514"/>
    <mergeCell ref="A1515:H1515"/>
    <mergeCell ref="C1516:H1516"/>
    <mergeCell ref="A1522:G1522"/>
    <mergeCell ref="A1523:G1523"/>
    <mergeCell ref="A1524:G1524"/>
    <mergeCell ref="A1525:G1525"/>
    <mergeCell ref="A1526:G1526"/>
    <mergeCell ref="A1527:G1527"/>
    <mergeCell ref="A1528:G1528"/>
    <mergeCell ref="A1529:G1529"/>
    <mergeCell ref="A1530:G1530"/>
    <mergeCell ref="A1531:G1531"/>
    <mergeCell ref="A1532:H1532"/>
    <mergeCell ref="A1537:G1537"/>
    <mergeCell ref="A1538:G1538"/>
    <mergeCell ref="A1539:G1539"/>
    <mergeCell ref="A1540:G1540"/>
    <mergeCell ref="A1541:G1541"/>
    <mergeCell ref="A1542:G1542"/>
    <mergeCell ref="A1543:G1543"/>
    <mergeCell ref="A1544:G1544"/>
    <mergeCell ref="A1545:G1545"/>
    <mergeCell ref="A1546:G1546"/>
    <mergeCell ref="A1547:H1547"/>
    <mergeCell ref="C1548:H1548"/>
    <mergeCell ref="A1554:G1554"/>
    <mergeCell ref="A1555:G1555"/>
    <mergeCell ref="A1556:G1556"/>
    <mergeCell ref="A1557:G1557"/>
    <mergeCell ref="A1558:G1558"/>
    <mergeCell ref="A1559:G1559"/>
    <mergeCell ref="A1560:G1560"/>
    <mergeCell ref="A1561:G1561"/>
    <mergeCell ref="A1562:G1562"/>
    <mergeCell ref="A1563:G1563"/>
    <mergeCell ref="A1564:H1564"/>
    <mergeCell ref="C1565:H1565"/>
    <mergeCell ref="A1570:G1570"/>
    <mergeCell ref="A1571:G1571"/>
    <mergeCell ref="A1572:G1572"/>
    <mergeCell ref="A1573:G1573"/>
    <mergeCell ref="A1574:G1574"/>
    <mergeCell ref="A1575:G1575"/>
    <mergeCell ref="A1576:G1576"/>
    <mergeCell ref="A1577:G1577"/>
    <mergeCell ref="A1578:G1578"/>
    <mergeCell ref="A1579:G1579"/>
    <mergeCell ref="A1580:H1580"/>
    <mergeCell ref="A1586:G1586"/>
    <mergeCell ref="A1587:G1587"/>
    <mergeCell ref="A1588:G1588"/>
    <mergeCell ref="A1589:G1589"/>
    <mergeCell ref="A1590:G1590"/>
    <mergeCell ref="A1591:G1591"/>
    <mergeCell ref="A1592:G1592"/>
    <mergeCell ref="A1593:G1593"/>
    <mergeCell ref="A1594:G1594"/>
    <mergeCell ref="A1595:G1595"/>
    <mergeCell ref="A1596:H1596"/>
    <mergeCell ref="C1597:H1597"/>
    <mergeCell ref="A1602:G1602"/>
    <mergeCell ref="A1603:G1603"/>
    <mergeCell ref="A1604:G1604"/>
    <mergeCell ref="A1605:G1605"/>
    <mergeCell ref="A1606:G1606"/>
    <mergeCell ref="A1607:G1607"/>
    <mergeCell ref="A1608:G1608"/>
    <mergeCell ref="A1609:G1609"/>
    <mergeCell ref="A1610:G1610"/>
    <mergeCell ref="A1611:G1611"/>
    <mergeCell ref="A1612:H1612"/>
    <mergeCell ref="A1615:G1615"/>
    <mergeCell ref="A1616:G1616"/>
    <mergeCell ref="A1617:G1617"/>
    <mergeCell ref="A1618:G1618"/>
    <mergeCell ref="A1619:G1619"/>
    <mergeCell ref="A1620:G1620"/>
    <mergeCell ref="A1621:G1621"/>
    <mergeCell ref="A1622:G1622"/>
    <mergeCell ref="A1623:G1623"/>
    <mergeCell ref="A1624:G1624"/>
    <mergeCell ref="A1625:H1625"/>
    <mergeCell ref="A1629:G1629"/>
    <mergeCell ref="A1630:G1630"/>
    <mergeCell ref="A1631:G1631"/>
    <mergeCell ref="A1632:G1632"/>
    <mergeCell ref="A1633:G1633"/>
    <mergeCell ref="A1634:G1634"/>
    <mergeCell ref="A1635:G1635"/>
    <mergeCell ref="A1636:G1636"/>
    <mergeCell ref="A1637:G1637"/>
    <mergeCell ref="A1638:G1638"/>
    <mergeCell ref="A1639:H1639"/>
    <mergeCell ref="A1642:G1642"/>
    <mergeCell ref="A1643:G1643"/>
    <mergeCell ref="A1644:G1644"/>
    <mergeCell ref="A1645:G1645"/>
    <mergeCell ref="A1646:G1646"/>
    <mergeCell ref="A1647:G1647"/>
    <mergeCell ref="A1648:G1648"/>
    <mergeCell ref="A1649:G1649"/>
    <mergeCell ref="A1650:G1650"/>
    <mergeCell ref="A1651:G1651"/>
    <mergeCell ref="A1652:H1652"/>
    <mergeCell ref="A1656:G1656"/>
    <mergeCell ref="A1657:G1657"/>
    <mergeCell ref="A1658:G1658"/>
    <mergeCell ref="A1659:G1659"/>
    <mergeCell ref="A1660:G1660"/>
    <mergeCell ref="A1661:G1661"/>
    <mergeCell ref="A1662:G1662"/>
    <mergeCell ref="A1663:G1663"/>
    <mergeCell ref="A1664:G1664"/>
    <mergeCell ref="A1665:G1665"/>
    <mergeCell ref="A1666:H1666"/>
    <mergeCell ref="A1671:G1671"/>
    <mergeCell ref="A1672:G1672"/>
    <mergeCell ref="A1673:G1673"/>
    <mergeCell ref="A1674:G1674"/>
    <mergeCell ref="A1675:G1675"/>
    <mergeCell ref="A1676:G1676"/>
    <mergeCell ref="A1677:G1677"/>
    <mergeCell ref="A1678:G1678"/>
    <mergeCell ref="A1679:G1679"/>
    <mergeCell ref="A1680:G1680"/>
    <mergeCell ref="A1681:H1681"/>
    <mergeCell ref="C1682:H1682"/>
    <mergeCell ref="A1693:G1693"/>
    <mergeCell ref="A1694:G1694"/>
    <mergeCell ref="A1695:G1695"/>
    <mergeCell ref="A1696:G1696"/>
    <mergeCell ref="A1697:G1697"/>
    <mergeCell ref="A1698:G1698"/>
    <mergeCell ref="A1699:G1699"/>
    <mergeCell ref="A1700:G1700"/>
    <mergeCell ref="A1701:G1701"/>
    <mergeCell ref="A1702:G1702"/>
    <mergeCell ref="A1703:H1703"/>
    <mergeCell ref="C1704:H1704"/>
    <mergeCell ref="C1705:H1705"/>
    <mergeCell ref="A1711:G1711"/>
    <mergeCell ref="A1712:G1712"/>
    <mergeCell ref="A1713:G1713"/>
    <mergeCell ref="A1714:G1714"/>
    <mergeCell ref="A1715:G1715"/>
    <mergeCell ref="A1716:G1716"/>
    <mergeCell ref="A1717:G1717"/>
    <mergeCell ref="A1718:G1718"/>
    <mergeCell ref="A1719:G1719"/>
    <mergeCell ref="A1720:G1720"/>
    <mergeCell ref="A1721:H1721"/>
    <mergeCell ref="A1729:G1729"/>
    <mergeCell ref="A1730:G1730"/>
    <mergeCell ref="A1731:G1731"/>
    <mergeCell ref="A1732:G1732"/>
    <mergeCell ref="A1733:G1733"/>
    <mergeCell ref="A1734:G1734"/>
    <mergeCell ref="A1735:G1735"/>
    <mergeCell ref="A1736:G1736"/>
    <mergeCell ref="A1737:G1737"/>
    <mergeCell ref="A1738:G1738"/>
    <mergeCell ref="A1739:H1739"/>
    <mergeCell ref="A1747:G1747"/>
    <mergeCell ref="A1748:G1748"/>
    <mergeCell ref="A1749:G1749"/>
    <mergeCell ref="A1750:G1750"/>
    <mergeCell ref="A1751:G1751"/>
    <mergeCell ref="A1752:G1752"/>
    <mergeCell ref="A1753:G1753"/>
    <mergeCell ref="A1754:G1754"/>
    <mergeCell ref="A1755:G1755"/>
    <mergeCell ref="A1756:G1756"/>
    <mergeCell ref="A1757:H1757"/>
    <mergeCell ref="C1758:H1758"/>
    <mergeCell ref="A1765:G1765"/>
    <mergeCell ref="A1766:G1766"/>
    <mergeCell ref="A1767:G1767"/>
    <mergeCell ref="A1768:G1768"/>
    <mergeCell ref="A1769:G1769"/>
    <mergeCell ref="A1770:G1770"/>
    <mergeCell ref="A1771:G1771"/>
    <mergeCell ref="A1772:G1772"/>
    <mergeCell ref="A1773:G1773"/>
    <mergeCell ref="A1774:G1774"/>
    <mergeCell ref="A1775:H1775"/>
    <mergeCell ref="A1782:G1782"/>
    <mergeCell ref="A1783:G1783"/>
    <mergeCell ref="A1784:G1784"/>
    <mergeCell ref="A1785:G1785"/>
    <mergeCell ref="A1786:G1786"/>
    <mergeCell ref="A1787:G1787"/>
    <mergeCell ref="A1788:G1788"/>
    <mergeCell ref="A1789:G1789"/>
    <mergeCell ref="A1790:G1790"/>
    <mergeCell ref="A1791:G1791"/>
    <mergeCell ref="A1792:H1792"/>
    <mergeCell ref="A1799:G1799"/>
    <mergeCell ref="A1800:G1800"/>
    <mergeCell ref="A1801:G1801"/>
    <mergeCell ref="A1802:G1802"/>
    <mergeCell ref="A1803:G1803"/>
    <mergeCell ref="A1804:G1804"/>
    <mergeCell ref="A1805:G1805"/>
    <mergeCell ref="A1806:G1806"/>
    <mergeCell ref="A1807:G1807"/>
    <mergeCell ref="A1808:G1808"/>
    <mergeCell ref="A1809:H1809"/>
    <mergeCell ref="A1810:H1810"/>
  </mergeCells>
  <printOptions headings="false" gridLines="false" gridLinesSet="true" horizontalCentered="false" verticalCentered="false"/>
  <pageMargins left="0.511805555555556" right="0.511805555555556" top="1.02847222222222" bottom="0.7875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4.99"/>
  </cols>
  <sheetData>
    <row r="1" customFormat="false" ht="33.75" hidden="false" customHeight="true" outlineLevel="0" collapsed="false">
      <c r="A1" s="87" t="s">
        <v>465</v>
      </c>
      <c r="B1" s="87"/>
    </row>
    <row r="2" customFormat="false" ht="15.75" hidden="false" customHeight="false" outlineLevel="0" collapsed="false">
      <c r="A2" s="88"/>
      <c r="B2" s="89"/>
    </row>
    <row r="3" customFormat="false" ht="15.75" hidden="false" customHeight="true" outlineLevel="0" collapsed="false">
      <c r="A3" s="87" t="s">
        <v>466</v>
      </c>
      <c r="B3" s="87"/>
    </row>
    <row r="4" customFormat="false" ht="15" hidden="false" customHeight="false" outlineLevel="0" collapsed="false">
      <c r="A4" s="90"/>
      <c r="B4" s="91"/>
    </row>
    <row r="5" customFormat="false" ht="15" hidden="false" customHeight="false" outlineLevel="0" collapsed="false">
      <c r="A5" s="92" t="s">
        <v>467</v>
      </c>
      <c r="B5" s="93" t="s">
        <v>468</v>
      </c>
    </row>
    <row r="6" customFormat="false" ht="15" hidden="false" customHeight="false" outlineLevel="0" collapsed="false">
      <c r="A6" s="94" t="s">
        <v>469</v>
      </c>
      <c r="B6" s="95" t="n">
        <v>3</v>
      </c>
    </row>
    <row r="7" customFormat="false" ht="15" hidden="false" customHeight="false" outlineLevel="0" collapsed="false">
      <c r="A7" s="94" t="s">
        <v>470</v>
      </c>
      <c r="B7" s="95" t="n">
        <v>0.8</v>
      </c>
    </row>
    <row r="8" customFormat="false" ht="15" hidden="false" customHeight="false" outlineLevel="0" collapsed="false">
      <c r="A8" s="94" t="s">
        <v>471</v>
      </c>
      <c r="B8" s="95" t="n">
        <v>0.97</v>
      </c>
    </row>
    <row r="9" customFormat="false" ht="15" hidden="false" customHeight="false" outlineLevel="0" collapsed="false">
      <c r="A9" s="94" t="s">
        <v>472</v>
      </c>
      <c r="B9" s="95" t="n">
        <v>0.59</v>
      </c>
    </row>
    <row r="10" customFormat="false" ht="15" hidden="false" customHeight="false" outlineLevel="0" collapsed="false">
      <c r="A10" s="94" t="s">
        <v>473</v>
      </c>
      <c r="B10" s="95" t="n">
        <v>6.34</v>
      </c>
    </row>
    <row r="11" customFormat="false" ht="15" hidden="false" customHeight="false" outlineLevel="0" collapsed="false">
      <c r="A11" s="94" t="s">
        <v>474</v>
      </c>
      <c r="B11" s="95" t="n">
        <f aca="false">SUM(B12:B15)</f>
        <v>3.65</v>
      </c>
    </row>
    <row r="12" customFormat="false" ht="15" hidden="false" customHeight="false" outlineLevel="0" collapsed="false">
      <c r="A12" s="94" t="s">
        <v>475</v>
      </c>
      <c r="B12" s="95" t="n">
        <v>0.65</v>
      </c>
    </row>
    <row r="13" customFormat="false" ht="15" hidden="false" customHeight="false" outlineLevel="0" collapsed="false">
      <c r="A13" s="94" t="s">
        <v>476</v>
      </c>
      <c r="B13" s="95" t="n">
        <v>3</v>
      </c>
    </row>
    <row r="14" customFormat="false" ht="15" hidden="false" customHeight="false" outlineLevel="0" collapsed="false">
      <c r="A14" s="94" t="s">
        <v>477</v>
      </c>
      <c r="B14" s="95" t="n">
        <v>0</v>
      </c>
    </row>
    <row r="15" customFormat="false" ht="15" hidden="false" customHeight="false" outlineLevel="0" collapsed="false">
      <c r="A15" s="94" t="s">
        <v>478</v>
      </c>
      <c r="B15" s="95" t="n">
        <v>0</v>
      </c>
    </row>
    <row r="16" customFormat="false" ht="15" hidden="false" customHeight="false" outlineLevel="0" collapsed="false">
      <c r="A16" s="96"/>
      <c r="B16" s="97"/>
    </row>
    <row r="17" customFormat="false" ht="15.75" hidden="false" customHeight="false" outlineLevel="0" collapsed="false">
      <c r="A17" s="96"/>
      <c r="B17" s="98"/>
    </row>
    <row r="18" customFormat="false" ht="15.75" hidden="false" customHeight="true" outlineLevel="0" collapsed="false">
      <c r="A18" s="87" t="s">
        <v>479</v>
      </c>
      <c r="B18" s="87"/>
    </row>
    <row r="19" customFormat="false" ht="15.75" hidden="false" customHeight="false" outlineLevel="0" collapsed="false">
      <c r="A19" s="96"/>
      <c r="B19" s="99"/>
    </row>
    <row r="20" customFormat="false" ht="15.75" hidden="false" customHeight="true" outlineLevel="0" collapsed="false">
      <c r="A20" s="100" t="s">
        <v>480</v>
      </c>
      <c r="B20" s="100"/>
    </row>
    <row r="21" customFormat="false" ht="15" hidden="false" customHeight="false" outlineLevel="0" collapsed="false">
      <c r="A21" s="100"/>
      <c r="B21" s="100"/>
    </row>
    <row r="22" customFormat="false" ht="15.75" hidden="false" customHeight="false" outlineLevel="0" collapsed="false">
      <c r="A22" s="100"/>
      <c r="B22" s="100"/>
    </row>
    <row r="23" customFormat="false" ht="15.75" hidden="true" customHeight="false" outlineLevel="0" collapsed="false">
      <c r="A23" s="96" t="n">
        <f aca="false">B6/100</f>
        <v>0.03</v>
      </c>
      <c r="B23" s="99"/>
    </row>
    <row r="24" customFormat="false" ht="15" hidden="true" customHeight="false" outlineLevel="0" collapsed="false">
      <c r="A24" s="96" t="n">
        <f aca="false">B7/100</f>
        <v>0.008</v>
      </c>
      <c r="B24" s="99"/>
    </row>
    <row r="25" customFormat="false" ht="15" hidden="true" customHeight="false" outlineLevel="0" collapsed="false">
      <c r="A25" s="96" t="n">
        <f aca="false">B8/100</f>
        <v>0.0097</v>
      </c>
      <c r="B25" s="99"/>
    </row>
    <row r="26" customFormat="false" ht="15" hidden="true" customHeight="false" outlineLevel="0" collapsed="false">
      <c r="A26" s="96" t="n">
        <f aca="false">B9/100</f>
        <v>0.0059</v>
      </c>
      <c r="B26" s="99"/>
    </row>
    <row r="27" customFormat="false" ht="15" hidden="true" customHeight="false" outlineLevel="0" collapsed="false">
      <c r="A27" s="96" t="n">
        <f aca="false">B10/100</f>
        <v>0.0634</v>
      </c>
      <c r="B27" s="99"/>
    </row>
    <row r="28" customFormat="false" ht="15" hidden="true" customHeight="false" outlineLevel="0" collapsed="false">
      <c r="A28" s="96" t="n">
        <f aca="false">B11/100</f>
        <v>0.0365</v>
      </c>
      <c r="B28" s="99"/>
    </row>
    <row r="29" customFormat="false" ht="16.5" hidden="false" customHeight="false" outlineLevel="0" collapsed="false">
      <c r="A29" s="96"/>
      <c r="B29" s="99"/>
    </row>
    <row r="30" customFormat="false" ht="15.75" hidden="false" customHeight="false" outlineLevel="0" collapsed="false">
      <c r="A30" s="101" t="s">
        <v>481</v>
      </c>
      <c r="B30" s="102" t="n">
        <f aca="false">((1+(A23+A24+A25))*(1+A26)*(1+A27)/(1-A28))-1</f>
        <v>0.163152581901401</v>
      </c>
    </row>
    <row r="31" customFormat="false" ht="15.75" hidden="false" customHeight="false" outlineLevel="0" collapsed="false">
      <c r="A31" s="69" t="s">
        <v>397</v>
      </c>
    </row>
    <row r="32" customFormat="false" ht="15.75" hidden="false" customHeight="false" outlineLevel="0" collapsed="false">
      <c r="A32" s="69" t="s">
        <v>398</v>
      </c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71"/>
    </row>
    <row r="39" customFormat="false" ht="15" hidden="false" customHeight="false" outlineLevel="0" collapsed="false">
      <c r="A39" s="72"/>
    </row>
    <row r="40" customFormat="false" ht="15" hidden="false" customHeight="false" outlineLevel="0" collapsed="false">
      <c r="A40" s="73"/>
    </row>
  </sheetData>
  <mergeCells count="4">
    <mergeCell ref="A1:B1"/>
    <mergeCell ref="A3:B3"/>
    <mergeCell ref="A18:B18"/>
    <mergeCell ref="A20:B22"/>
  </mergeCells>
  <printOptions headings="false" gridLines="false" gridLinesSet="true" horizontalCentered="true" verticalCentered="false"/>
  <pageMargins left="0.511805555555556" right="0.511805555555556" top="1.61944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6.56"/>
    <col collapsed="false" customWidth="true" hidden="false" outlineLevel="0" max="3" min="3" style="0" width="21.99"/>
    <col collapsed="false" customWidth="true" hidden="false" outlineLevel="0" max="4" min="4" style="0" width="11.56"/>
    <col collapsed="false" customWidth="true" hidden="false" outlineLevel="0" max="6" min="5" style="0" width="21.56"/>
    <col collapsed="false" customWidth="true" hidden="false" outlineLevel="0" max="7" min="7" style="0" width="21.99"/>
    <col collapsed="false" customWidth="true" hidden="false" outlineLevel="0" max="11" min="8" style="0" width="12.7"/>
    <col collapsed="false" customWidth="true" hidden="false" outlineLevel="0" max="12" min="12" style="0" width="22.28"/>
    <col collapsed="false" customWidth="true" hidden="false" outlineLevel="0" max="14" min="14" style="0" width="11.56"/>
  </cols>
  <sheetData>
    <row r="1" customFormat="false" ht="23.25" hidden="false" customHeight="false" outlineLevel="0" collapsed="false">
      <c r="A1" s="152"/>
    </row>
    <row r="2" customFormat="false" ht="23.25" hidden="false" customHeight="false" outlineLevel="0" collapsed="false">
      <c r="A2" s="152"/>
    </row>
    <row r="3" customFormat="false" ht="1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1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</row>
    <row r="5" s="154" customFormat="true" ht="12" hidden="false" customHeight="true" outlineLevel="0" collapsed="false"/>
    <row r="6" s="154" customFormat="true" ht="20.25" hidden="false" customHeight="false" outlineLevel="0" collapsed="false">
      <c r="A6" s="155"/>
      <c r="B6" s="156"/>
      <c r="C6" s="157"/>
      <c r="D6" s="157"/>
      <c r="E6" s="158"/>
      <c r="F6" s="158"/>
      <c r="G6" s="158"/>
      <c r="H6" s="158"/>
      <c r="I6" s="158"/>
      <c r="J6" s="158"/>
      <c r="K6" s="158"/>
      <c r="L6" s="159"/>
    </row>
    <row r="7" customFormat="false" ht="23.25" hidden="false" customHeight="false" outlineLevel="0" collapsed="false">
      <c r="A7" s="160" t="s">
        <v>1007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</row>
    <row r="8" customFormat="false" ht="20.25" hidden="false" customHeight="false" outlineLevel="0" collapsed="false">
      <c r="A8" s="161"/>
      <c r="B8" s="162"/>
      <c r="C8" s="162"/>
      <c r="D8" s="162"/>
      <c r="E8" s="163"/>
      <c r="F8" s="163"/>
      <c r="G8" s="163"/>
      <c r="H8" s="71"/>
      <c r="I8" s="71"/>
      <c r="J8" s="71"/>
      <c r="K8" s="71"/>
      <c r="L8" s="164"/>
    </row>
    <row r="9" customFormat="false" ht="15.75" hidden="false" customHeight="false" outlineLevel="0" collapsed="false">
      <c r="A9" s="165" t="s">
        <v>3</v>
      </c>
      <c r="B9" s="166" t="s">
        <v>4</v>
      </c>
      <c r="C9" s="166"/>
      <c r="D9" s="166"/>
      <c r="E9" s="166"/>
      <c r="F9" s="166"/>
      <c r="G9" s="166"/>
      <c r="H9" s="167"/>
      <c r="I9" s="167"/>
      <c r="J9" s="167"/>
      <c r="K9" s="168" t="s">
        <v>1008</v>
      </c>
      <c r="L9" s="169" t="n">
        <v>43809</v>
      </c>
    </row>
    <row r="10" customFormat="false" ht="15.75" hidden="false" customHeight="false" outlineLevel="0" collapsed="false">
      <c r="A10" s="165" t="s">
        <v>1009</v>
      </c>
      <c r="B10" s="166" t="s">
        <v>9</v>
      </c>
      <c r="C10" s="166"/>
      <c r="D10" s="166"/>
      <c r="E10" s="166"/>
      <c r="F10" s="166"/>
      <c r="G10" s="166"/>
      <c r="H10" s="170"/>
      <c r="I10" s="170"/>
      <c r="J10" s="170"/>
      <c r="K10" s="168" t="s">
        <v>5</v>
      </c>
      <c r="L10" s="171" t="n">
        <v>0.3081</v>
      </c>
    </row>
    <row r="11" customFormat="false" ht="15.75" hidden="false" customHeight="false" outlineLevel="0" collapsed="false">
      <c r="A11" s="165"/>
      <c r="B11" s="172"/>
      <c r="C11" s="172"/>
      <c r="D11" s="172"/>
      <c r="E11" s="172"/>
      <c r="F11" s="172"/>
      <c r="G11" s="172"/>
      <c r="H11" s="170"/>
      <c r="I11" s="170"/>
      <c r="J11" s="170"/>
      <c r="K11" s="168" t="s">
        <v>10</v>
      </c>
      <c r="L11" s="171" t="n">
        <v>0.1632</v>
      </c>
    </row>
    <row r="12" customFormat="false" ht="15.75" hidden="false" customHeight="fals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4"/>
    </row>
    <row r="13" customFormat="false" ht="15" hidden="false" customHeight="true" outlineLevel="0" collapsed="false">
      <c r="A13" s="175" t="s">
        <v>1010</v>
      </c>
      <c r="B13" s="176" t="s">
        <v>1011</v>
      </c>
      <c r="C13" s="177" t="s">
        <v>1012</v>
      </c>
      <c r="D13" s="178" t="s">
        <v>1013</v>
      </c>
      <c r="E13" s="178" t="s">
        <v>1014</v>
      </c>
      <c r="F13" s="178" t="s">
        <v>1015</v>
      </c>
      <c r="G13" s="178" t="s">
        <v>1016</v>
      </c>
      <c r="H13" s="178" t="s">
        <v>1017</v>
      </c>
      <c r="I13" s="178" t="s">
        <v>1018</v>
      </c>
      <c r="J13" s="178" t="s">
        <v>1019</v>
      </c>
      <c r="K13" s="178" t="s">
        <v>1020</v>
      </c>
      <c r="L13" s="179" t="s">
        <v>1021</v>
      </c>
    </row>
    <row r="14" customFormat="false" ht="15" hidden="false" customHeight="false" outlineLevel="0" collapsed="false">
      <c r="A14" s="175"/>
      <c r="B14" s="176"/>
      <c r="C14" s="177"/>
      <c r="D14" s="178"/>
      <c r="E14" s="178"/>
      <c r="F14" s="178"/>
      <c r="G14" s="178"/>
      <c r="H14" s="178"/>
      <c r="I14" s="178"/>
      <c r="J14" s="178"/>
      <c r="K14" s="178"/>
      <c r="L14" s="179"/>
    </row>
    <row r="15" customFormat="false" ht="15" hidden="false" customHeight="true" outlineLevel="0" collapsed="false">
      <c r="A15" s="180" t="n">
        <v>0</v>
      </c>
      <c r="B15" s="181" t="s">
        <v>1022</v>
      </c>
      <c r="C15" s="182" t="s">
        <v>1023</v>
      </c>
      <c r="D15" s="183"/>
      <c r="E15" s="184"/>
      <c r="F15" s="184"/>
      <c r="G15" s="184"/>
      <c r="H15" s="184"/>
      <c r="I15" s="184"/>
      <c r="J15" s="184"/>
      <c r="K15" s="184"/>
      <c r="L15" s="185"/>
    </row>
    <row r="16" customFormat="false" ht="37.5" hidden="false" customHeight="true" outlineLevel="0" collapsed="false">
      <c r="A16" s="180"/>
      <c r="B16" s="181"/>
      <c r="C16" s="182"/>
      <c r="D16" s="183"/>
      <c r="E16" s="186"/>
      <c r="F16" s="186"/>
      <c r="G16" s="186"/>
      <c r="H16" s="186"/>
      <c r="I16" s="186"/>
      <c r="J16" s="186"/>
      <c r="K16" s="186"/>
      <c r="L16" s="187"/>
    </row>
    <row r="17" customFormat="false" ht="15" hidden="false" customHeight="true" outlineLevel="0" collapsed="false">
      <c r="A17" s="180" t="s">
        <v>23</v>
      </c>
      <c r="B17" s="181" t="s">
        <v>24</v>
      </c>
      <c r="C17" s="188" t="n">
        <f aca="false">VLOOKUP(Cronograma!A17,'Relatório Sintético'!A12:$J$142,10,FALSE())</f>
        <v>2470.1807213</v>
      </c>
      <c r="D17" s="189"/>
      <c r="E17" s="184" t="n">
        <v>0.1</v>
      </c>
      <c r="F17" s="184" t="n">
        <v>0.1</v>
      </c>
      <c r="G17" s="184" t="n">
        <v>0.8</v>
      </c>
      <c r="H17" s="184"/>
      <c r="I17" s="184"/>
      <c r="J17" s="184"/>
      <c r="K17" s="184"/>
      <c r="L17" s="190" t="n">
        <f aca="false">SUM(D17:K17)</f>
        <v>1</v>
      </c>
    </row>
    <row r="18" customFormat="false" ht="15" hidden="false" customHeight="true" outlineLevel="0" collapsed="false">
      <c r="A18" s="180"/>
      <c r="B18" s="181"/>
      <c r="C18" s="188"/>
      <c r="D18" s="186"/>
      <c r="E18" s="186" t="n">
        <f aca="false">$C$17*E17</f>
        <v>247.01807213</v>
      </c>
      <c r="F18" s="186" t="n">
        <f aca="false">$C$17*F17</f>
        <v>247.01807213</v>
      </c>
      <c r="G18" s="186" t="n">
        <f aca="false">$C$17*G17</f>
        <v>1976.14457704</v>
      </c>
      <c r="H18" s="186"/>
      <c r="I18" s="186"/>
      <c r="J18" s="186"/>
      <c r="K18" s="186"/>
      <c r="L18" s="190"/>
      <c r="N18" s="191"/>
    </row>
    <row r="19" customFormat="false" ht="15" hidden="false" customHeight="true" outlineLevel="0" collapsed="false">
      <c r="A19" s="180" t="s">
        <v>33</v>
      </c>
      <c r="B19" s="181" t="s">
        <v>34</v>
      </c>
      <c r="C19" s="188" t="n">
        <f aca="false">VLOOKUP(Cronograma!A19,'Relatório Sintético'!A14:$J$142,10,FALSE())</f>
        <v>43192.6261659592</v>
      </c>
      <c r="D19" s="184"/>
      <c r="E19" s="184" t="n">
        <v>0.45</v>
      </c>
      <c r="F19" s="184" t="n">
        <v>0.45</v>
      </c>
      <c r="G19" s="184" t="n">
        <v>0.1</v>
      </c>
      <c r="H19" s="184"/>
      <c r="I19" s="184"/>
      <c r="J19" s="184"/>
      <c r="K19" s="184"/>
      <c r="L19" s="190" t="n">
        <f aca="false">SUM(D19:K19)</f>
        <v>1</v>
      </c>
      <c r="N19" s="191"/>
    </row>
    <row r="20" customFormat="false" ht="15" hidden="false" customHeight="true" outlineLevel="0" collapsed="false">
      <c r="A20" s="180"/>
      <c r="B20" s="181"/>
      <c r="C20" s="188"/>
      <c r="D20" s="186"/>
      <c r="E20" s="186" t="n">
        <f aca="false">$C$19*E19</f>
        <v>19436.6817746816</v>
      </c>
      <c r="F20" s="186" t="n">
        <f aca="false">$C$19*F19</f>
        <v>19436.6817746816</v>
      </c>
      <c r="G20" s="186" t="n">
        <f aca="false">$C$19*G19</f>
        <v>4319.26261659592</v>
      </c>
      <c r="H20" s="186"/>
      <c r="I20" s="186"/>
      <c r="J20" s="186"/>
      <c r="K20" s="186"/>
      <c r="L20" s="190"/>
      <c r="N20" s="191"/>
    </row>
    <row r="21" customFormat="false" ht="15" hidden="false" customHeight="true" outlineLevel="0" collapsed="false">
      <c r="A21" s="180" t="s">
        <v>118</v>
      </c>
      <c r="B21" s="181" t="s">
        <v>119</v>
      </c>
      <c r="C21" s="188" t="n">
        <f aca="false">VLOOKUP(Cronograma!A21,'Relatório Sintético'!A16:$J$142,10,FALSE())</f>
        <v>4609.832513616</v>
      </c>
      <c r="D21" s="184"/>
      <c r="E21" s="184"/>
      <c r="F21" s="184" t="n">
        <v>0.5</v>
      </c>
      <c r="G21" s="184" t="n">
        <v>0.5</v>
      </c>
      <c r="H21" s="184"/>
      <c r="I21" s="184"/>
      <c r="J21" s="184"/>
      <c r="K21" s="184"/>
      <c r="L21" s="190" t="n">
        <f aca="false">SUM(D21:K21)</f>
        <v>1</v>
      </c>
      <c r="N21" s="191"/>
    </row>
    <row r="22" customFormat="false" ht="15" hidden="false" customHeight="true" outlineLevel="0" collapsed="false">
      <c r="A22" s="180"/>
      <c r="B22" s="181"/>
      <c r="C22" s="188"/>
      <c r="D22" s="186"/>
      <c r="E22" s="186" t="n">
        <f aca="false">$C$21*E21</f>
        <v>0</v>
      </c>
      <c r="F22" s="186" t="n">
        <f aca="false">$C$21*F21</f>
        <v>2304.916256808</v>
      </c>
      <c r="G22" s="186" t="n">
        <f aca="false">$C$21*G21</f>
        <v>2304.916256808</v>
      </c>
      <c r="H22" s="186"/>
      <c r="I22" s="186"/>
      <c r="J22" s="186"/>
      <c r="K22" s="186"/>
      <c r="L22" s="190"/>
      <c r="N22" s="191"/>
    </row>
    <row r="23" customFormat="false" ht="15" hidden="false" customHeight="true" outlineLevel="0" collapsed="false">
      <c r="A23" s="180" t="s">
        <v>126</v>
      </c>
      <c r="B23" s="181" t="s">
        <v>127</v>
      </c>
      <c r="C23" s="188" t="n">
        <f aca="false">VLOOKUP(Cronograma!A23,'Relatório Sintético'!A18:$J$142,10,FALSE())</f>
        <v>3503.3978954</v>
      </c>
      <c r="D23" s="184"/>
      <c r="E23" s="184" t="n">
        <v>0.1</v>
      </c>
      <c r="F23" s="184" t="n">
        <v>0.6</v>
      </c>
      <c r="G23" s="184" t="n">
        <v>0.3</v>
      </c>
      <c r="H23" s="184"/>
      <c r="I23" s="184"/>
      <c r="J23" s="184"/>
      <c r="K23" s="184"/>
      <c r="L23" s="190" t="n">
        <f aca="false">SUM(D23:K23)</f>
        <v>1</v>
      </c>
      <c r="N23" s="191"/>
    </row>
    <row r="24" customFormat="false" ht="15" hidden="false" customHeight="true" outlineLevel="0" collapsed="false">
      <c r="A24" s="180"/>
      <c r="B24" s="181"/>
      <c r="C24" s="188"/>
      <c r="D24" s="186"/>
      <c r="E24" s="186" t="n">
        <f aca="false">$C$23*E23</f>
        <v>350.33978954</v>
      </c>
      <c r="F24" s="186" t="n">
        <f aca="false">$C$23*F23</f>
        <v>2102.03873724</v>
      </c>
      <c r="G24" s="186" t="n">
        <f aca="false">$C$23*G23</f>
        <v>1051.01936862</v>
      </c>
      <c r="H24" s="186"/>
      <c r="I24" s="186"/>
      <c r="J24" s="186"/>
      <c r="K24" s="186"/>
      <c r="L24" s="190"/>
      <c r="N24" s="191"/>
    </row>
    <row r="25" customFormat="false" ht="15" hidden="false" customHeight="true" outlineLevel="0" collapsed="false">
      <c r="A25" s="180" t="s">
        <v>138</v>
      </c>
      <c r="B25" s="181" t="s">
        <v>139</v>
      </c>
      <c r="C25" s="188" t="n">
        <f aca="false">VLOOKUP(Cronograma!A25,'Relatório Sintético'!A20:$J$142,10,FALSE())</f>
        <v>3245.6947026032</v>
      </c>
      <c r="D25" s="184"/>
      <c r="E25" s="184"/>
      <c r="F25" s="184" t="n">
        <v>0.2</v>
      </c>
      <c r="G25" s="184" t="n">
        <v>0.8</v>
      </c>
      <c r="H25" s="184"/>
      <c r="I25" s="184"/>
      <c r="J25" s="184"/>
      <c r="K25" s="184"/>
      <c r="L25" s="190" t="n">
        <f aca="false">SUM(D25:K25)</f>
        <v>1</v>
      </c>
      <c r="N25" s="191"/>
    </row>
    <row r="26" customFormat="false" ht="15" hidden="false" customHeight="true" outlineLevel="0" collapsed="false">
      <c r="A26" s="180"/>
      <c r="B26" s="181"/>
      <c r="C26" s="188"/>
      <c r="D26" s="186"/>
      <c r="E26" s="186" t="n">
        <f aca="false">$C$25*E25</f>
        <v>0</v>
      </c>
      <c r="F26" s="186" t="n">
        <f aca="false">$C$25*F25</f>
        <v>649.13894052064</v>
      </c>
      <c r="G26" s="186" t="n">
        <f aca="false">$C$25*G25</f>
        <v>2596.55576208256</v>
      </c>
      <c r="H26" s="186"/>
      <c r="I26" s="186"/>
      <c r="J26" s="186"/>
      <c r="K26" s="186"/>
      <c r="L26" s="190"/>
      <c r="N26" s="191"/>
    </row>
    <row r="27" customFormat="false" ht="15" hidden="false" customHeight="true" outlineLevel="0" collapsed="false">
      <c r="A27" s="180" t="s">
        <v>152</v>
      </c>
      <c r="B27" s="181" t="s">
        <v>153</v>
      </c>
      <c r="C27" s="188" t="n">
        <f aca="false">VLOOKUP(Cronograma!A27,'Relatório Sintético'!A22:$J$142,10,FALSE())</f>
        <v>480477.24691372</v>
      </c>
      <c r="D27" s="184"/>
      <c r="E27" s="184" t="n">
        <v>0.5</v>
      </c>
      <c r="F27" s="184" t="n">
        <v>0.3</v>
      </c>
      <c r="G27" s="184" t="n">
        <v>0.2</v>
      </c>
      <c r="H27" s="184"/>
      <c r="I27" s="184"/>
      <c r="J27" s="184"/>
      <c r="K27" s="184"/>
      <c r="L27" s="190" t="n">
        <f aca="false">SUM(D27:K27)</f>
        <v>1</v>
      </c>
      <c r="N27" s="191"/>
    </row>
    <row r="28" customFormat="false" ht="15" hidden="false" customHeight="true" outlineLevel="0" collapsed="false">
      <c r="A28" s="180"/>
      <c r="B28" s="181"/>
      <c r="C28" s="188"/>
      <c r="D28" s="186"/>
      <c r="E28" s="186" t="n">
        <f aca="false">$C$27*E27</f>
        <v>240238.62345686</v>
      </c>
      <c r="F28" s="186" t="n">
        <f aca="false">$C$27*F27</f>
        <v>144143.174074116</v>
      </c>
      <c r="G28" s="186" t="n">
        <f aca="false">$C$27*G27</f>
        <v>96095.449382744</v>
      </c>
      <c r="H28" s="186"/>
      <c r="I28" s="186"/>
      <c r="J28" s="186"/>
      <c r="K28" s="186"/>
      <c r="L28" s="190"/>
      <c r="N28" s="191"/>
    </row>
    <row r="29" customFormat="false" ht="15" hidden="false" customHeight="true" outlineLevel="0" collapsed="false">
      <c r="A29" s="180" t="s">
        <v>330</v>
      </c>
      <c r="B29" s="181" t="s">
        <v>331</v>
      </c>
      <c r="C29" s="188" t="n">
        <f aca="false">VLOOKUP(Cronograma!A29,'Relatório Sintético'!A24:$J$142,10,FALSE())</f>
        <v>2182.06306284</v>
      </c>
      <c r="D29" s="184"/>
      <c r="E29" s="184"/>
      <c r="F29" s="184"/>
      <c r="G29" s="184" t="n">
        <v>1</v>
      </c>
      <c r="H29" s="184"/>
      <c r="I29" s="184"/>
      <c r="J29" s="184"/>
      <c r="K29" s="184"/>
      <c r="L29" s="190" t="n">
        <f aca="false">SUM(D29:K29)</f>
        <v>1</v>
      </c>
      <c r="N29" s="191"/>
    </row>
    <row r="30" customFormat="false" ht="15" hidden="false" customHeight="true" outlineLevel="0" collapsed="false">
      <c r="A30" s="180"/>
      <c r="B30" s="181"/>
      <c r="C30" s="188"/>
      <c r="D30" s="186"/>
      <c r="E30" s="186"/>
      <c r="F30" s="186"/>
      <c r="G30" s="186" t="n">
        <f aca="false">$C$29*G29</f>
        <v>2182.06306284</v>
      </c>
      <c r="H30" s="186"/>
      <c r="I30" s="186"/>
      <c r="J30" s="186"/>
      <c r="K30" s="186"/>
      <c r="L30" s="190"/>
      <c r="N30" s="191"/>
    </row>
    <row r="31" customFormat="false" ht="15" hidden="false" customHeight="true" outlineLevel="0" collapsed="false">
      <c r="A31" s="180" t="s">
        <v>336</v>
      </c>
      <c r="B31" s="181" t="s">
        <v>337</v>
      </c>
      <c r="C31" s="188" t="n">
        <f aca="false">VLOOKUP(Cronograma!A31,'Relatório Sintético'!A26:$J$142,10,FALSE())</f>
        <v>755.0154578096</v>
      </c>
      <c r="D31" s="184"/>
      <c r="E31" s="184" t="n">
        <v>0.5</v>
      </c>
      <c r="F31" s="184" t="n">
        <v>0.5</v>
      </c>
      <c r="G31" s="184"/>
      <c r="H31" s="184"/>
      <c r="I31" s="184"/>
      <c r="J31" s="184"/>
      <c r="K31" s="184"/>
      <c r="L31" s="190" t="n">
        <f aca="false">SUM(D31:K31)</f>
        <v>1</v>
      </c>
      <c r="N31" s="191"/>
    </row>
    <row r="32" customFormat="false" ht="15" hidden="false" customHeight="true" outlineLevel="0" collapsed="false">
      <c r="A32" s="180"/>
      <c r="B32" s="181"/>
      <c r="C32" s="188"/>
      <c r="D32" s="186"/>
      <c r="E32" s="186" t="n">
        <f aca="false">$C$31*E31</f>
        <v>377.5077289048</v>
      </c>
      <c r="F32" s="186" t="n">
        <f aca="false">$C$31*F31</f>
        <v>377.5077289048</v>
      </c>
      <c r="G32" s="186"/>
      <c r="H32" s="186"/>
      <c r="I32" s="186"/>
      <c r="J32" s="186"/>
      <c r="K32" s="186"/>
      <c r="L32" s="190"/>
      <c r="N32" s="191"/>
    </row>
    <row r="33" customFormat="false" ht="15" hidden="false" customHeight="true" outlineLevel="0" collapsed="false">
      <c r="A33" s="180" t="s">
        <v>341</v>
      </c>
      <c r="B33" s="181" t="s">
        <v>342</v>
      </c>
      <c r="C33" s="188" t="n">
        <f aca="false">VLOOKUP(Cronograma!A33,'Relatório Sintético'!A28:$J$142,10,FALSE())</f>
        <v>2109.7863833144</v>
      </c>
      <c r="D33" s="184"/>
      <c r="E33" s="184"/>
      <c r="F33" s="184" t="n">
        <v>0.5</v>
      </c>
      <c r="G33" s="184" t="n">
        <v>0.5</v>
      </c>
      <c r="H33" s="184"/>
      <c r="I33" s="184"/>
      <c r="J33" s="184"/>
      <c r="K33" s="184"/>
      <c r="L33" s="190" t="n">
        <f aca="false">SUM(D33:K33)</f>
        <v>1</v>
      </c>
      <c r="N33" s="191"/>
    </row>
    <row r="34" customFormat="false" ht="15" hidden="false" customHeight="true" outlineLevel="0" collapsed="false">
      <c r="A34" s="180"/>
      <c r="B34" s="181"/>
      <c r="C34" s="188"/>
      <c r="D34" s="186"/>
      <c r="E34" s="186" t="n">
        <f aca="false">$C$33*E33</f>
        <v>0</v>
      </c>
      <c r="F34" s="186" t="n">
        <f aca="false">$C$33*F33</f>
        <v>1054.8931916572</v>
      </c>
      <c r="G34" s="186" t="n">
        <f aca="false">$C$33*G33</f>
        <v>1054.8931916572</v>
      </c>
      <c r="H34" s="186"/>
      <c r="I34" s="186"/>
      <c r="J34" s="186"/>
      <c r="K34" s="186"/>
      <c r="L34" s="190"/>
      <c r="N34" s="191"/>
    </row>
    <row r="35" customFormat="false" ht="15" hidden="false" customHeight="true" outlineLevel="0" collapsed="false">
      <c r="A35" s="180" t="s">
        <v>349</v>
      </c>
      <c r="B35" s="181" t="s">
        <v>350</v>
      </c>
      <c r="C35" s="188" t="n">
        <f aca="false">VLOOKUP(Cronograma!A35,'Relatório Sintético'!A30:$J$142,10,FALSE())</f>
        <v>35333.154740458</v>
      </c>
      <c r="D35" s="184"/>
      <c r="E35" s="184" t="n">
        <v>0.2</v>
      </c>
      <c r="F35" s="184" t="n">
        <v>0.4</v>
      </c>
      <c r="G35" s="184" t="n">
        <v>0.4</v>
      </c>
      <c r="H35" s="184"/>
      <c r="I35" s="184"/>
      <c r="J35" s="184"/>
      <c r="K35" s="184"/>
      <c r="L35" s="190" t="n">
        <f aca="false">SUM(D35:K35)</f>
        <v>1</v>
      </c>
      <c r="N35" s="191"/>
    </row>
    <row r="36" customFormat="false" ht="15" hidden="false" customHeight="true" outlineLevel="0" collapsed="false">
      <c r="A36" s="180"/>
      <c r="B36" s="181"/>
      <c r="C36" s="188"/>
      <c r="D36" s="186"/>
      <c r="E36" s="186" t="n">
        <f aca="false">$C$35*E35</f>
        <v>7066.6309480916</v>
      </c>
      <c r="F36" s="186" t="n">
        <f aca="false">$C$35*F35</f>
        <v>14133.2618961832</v>
      </c>
      <c r="G36" s="186" t="n">
        <f aca="false">$C$35*G35</f>
        <v>14133.2618961832</v>
      </c>
      <c r="H36" s="186"/>
      <c r="I36" s="186"/>
      <c r="J36" s="186"/>
      <c r="K36" s="186"/>
      <c r="L36" s="190"/>
      <c r="N36" s="191"/>
    </row>
    <row r="37" customFormat="false" ht="15" hidden="false" customHeight="true" outlineLevel="0" collapsed="false">
      <c r="A37" s="180" t="s">
        <v>369</v>
      </c>
      <c r="B37" s="181" t="s">
        <v>370</v>
      </c>
      <c r="C37" s="188" t="n">
        <f aca="false">VLOOKUP(Cronograma!A37,'Relatório Sintético'!A32:$J$142,10,FALSE())</f>
        <v>4204.5079544928</v>
      </c>
      <c r="D37" s="184"/>
      <c r="E37" s="184"/>
      <c r="F37" s="184" t="n">
        <v>0.2</v>
      </c>
      <c r="G37" s="184" t="n">
        <v>0.8</v>
      </c>
      <c r="H37" s="184"/>
      <c r="I37" s="184"/>
      <c r="J37" s="184"/>
      <c r="K37" s="184"/>
      <c r="L37" s="190" t="n">
        <f aca="false">SUM(D37:K37)</f>
        <v>1</v>
      </c>
      <c r="N37" s="191"/>
    </row>
    <row r="38" customFormat="false" ht="15" hidden="false" customHeight="true" outlineLevel="0" collapsed="false">
      <c r="A38" s="180"/>
      <c r="B38" s="181"/>
      <c r="C38" s="188"/>
      <c r="D38" s="186"/>
      <c r="E38" s="186" t="n">
        <f aca="false">$C$37*E37</f>
        <v>0</v>
      </c>
      <c r="F38" s="186" t="n">
        <f aca="false">$C$37*F37</f>
        <v>840.90159089856</v>
      </c>
      <c r="G38" s="186" t="n">
        <f aca="false">$C$37*G37</f>
        <v>3363.60636359424</v>
      </c>
      <c r="H38" s="186"/>
      <c r="I38" s="186"/>
      <c r="J38" s="186"/>
      <c r="K38" s="186"/>
      <c r="L38" s="190"/>
      <c r="N38" s="191"/>
    </row>
    <row r="39" customFormat="false" ht="15" hidden="false" customHeight="true" outlineLevel="0" collapsed="false">
      <c r="A39" s="180" t="s">
        <v>372</v>
      </c>
      <c r="B39" s="181" t="s">
        <v>373</v>
      </c>
      <c r="C39" s="188" t="n">
        <f aca="false">VLOOKUP(Cronograma!A39,'Relatório Sintético'!A34:$J$142,10,FALSE())</f>
        <v>160164.234916</v>
      </c>
      <c r="D39" s="184"/>
      <c r="E39" s="184" t="n">
        <v>0.34</v>
      </c>
      <c r="F39" s="184" t="n">
        <v>0.33</v>
      </c>
      <c r="G39" s="184" t="n">
        <v>0.33</v>
      </c>
      <c r="H39" s="184"/>
      <c r="I39" s="184"/>
      <c r="J39" s="184"/>
      <c r="K39" s="184"/>
      <c r="L39" s="190" t="n">
        <f aca="false">SUM(D39:K39)</f>
        <v>1</v>
      </c>
      <c r="N39" s="191"/>
    </row>
    <row r="40" customFormat="false" ht="15" hidden="false" customHeight="true" outlineLevel="0" collapsed="false">
      <c r="A40" s="180"/>
      <c r="B40" s="181"/>
      <c r="C40" s="188"/>
      <c r="D40" s="186"/>
      <c r="E40" s="186" t="n">
        <f aca="false">$C$39*E39</f>
        <v>54455.83987144</v>
      </c>
      <c r="F40" s="186" t="n">
        <f aca="false">$C$39*F39</f>
        <v>52854.19752228</v>
      </c>
      <c r="G40" s="186" t="n">
        <f aca="false">$C$39*G39</f>
        <v>52854.19752228</v>
      </c>
      <c r="H40" s="186"/>
      <c r="I40" s="186"/>
      <c r="J40" s="186"/>
      <c r="K40" s="186"/>
      <c r="L40" s="190"/>
      <c r="N40" s="191"/>
    </row>
    <row r="41" customFormat="false" ht="15" hidden="false" customHeight="true" outlineLevel="0" collapsed="false">
      <c r="A41" s="180" t="n">
        <v>13</v>
      </c>
      <c r="B41" s="181" t="s">
        <v>1024</v>
      </c>
      <c r="C41" s="182" t="s">
        <v>1023</v>
      </c>
      <c r="D41" s="184"/>
      <c r="E41" s="184"/>
      <c r="F41" s="184"/>
      <c r="G41" s="184"/>
      <c r="H41" s="192" t="n">
        <v>1</v>
      </c>
      <c r="I41" s="184"/>
      <c r="J41" s="184"/>
      <c r="K41" s="184"/>
      <c r="L41" s="190" t="n">
        <f aca="false">SUM(D41:K42)</f>
        <v>1</v>
      </c>
      <c r="N41" s="191"/>
    </row>
    <row r="42" customFormat="false" ht="15" hidden="false" customHeight="true" outlineLevel="0" collapsed="false">
      <c r="A42" s="180"/>
      <c r="B42" s="181"/>
      <c r="C42" s="182"/>
      <c r="D42" s="186"/>
      <c r="E42" s="186"/>
      <c r="F42" s="186"/>
      <c r="G42" s="186"/>
      <c r="H42" s="192"/>
      <c r="I42" s="186"/>
      <c r="J42" s="186"/>
      <c r="K42" s="186"/>
      <c r="L42" s="190"/>
      <c r="N42" s="191"/>
    </row>
    <row r="43" customFormat="false" ht="15" hidden="false" customHeight="true" outlineLevel="0" collapsed="false">
      <c r="A43" s="180" t="n">
        <v>14</v>
      </c>
      <c r="B43" s="181" t="s">
        <v>1025</v>
      </c>
      <c r="C43" s="182" t="s">
        <v>1023</v>
      </c>
      <c r="D43" s="184"/>
      <c r="E43" s="184"/>
      <c r="F43" s="184"/>
      <c r="G43" s="184"/>
      <c r="H43" s="184"/>
      <c r="I43" s="192" t="n">
        <v>1</v>
      </c>
      <c r="J43" s="192"/>
      <c r="K43" s="192"/>
      <c r="L43" s="190" t="n">
        <f aca="false">SUM(I43)</f>
        <v>1</v>
      </c>
      <c r="N43" s="191"/>
    </row>
    <row r="44" customFormat="false" ht="15" hidden="false" customHeight="true" outlineLevel="0" collapsed="false">
      <c r="A44" s="180"/>
      <c r="B44" s="181"/>
      <c r="C44" s="182"/>
      <c r="D44" s="186"/>
      <c r="E44" s="186"/>
      <c r="F44" s="186"/>
      <c r="G44" s="186"/>
      <c r="H44" s="193"/>
      <c r="I44" s="192"/>
      <c r="J44" s="192"/>
      <c r="K44" s="192"/>
      <c r="L44" s="190"/>
      <c r="N44" s="191"/>
    </row>
    <row r="45" customFormat="false" ht="16.5" hidden="false" customHeight="false" outlineLevel="0" collapsed="false">
      <c r="A45" s="194"/>
      <c r="B45" s="195" t="s">
        <v>1026</v>
      </c>
      <c r="C45" s="196" t="n">
        <f aca="false">SUM(C17:C44)</f>
        <v>742247.741427513</v>
      </c>
      <c r="D45" s="197"/>
      <c r="E45" s="198" t="n">
        <f aca="false">E18+E20+E22+E24+E26+E28+E30+E32+E34+E36+E38+E40</f>
        <v>322172.641641648</v>
      </c>
      <c r="F45" s="198" t="n">
        <f aca="false">F18+F20+F22+F24+F26+F28+F30+F32+F34+F36+F38+F40</f>
        <v>238143.72978542</v>
      </c>
      <c r="G45" s="198" t="n">
        <f aca="false">G18+G20+G22+G24+G26+G28+G30+G32+G34+G36+G38+G40</f>
        <v>181931.370000445</v>
      </c>
      <c r="H45" s="199"/>
      <c r="I45" s="200"/>
      <c r="J45" s="200"/>
      <c r="K45" s="200"/>
      <c r="L45" s="201"/>
      <c r="N45" s="191"/>
    </row>
    <row r="46" customFormat="false" ht="15.75" hidden="false" customHeight="false" outlineLevel="0" collapsed="false">
      <c r="A46" s="1"/>
      <c r="B46" s="66"/>
      <c r="C46" s="67"/>
      <c r="D46" s="67"/>
      <c r="E46" s="1"/>
      <c r="F46" s="1"/>
      <c r="G46" s="3"/>
      <c r="H46" s="3"/>
    </row>
    <row r="47" customFormat="false" ht="15.75" hidden="false" customHeight="false" outlineLevel="0" collapsed="false">
      <c r="A47" s="69" t="s">
        <v>397</v>
      </c>
      <c r="C47" s="1"/>
      <c r="D47" s="2"/>
      <c r="E47" s="1"/>
      <c r="F47" s="1"/>
      <c r="G47" s="3"/>
      <c r="H47" s="3"/>
    </row>
    <row r="48" customFormat="false" ht="15.75" hidden="false" customHeight="false" outlineLevel="0" collapsed="false">
      <c r="A48" s="69" t="s">
        <v>398</v>
      </c>
      <c r="C48" s="1"/>
      <c r="D48" s="2"/>
      <c r="E48" s="1"/>
      <c r="F48" s="1"/>
      <c r="G48" s="3"/>
      <c r="H48" s="3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26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0"/>
      <c r="J51" s="10"/>
      <c r="K51" s="10"/>
      <c r="L51" s="10"/>
    </row>
    <row r="52" customFormat="false" ht="15" hidden="false" customHeight="false" outlineLevel="0" collapsed="false">
      <c r="A52" s="1"/>
      <c r="B52" s="1"/>
      <c r="C52" s="1"/>
      <c r="D52" s="202"/>
      <c r="E52" s="158"/>
      <c r="F52" s="202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A53" s="10"/>
      <c r="B53" s="10"/>
      <c r="C53" s="10"/>
      <c r="D53" s="10"/>
      <c r="E53" s="72"/>
      <c r="F53" s="10"/>
      <c r="G53" s="10"/>
      <c r="H53" s="10"/>
      <c r="I53" s="10"/>
      <c r="J53" s="10"/>
      <c r="K53" s="10"/>
      <c r="L53" s="10"/>
    </row>
    <row r="54" customFormat="false" ht="15" hidden="false" customHeight="false" outlineLevel="0" collapsed="false">
      <c r="A54" s="10"/>
      <c r="B54" s="10"/>
      <c r="C54" s="10"/>
      <c r="D54" s="10"/>
      <c r="E54" s="73"/>
      <c r="F54" s="10"/>
      <c r="G54" s="10"/>
      <c r="H54" s="10"/>
      <c r="I54" s="10"/>
      <c r="J54" s="10"/>
      <c r="K54" s="10"/>
      <c r="L54" s="10"/>
    </row>
    <row r="55" customFormat="false" ht="15" hidden="false" customHeight="false" outlineLevel="0" collapsed="false">
      <c r="E55" s="1"/>
    </row>
    <row r="56" customFormat="false" ht="15" hidden="false" customHeight="false" outlineLevel="0" collapsed="false">
      <c r="E56" s="1"/>
    </row>
    <row r="57" customFormat="false" ht="15" hidden="false" customHeight="false" outlineLevel="0" collapsed="false">
      <c r="E57" s="1"/>
    </row>
    <row r="58" customFormat="false" ht="15" hidden="false" customHeight="false" outlineLevel="0" collapsed="false">
      <c r="E58" s="71"/>
    </row>
    <row r="59" customFormat="false" ht="15" hidden="false" customHeight="false" outlineLevel="0" collapsed="false">
      <c r="E59" s="72"/>
    </row>
    <row r="60" customFormat="false" ht="15" hidden="false" customHeight="false" outlineLevel="0" collapsed="false">
      <c r="E60" s="73"/>
    </row>
  </sheetData>
  <mergeCells count="77">
    <mergeCell ref="A7:L7"/>
    <mergeCell ref="B9:G9"/>
    <mergeCell ref="B10:G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A17:A18"/>
    <mergeCell ref="B17:B18"/>
    <mergeCell ref="C17:C18"/>
    <mergeCell ref="L17:L18"/>
    <mergeCell ref="A19:A20"/>
    <mergeCell ref="B19:B20"/>
    <mergeCell ref="C19:C20"/>
    <mergeCell ref="L19:L20"/>
    <mergeCell ref="A21:A22"/>
    <mergeCell ref="B21:B22"/>
    <mergeCell ref="C21:C22"/>
    <mergeCell ref="L21:L22"/>
    <mergeCell ref="A23:A24"/>
    <mergeCell ref="B23:B24"/>
    <mergeCell ref="C23:C24"/>
    <mergeCell ref="L23:L24"/>
    <mergeCell ref="A25:A26"/>
    <mergeCell ref="B25:B26"/>
    <mergeCell ref="C25:C26"/>
    <mergeCell ref="L25:L26"/>
    <mergeCell ref="A27:A28"/>
    <mergeCell ref="B27:B28"/>
    <mergeCell ref="C27:C28"/>
    <mergeCell ref="L27:L28"/>
    <mergeCell ref="A29:A30"/>
    <mergeCell ref="B29:B30"/>
    <mergeCell ref="C29:C30"/>
    <mergeCell ref="L29:L30"/>
    <mergeCell ref="A31:A32"/>
    <mergeCell ref="B31:B32"/>
    <mergeCell ref="C31:C32"/>
    <mergeCell ref="L31:L32"/>
    <mergeCell ref="A33:A34"/>
    <mergeCell ref="B33:B34"/>
    <mergeCell ref="C33:C34"/>
    <mergeCell ref="L33:L34"/>
    <mergeCell ref="A35:A36"/>
    <mergeCell ref="B35:B36"/>
    <mergeCell ref="C35:C36"/>
    <mergeCell ref="L35:L36"/>
    <mergeCell ref="A37:A38"/>
    <mergeCell ref="B37:B38"/>
    <mergeCell ref="C37:C38"/>
    <mergeCell ref="L37:L38"/>
    <mergeCell ref="A39:A40"/>
    <mergeCell ref="B39:B40"/>
    <mergeCell ref="C39:C40"/>
    <mergeCell ref="L39:L40"/>
    <mergeCell ref="A41:A42"/>
    <mergeCell ref="B41:B42"/>
    <mergeCell ref="C41:C42"/>
    <mergeCell ref="H41:H42"/>
    <mergeCell ref="L41:L42"/>
    <mergeCell ref="A43:A44"/>
    <mergeCell ref="B43:B44"/>
    <mergeCell ref="C43:C44"/>
    <mergeCell ref="I43:K44"/>
    <mergeCell ref="L43:L44"/>
  </mergeCells>
  <conditionalFormatting sqref="H31:H32">
    <cfRule type="cellIs" priority="2" operator="greaterThan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</conditionalFormatting>
  <conditionalFormatting sqref="I29:I30">
    <cfRule type="cellIs" priority="4" operator="greaterThan" aboveAverage="0" equalAverage="0" bottom="0" percent="0" rank="0" text="" dxfId="5">
      <formula>0</formula>
    </cfRule>
    <cfRule type="cellIs" priority="5" operator="equal" aboveAverage="0" equalAverage="0" bottom="0" percent="0" rank="0" text="" dxfId="6">
      <formula>0</formula>
    </cfRule>
  </conditionalFormatting>
  <conditionalFormatting sqref="D25:D26">
    <cfRule type="cellIs" priority="6" operator="greaterThan" aboveAverage="0" equalAverage="0" bottom="0" percent="0" rank="0" text="" dxfId="7">
      <formula>0</formula>
    </cfRule>
    <cfRule type="cellIs" priority="7" operator="equal" aboveAverage="0" equalAverage="0" bottom="0" percent="0" rank="0" text="" dxfId="8">
      <formula>0</formula>
    </cfRule>
  </conditionalFormatting>
  <conditionalFormatting sqref="F23:F24 G24">
    <cfRule type="cellIs" priority="8" operator="greaterThan" aboveAverage="0" equalAverage="0" bottom="0" percent="0" rank="0" text="" dxfId="9">
      <formula>0</formula>
    </cfRule>
    <cfRule type="cellIs" priority="9" operator="equal" aboveAverage="0" equalAverage="0" bottom="0" percent="0" rank="0" text="" dxfId="10">
      <formula>0</formula>
    </cfRule>
  </conditionalFormatting>
  <conditionalFormatting sqref="F17:F18 G18">
    <cfRule type="cellIs" priority="10" operator="greaterThan" aboveAverage="0" equalAverage="0" bottom="0" percent="0" rank="0" text="" dxfId="11">
      <formula>0</formula>
    </cfRule>
    <cfRule type="cellIs" priority="11" operator="equal" aboveAverage="0" equalAverage="0" bottom="0" percent="0" rank="0" text="" dxfId="12">
      <formula>0</formula>
    </cfRule>
  </conditionalFormatting>
  <conditionalFormatting sqref="G17:G18">
    <cfRule type="cellIs" priority="12" operator="greaterThan" aboveAverage="0" equalAverage="0" bottom="0" percent="0" rank="0" text="" dxfId="13">
      <formula>0</formula>
    </cfRule>
    <cfRule type="cellIs" priority="13" operator="equal" aboveAverage="0" equalAverage="0" bottom="0" percent="0" rank="0" text="" dxfId="14">
      <formula>0</formula>
    </cfRule>
  </conditionalFormatting>
  <conditionalFormatting sqref="H17:H18">
    <cfRule type="cellIs" priority="14" operator="greaterThan" aboveAverage="0" equalAverage="0" bottom="0" percent="0" rank="0" text="" dxfId="15">
      <formula>0</formula>
    </cfRule>
    <cfRule type="cellIs" priority="15" operator="equal" aboveAverage="0" equalAverage="0" bottom="0" percent="0" rank="0" text="" dxfId="16">
      <formula>0</formula>
    </cfRule>
  </conditionalFormatting>
  <conditionalFormatting sqref="I17:I18">
    <cfRule type="cellIs" priority="16" operator="greaterThan" aboveAverage="0" equalAverage="0" bottom="0" percent="0" rank="0" text="" dxfId="17">
      <formula>0</formula>
    </cfRule>
    <cfRule type="cellIs" priority="17" operator="equal" aboveAverage="0" equalAverage="0" bottom="0" percent="0" rank="0" text="" dxfId="18">
      <formula>0</formula>
    </cfRule>
  </conditionalFormatting>
  <conditionalFormatting sqref="J17:J18">
    <cfRule type="cellIs" priority="18" operator="greaterThan" aboveAverage="0" equalAverage="0" bottom="0" percent="0" rank="0" text="" dxfId="19">
      <formula>0</formula>
    </cfRule>
    <cfRule type="cellIs" priority="19" operator="equal" aboveAverage="0" equalAverage="0" bottom="0" percent="0" rank="0" text="" dxfId="20">
      <formula>0</formula>
    </cfRule>
  </conditionalFormatting>
  <conditionalFormatting sqref="K17:K18">
    <cfRule type="cellIs" priority="20" operator="greaterThan" aboveAverage="0" equalAverage="0" bottom="0" percent="0" rank="0" text="" dxfId="21">
      <formula>0</formula>
    </cfRule>
    <cfRule type="cellIs" priority="21" operator="equal" aboveAverage="0" equalAverage="0" bottom="0" percent="0" rank="0" text="" dxfId="22">
      <formula>0</formula>
    </cfRule>
  </conditionalFormatting>
  <conditionalFormatting sqref="D41:D42">
    <cfRule type="cellIs" priority="22" operator="greaterThan" aboveAverage="0" equalAverage="0" bottom="0" percent="0" rank="0" text="" dxfId="23">
      <formula>0</formula>
    </cfRule>
    <cfRule type="cellIs" priority="23" operator="equal" aboveAverage="0" equalAverage="0" bottom="0" percent="0" rank="0" text="" dxfId="24">
      <formula>0</formula>
    </cfRule>
  </conditionalFormatting>
  <conditionalFormatting sqref="I41:I42">
    <cfRule type="cellIs" priority="24" operator="greaterThan" aboveAverage="0" equalAverage="0" bottom="0" percent="0" rank="0" text="" dxfId="25">
      <formula>0</formula>
    </cfRule>
    <cfRule type="cellIs" priority="25" operator="equal" aboveAverage="0" equalAverage="0" bottom="0" percent="0" rank="0" text="" dxfId="26">
      <formula>0</formula>
    </cfRule>
  </conditionalFormatting>
  <conditionalFormatting sqref="J41:J42">
    <cfRule type="cellIs" priority="26" operator="greaterThan" aboveAverage="0" equalAverage="0" bottom="0" percent="0" rank="0" text="" dxfId="27">
      <formula>0</formula>
    </cfRule>
    <cfRule type="cellIs" priority="27" operator="equal" aboveAverage="0" equalAverage="0" bottom="0" percent="0" rank="0" text="" dxfId="28">
      <formula>0</formula>
    </cfRule>
  </conditionalFormatting>
  <conditionalFormatting sqref="K41:K42">
    <cfRule type="cellIs" priority="28" operator="greaterThan" aboveAverage="0" equalAverage="0" bottom="0" percent="0" rank="0" text="" dxfId="29">
      <formula>0</formula>
    </cfRule>
    <cfRule type="cellIs" priority="29" operator="equal" aboveAverage="0" equalAverage="0" bottom="0" percent="0" rank="0" text="" dxfId="30">
      <formula>0</formula>
    </cfRule>
  </conditionalFormatting>
  <conditionalFormatting sqref="F43:F44">
    <cfRule type="cellIs" priority="30" operator="greaterThan" aboveAverage="0" equalAverage="0" bottom="0" percent="0" rank="0" text="" dxfId="31">
      <formula>0</formula>
    </cfRule>
    <cfRule type="cellIs" priority="31" operator="equal" aboveAverage="0" equalAverage="0" bottom="0" percent="0" rank="0" text="" dxfId="32">
      <formula>0</formula>
    </cfRule>
  </conditionalFormatting>
  <conditionalFormatting sqref="G43:G44">
    <cfRule type="cellIs" priority="32" operator="greaterThan" aboveAverage="0" equalAverage="0" bottom="0" percent="0" rank="0" text="" dxfId="33">
      <formula>0</formula>
    </cfRule>
    <cfRule type="cellIs" priority="33" operator="equal" aboveAverage="0" equalAverage="0" bottom="0" percent="0" rank="0" text="" dxfId="34">
      <formula>0</formula>
    </cfRule>
  </conditionalFormatting>
  <conditionalFormatting sqref="D17:D18">
    <cfRule type="cellIs" priority="34" operator="greaterThan" aboveAverage="0" equalAverage="0" bottom="0" percent="0" rank="0" text="" dxfId="35">
      <formula>0</formula>
    </cfRule>
    <cfRule type="cellIs" priority="35" operator="equal" aboveAverage="0" equalAverage="0" bottom="0" percent="0" rank="0" text="" dxfId="36">
      <formula>0</formula>
    </cfRule>
  </conditionalFormatting>
  <conditionalFormatting sqref="H43:H44">
    <cfRule type="cellIs" priority="36" operator="greaterThan" aboveAverage="0" equalAverage="0" bottom="0" percent="0" rank="0" text="" dxfId="37">
      <formula>0</formula>
    </cfRule>
    <cfRule type="cellIs" priority="37" operator="equal" aboveAverage="0" equalAverage="0" bottom="0" percent="0" rank="0" text="" dxfId="38">
      <formula>0</formula>
    </cfRule>
  </conditionalFormatting>
  <conditionalFormatting sqref="F15:F16">
    <cfRule type="cellIs" priority="38" operator="greaterThan" aboveAverage="0" equalAverage="0" bottom="0" percent="0" rank="0" text="" dxfId="39">
      <formula>0</formula>
    </cfRule>
    <cfRule type="cellIs" priority="39" operator="equal" aboveAverage="0" equalAverage="0" bottom="0" percent="0" rank="0" text="" dxfId="40">
      <formula>0</formula>
    </cfRule>
  </conditionalFormatting>
  <conditionalFormatting sqref="G15:G16">
    <cfRule type="cellIs" priority="40" operator="greaterThan" aboveAverage="0" equalAverage="0" bottom="0" percent="0" rank="0" text="" dxfId="41">
      <formula>0</formula>
    </cfRule>
    <cfRule type="cellIs" priority="41" operator="equal" aboveAverage="0" equalAverage="0" bottom="0" percent="0" rank="0" text="" dxfId="42">
      <formula>0</formula>
    </cfRule>
  </conditionalFormatting>
  <conditionalFormatting sqref="H15:H16">
    <cfRule type="cellIs" priority="42" operator="greaterThan" aboveAverage="0" equalAverage="0" bottom="0" percent="0" rank="0" text="" dxfId="43">
      <formula>0</formula>
    </cfRule>
    <cfRule type="cellIs" priority="43" operator="equal" aboveAverage="0" equalAverage="0" bottom="0" percent="0" rank="0" text="" dxfId="44">
      <formula>0</formula>
    </cfRule>
  </conditionalFormatting>
  <conditionalFormatting sqref="I15:I16">
    <cfRule type="cellIs" priority="44" operator="greaterThan" aboveAverage="0" equalAverage="0" bottom="0" percent="0" rank="0" text="" dxfId="45">
      <formula>0</formula>
    </cfRule>
    <cfRule type="cellIs" priority="45" operator="equal" aboveAverage="0" equalAverage="0" bottom="0" percent="0" rank="0" text="" dxfId="46">
      <formula>0</formula>
    </cfRule>
  </conditionalFormatting>
  <conditionalFormatting sqref="J15:J16">
    <cfRule type="cellIs" priority="46" operator="greaterThan" aboveAverage="0" equalAverage="0" bottom="0" percent="0" rank="0" text="" dxfId="47">
      <formula>0</formula>
    </cfRule>
    <cfRule type="cellIs" priority="47" operator="equal" aboveAverage="0" equalAverage="0" bottom="0" percent="0" rank="0" text="" dxfId="48">
      <formula>0</formula>
    </cfRule>
  </conditionalFormatting>
  <conditionalFormatting sqref="K15:K16">
    <cfRule type="cellIs" priority="48" operator="greaterThan" aboveAverage="0" equalAverage="0" bottom="0" percent="0" rank="0" text="" dxfId="49">
      <formula>0</formula>
    </cfRule>
    <cfRule type="cellIs" priority="49" operator="equal" aboveAverage="0" equalAverage="0" bottom="0" percent="0" rank="0" text="" dxfId="50">
      <formula>0</formula>
    </cfRule>
  </conditionalFormatting>
  <conditionalFormatting sqref="L15:L16">
    <cfRule type="cellIs" priority="50" operator="greaterThan" aboveAverage="0" equalAverage="0" bottom="0" percent="0" rank="0" text="" dxfId="51">
      <formula>0</formula>
    </cfRule>
    <cfRule type="cellIs" priority="51" operator="equal" aboveAverage="0" equalAverage="0" bottom="0" percent="0" rank="0" text="" dxfId="52">
      <formula>0</formula>
    </cfRule>
  </conditionalFormatting>
  <conditionalFormatting sqref="E15:K40">
    <cfRule type="cellIs" priority="52" operator="greaterThan" aboveAverage="0" equalAverage="0" bottom="0" percent="0" rank="0" text="" dxfId="53">
      <formula>0</formula>
    </cfRule>
    <cfRule type="cellIs" priority="53" operator="equal" aboveAverage="0" equalAverage="0" bottom="0" percent="0" rank="0" text="" dxfId="54">
      <formula>0</formula>
    </cfRule>
  </conditionalFormatting>
  <conditionalFormatting sqref="G19:G20">
    <cfRule type="cellIs" priority="54" operator="greaterThan" aboveAverage="0" equalAverage="0" bottom="0" percent="0" rank="0" text="" dxfId="55">
      <formula>0</formula>
    </cfRule>
    <cfRule type="cellIs" priority="55" operator="equal" aboveAverage="0" equalAverage="0" bottom="0" percent="0" rank="0" text="" dxfId="56">
      <formula>0</formula>
    </cfRule>
  </conditionalFormatting>
  <conditionalFormatting sqref="H19:H20">
    <cfRule type="cellIs" priority="56" operator="greaterThan" aboveAverage="0" equalAverage="0" bottom="0" percent="0" rank="0" text="" dxfId="57">
      <formula>0</formula>
    </cfRule>
    <cfRule type="cellIs" priority="57" operator="equal" aboveAverage="0" equalAverage="0" bottom="0" percent="0" rank="0" text="" dxfId="58">
      <formula>0</formula>
    </cfRule>
  </conditionalFormatting>
  <conditionalFormatting sqref="I19:I20">
    <cfRule type="cellIs" priority="58" operator="greaterThan" aboveAverage="0" equalAverage="0" bottom="0" percent="0" rank="0" text="" dxfId="59">
      <formula>0</formula>
    </cfRule>
    <cfRule type="cellIs" priority="59" operator="equal" aboveAverage="0" equalAverage="0" bottom="0" percent="0" rank="0" text="" dxfId="60">
      <formula>0</formula>
    </cfRule>
  </conditionalFormatting>
  <conditionalFormatting sqref="J19:J20">
    <cfRule type="cellIs" priority="60" operator="greaterThan" aboveAverage="0" equalAverage="0" bottom="0" percent="0" rank="0" text="" dxfId="61">
      <formula>0</formula>
    </cfRule>
    <cfRule type="cellIs" priority="61" operator="equal" aboveAverage="0" equalAverage="0" bottom="0" percent="0" rank="0" text="" dxfId="62">
      <formula>0</formula>
    </cfRule>
  </conditionalFormatting>
  <conditionalFormatting sqref="K19:K20">
    <cfRule type="cellIs" priority="62" operator="greaterThan" aboveAverage="0" equalAverage="0" bottom="0" percent="0" rank="0" text="" dxfId="63">
      <formula>0</formula>
    </cfRule>
    <cfRule type="cellIs" priority="63" operator="equal" aboveAverage="0" equalAverage="0" bottom="0" percent="0" rank="0" text="" dxfId="64">
      <formula>0</formula>
    </cfRule>
  </conditionalFormatting>
  <conditionalFormatting sqref="D19:D20">
    <cfRule type="cellIs" priority="64" operator="greaterThan" aboveAverage="0" equalAverage="0" bottom="0" percent="0" rank="0" text="" dxfId="65">
      <formula>0</formula>
    </cfRule>
    <cfRule type="cellIs" priority="65" operator="equal" aboveAverage="0" equalAverage="0" bottom="0" percent="0" rank="0" text="" dxfId="66">
      <formula>0</formula>
    </cfRule>
  </conditionalFormatting>
  <conditionalFormatting sqref="G25:G26">
    <cfRule type="cellIs" priority="66" operator="greaterThan" aboveAverage="0" equalAverage="0" bottom="0" percent="0" rank="0" text="" dxfId="67">
      <formula>0</formula>
    </cfRule>
    <cfRule type="cellIs" priority="67" operator="equal" aboveAverage="0" equalAverage="0" bottom="0" percent="0" rank="0" text="" dxfId="68">
      <formula>0</formula>
    </cfRule>
  </conditionalFormatting>
  <conditionalFormatting sqref="G21:G22">
    <cfRule type="cellIs" priority="68" operator="greaterThan" aboveAverage="0" equalAverage="0" bottom="0" percent="0" rank="0" text="" dxfId="69">
      <formula>0</formula>
    </cfRule>
    <cfRule type="cellIs" priority="69" operator="equal" aboveAverage="0" equalAverage="0" bottom="0" percent="0" rank="0" text="" dxfId="70">
      <formula>0</formula>
    </cfRule>
  </conditionalFormatting>
  <conditionalFormatting sqref="H21:H22">
    <cfRule type="cellIs" priority="70" operator="greaterThan" aboveAverage="0" equalAverage="0" bottom="0" percent="0" rank="0" text="" dxfId="71">
      <formula>0</formula>
    </cfRule>
    <cfRule type="cellIs" priority="71" operator="equal" aboveAverage="0" equalAverage="0" bottom="0" percent="0" rank="0" text="" dxfId="72">
      <formula>0</formula>
    </cfRule>
  </conditionalFormatting>
  <conditionalFormatting sqref="I21:I22">
    <cfRule type="cellIs" priority="72" operator="greaterThan" aboveAverage="0" equalAverage="0" bottom="0" percent="0" rank="0" text="" dxfId="73">
      <formula>0</formula>
    </cfRule>
    <cfRule type="cellIs" priority="73" operator="equal" aboveAverage="0" equalAverage="0" bottom="0" percent="0" rank="0" text="" dxfId="74">
      <formula>0</formula>
    </cfRule>
  </conditionalFormatting>
  <conditionalFormatting sqref="J21:J22">
    <cfRule type="cellIs" priority="74" operator="greaterThan" aboveAverage="0" equalAverage="0" bottom="0" percent="0" rank="0" text="" dxfId="75">
      <formula>0</formula>
    </cfRule>
    <cfRule type="cellIs" priority="75" operator="equal" aboveAverage="0" equalAverage="0" bottom="0" percent="0" rank="0" text="" dxfId="76">
      <formula>0</formula>
    </cfRule>
  </conditionalFormatting>
  <conditionalFormatting sqref="K21:K22">
    <cfRule type="cellIs" priority="76" operator="greaterThan" aboveAverage="0" equalAverage="0" bottom="0" percent="0" rank="0" text="" dxfId="77">
      <formula>0</formula>
    </cfRule>
    <cfRule type="cellIs" priority="77" operator="equal" aboveAverage="0" equalAverage="0" bottom="0" percent="0" rank="0" text="" dxfId="78">
      <formula>0</formula>
    </cfRule>
  </conditionalFormatting>
  <conditionalFormatting sqref="D21:D22">
    <cfRule type="cellIs" priority="78" operator="greaterThan" aboveAverage="0" equalAverage="0" bottom="0" percent="0" rank="0" text="" dxfId="79">
      <formula>0</formula>
    </cfRule>
    <cfRule type="cellIs" priority="79" operator="equal" aboveAverage="0" equalAverage="0" bottom="0" percent="0" rank="0" text="" dxfId="80">
      <formula>0</formula>
    </cfRule>
  </conditionalFormatting>
  <conditionalFormatting sqref="G24">
    <cfRule type="cellIs" priority="80" operator="greaterThan" aboveAverage="0" equalAverage="0" bottom="0" percent="0" rank="0" text="" dxfId="81">
      <formula>0</formula>
    </cfRule>
    <cfRule type="cellIs" priority="81" operator="equal" aboveAverage="0" equalAverage="0" bottom="0" percent="0" rank="0" text="" dxfId="82">
      <formula>0</formula>
    </cfRule>
  </conditionalFormatting>
  <conditionalFormatting sqref="G23:G24">
    <cfRule type="cellIs" priority="82" operator="greaterThan" aboveAverage="0" equalAverage="0" bottom="0" percent="0" rank="0" text="" dxfId="83">
      <formula>0</formula>
    </cfRule>
    <cfRule type="cellIs" priority="83" operator="equal" aboveAverage="0" equalAverage="0" bottom="0" percent="0" rank="0" text="" dxfId="84">
      <formula>0</formula>
    </cfRule>
  </conditionalFormatting>
  <conditionalFormatting sqref="H23:H24">
    <cfRule type="cellIs" priority="84" operator="greaterThan" aboveAverage="0" equalAverage="0" bottom="0" percent="0" rank="0" text="" dxfId="85">
      <formula>0</formula>
    </cfRule>
    <cfRule type="cellIs" priority="85" operator="equal" aboveAverage="0" equalAverage="0" bottom="0" percent="0" rank="0" text="" dxfId="86">
      <formula>0</formula>
    </cfRule>
  </conditionalFormatting>
  <conditionalFormatting sqref="I23:I24">
    <cfRule type="cellIs" priority="86" operator="greaterThan" aboveAverage="0" equalAverage="0" bottom="0" percent="0" rank="0" text="" dxfId="87">
      <formula>0</formula>
    </cfRule>
    <cfRule type="cellIs" priority="87" operator="equal" aboveAverage="0" equalAverage="0" bottom="0" percent="0" rank="0" text="" dxfId="88">
      <formula>0</formula>
    </cfRule>
  </conditionalFormatting>
  <conditionalFormatting sqref="J23:J24">
    <cfRule type="cellIs" priority="88" operator="greaterThan" aboveAverage="0" equalAverage="0" bottom="0" percent="0" rank="0" text="" dxfId="89">
      <formula>0</formula>
    </cfRule>
    <cfRule type="cellIs" priority="89" operator="equal" aboveAverage="0" equalAverage="0" bottom="0" percent="0" rank="0" text="" dxfId="90">
      <formula>0</formula>
    </cfRule>
  </conditionalFormatting>
  <conditionalFormatting sqref="K23:K24">
    <cfRule type="cellIs" priority="90" operator="greaterThan" aboveAverage="0" equalAverage="0" bottom="0" percent="0" rank="0" text="" dxfId="91">
      <formula>0</formula>
    </cfRule>
    <cfRule type="cellIs" priority="91" operator="equal" aboveAverage="0" equalAverage="0" bottom="0" percent="0" rank="0" text="" dxfId="92">
      <formula>0</formula>
    </cfRule>
  </conditionalFormatting>
  <conditionalFormatting sqref="D23:D24">
    <cfRule type="cellIs" priority="92" operator="greaterThan" aboveAverage="0" equalAverage="0" bottom="0" percent="0" rank="0" text="" dxfId="93">
      <formula>0</formula>
    </cfRule>
    <cfRule type="cellIs" priority="93" operator="equal" aboveAverage="0" equalAverage="0" bottom="0" percent="0" rank="0" text="" dxfId="94">
      <formula>0</formula>
    </cfRule>
  </conditionalFormatting>
  <conditionalFormatting sqref="F25:F26 G26">
    <cfRule type="cellIs" priority="94" operator="greaterThan" aboveAverage="0" equalAverage="0" bottom="0" percent="0" rank="0" text="" dxfId="95">
      <formula>0</formula>
    </cfRule>
    <cfRule type="cellIs" priority="95" operator="equal" aboveAverage="0" equalAverage="0" bottom="0" percent="0" rank="0" text="" dxfId="96">
      <formula>0</formula>
    </cfRule>
  </conditionalFormatting>
  <conditionalFormatting sqref="H25:H26">
    <cfRule type="cellIs" priority="96" operator="greaterThan" aboveAverage="0" equalAverage="0" bottom="0" percent="0" rank="0" text="" dxfId="97">
      <formula>0</formula>
    </cfRule>
    <cfRule type="cellIs" priority="97" operator="equal" aboveAverage="0" equalAverage="0" bottom="0" percent="0" rank="0" text="" dxfId="98">
      <formula>0</formula>
    </cfRule>
  </conditionalFormatting>
  <conditionalFormatting sqref="I25:I26">
    <cfRule type="cellIs" priority="98" operator="greaterThan" aboveAverage="0" equalAverage="0" bottom="0" percent="0" rank="0" text="" dxfId="99">
      <formula>0</formula>
    </cfRule>
    <cfRule type="cellIs" priority="99" operator="equal" aboveAverage="0" equalAverage="0" bottom="0" percent="0" rank="0" text="" dxfId="100">
      <formula>0</formula>
    </cfRule>
  </conditionalFormatting>
  <conditionalFormatting sqref="J25:J26">
    <cfRule type="cellIs" priority="100" operator="greaterThan" aboveAverage="0" equalAverage="0" bottom="0" percent="0" rank="0" text="" dxfId="101">
      <formula>0</formula>
    </cfRule>
    <cfRule type="cellIs" priority="101" operator="equal" aboveAverage="0" equalAverage="0" bottom="0" percent="0" rank="0" text="" dxfId="102">
      <formula>0</formula>
    </cfRule>
  </conditionalFormatting>
  <conditionalFormatting sqref="K25:K26">
    <cfRule type="cellIs" priority="102" operator="greaterThan" aboveAverage="0" equalAverage="0" bottom="0" percent="0" rank="0" text="" dxfId="103">
      <formula>0</formula>
    </cfRule>
    <cfRule type="cellIs" priority="103" operator="equal" aboveAverage="0" equalAverage="0" bottom="0" percent="0" rank="0" text="" dxfId="104">
      <formula>0</formula>
    </cfRule>
  </conditionalFormatting>
  <conditionalFormatting sqref="F28:G28">
    <cfRule type="cellIs" priority="104" operator="greaterThan" aboveAverage="0" equalAverage="0" bottom="0" percent="0" rank="0" text="" dxfId="105">
      <formula>0</formula>
    </cfRule>
    <cfRule type="cellIs" priority="105" operator="equal" aboveAverage="0" equalAverage="0" bottom="0" percent="0" rank="0" text="" dxfId="106">
      <formula>0</formula>
    </cfRule>
  </conditionalFormatting>
  <conditionalFormatting sqref="F27:F28">
    <cfRule type="cellIs" priority="106" operator="greaterThan" aboveAverage="0" equalAverage="0" bottom="0" percent="0" rank="0" text="" dxfId="107">
      <formula>0</formula>
    </cfRule>
    <cfRule type="cellIs" priority="107" operator="equal" aboveAverage="0" equalAverage="0" bottom="0" percent="0" rank="0" text="" dxfId="108">
      <formula>0</formula>
    </cfRule>
  </conditionalFormatting>
  <conditionalFormatting sqref="G27:G28">
    <cfRule type="cellIs" priority="108" operator="greaterThan" aboveAverage="0" equalAverage="0" bottom="0" percent="0" rank="0" text="" dxfId="109">
      <formula>0</formula>
    </cfRule>
    <cfRule type="cellIs" priority="109" operator="equal" aboveAverage="0" equalAverage="0" bottom="0" percent="0" rank="0" text="" dxfId="110">
      <formula>0</formula>
    </cfRule>
  </conditionalFormatting>
  <conditionalFormatting sqref="H27:H28">
    <cfRule type="cellIs" priority="110" operator="greaterThan" aboveAverage="0" equalAverage="0" bottom="0" percent="0" rank="0" text="" dxfId="111">
      <formula>0</formula>
    </cfRule>
    <cfRule type="cellIs" priority="111" operator="equal" aboveAverage="0" equalAverage="0" bottom="0" percent="0" rank="0" text="" dxfId="112">
      <formula>0</formula>
    </cfRule>
  </conditionalFormatting>
  <conditionalFormatting sqref="I27:I28">
    <cfRule type="cellIs" priority="112" operator="greaterThan" aboveAverage="0" equalAverage="0" bottom="0" percent="0" rank="0" text="" dxfId="113">
      <formula>0</formula>
    </cfRule>
    <cfRule type="cellIs" priority="113" operator="equal" aboveAverage="0" equalAverage="0" bottom="0" percent="0" rank="0" text="" dxfId="114">
      <formula>0</formula>
    </cfRule>
  </conditionalFormatting>
  <conditionalFormatting sqref="J27:J28">
    <cfRule type="cellIs" priority="114" operator="greaterThan" aboveAverage="0" equalAverage="0" bottom="0" percent="0" rank="0" text="" dxfId="115">
      <formula>0</formula>
    </cfRule>
    <cfRule type="cellIs" priority="115" operator="equal" aboveAverage="0" equalAverage="0" bottom="0" percent="0" rank="0" text="" dxfId="116">
      <formula>0</formula>
    </cfRule>
  </conditionalFormatting>
  <conditionalFormatting sqref="K27:K28">
    <cfRule type="cellIs" priority="116" operator="greaterThan" aboveAverage="0" equalAverage="0" bottom="0" percent="0" rank="0" text="" dxfId="117">
      <formula>0</formula>
    </cfRule>
    <cfRule type="cellIs" priority="117" operator="equal" aboveAverage="0" equalAverage="0" bottom="0" percent="0" rank="0" text="" dxfId="118">
      <formula>0</formula>
    </cfRule>
  </conditionalFormatting>
  <conditionalFormatting sqref="D27:D28">
    <cfRule type="cellIs" priority="118" operator="greaterThan" aboveAverage="0" equalAverage="0" bottom="0" percent="0" rank="0" text="" dxfId="119">
      <formula>0</formula>
    </cfRule>
    <cfRule type="cellIs" priority="119" operator="equal" aboveAverage="0" equalAverage="0" bottom="0" percent="0" rank="0" text="" dxfId="120">
      <formula>0</formula>
    </cfRule>
  </conditionalFormatting>
  <conditionalFormatting sqref="F29:F30">
    <cfRule type="cellIs" priority="120" operator="greaterThan" aboveAverage="0" equalAverage="0" bottom="0" percent="0" rank="0" text="" dxfId="121">
      <formula>0</formula>
    </cfRule>
    <cfRule type="cellIs" priority="121" operator="equal" aboveAverage="0" equalAverage="0" bottom="0" percent="0" rank="0" text="" dxfId="122">
      <formula>0</formula>
    </cfRule>
  </conditionalFormatting>
  <conditionalFormatting sqref="G29:G30">
    <cfRule type="cellIs" priority="122" operator="greaterThan" aboveAverage="0" equalAverage="0" bottom="0" percent="0" rank="0" text="" dxfId="123">
      <formula>0</formula>
    </cfRule>
    <cfRule type="cellIs" priority="123" operator="equal" aboveAverage="0" equalAverage="0" bottom="0" percent="0" rank="0" text="" dxfId="124">
      <formula>0</formula>
    </cfRule>
  </conditionalFormatting>
  <conditionalFormatting sqref="H29:H30">
    <cfRule type="cellIs" priority="124" operator="greaterThan" aboveAverage="0" equalAverage="0" bottom="0" percent="0" rank="0" text="" dxfId="125">
      <formula>0</formula>
    </cfRule>
    <cfRule type="cellIs" priority="125" operator="equal" aboveAverage="0" equalAverage="0" bottom="0" percent="0" rank="0" text="" dxfId="126">
      <formula>0</formula>
    </cfRule>
  </conditionalFormatting>
  <conditionalFormatting sqref="J29:J30">
    <cfRule type="cellIs" priority="126" operator="greaterThan" aboveAverage="0" equalAverage="0" bottom="0" percent="0" rank="0" text="" dxfId="127">
      <formula>0</formula>
    </cfRule>
    <cfRule type="cellIs" priority="127" operator="equal" aboveAverage="0" equalAverage="0" bottom="0" percent="0" rank="0" text="" dxfId="128">
      <formula>0</formula>
    </cfRule>
  </conditionalFormatting>
  <conditionalFormatting sqref="K29:K30">
    <cfRule type="cellIs" priority="128" operator="greaterThan" aboveAverage="0" equalAverage="0" bottom="0" percent="0" rank="0" text="" dxfId="129">
      <formula>0</formula>
    </cfRule>
    <cfRule type="cellIs" priority="129" operator="equal" aboveAverage="0" equalAverage="0" bottom="0" percent="0" rank="0" text="" dxfId="130">
      <formula>0</formula>
    </cfRule>
  </conditionalFormatting>
  <conditionalFormatting sqref="G31:G32">
    <cfRule type="cellIs" priority="130" operator="greaterThan" aboveAverage="0" equalAverage="0" bottom="0" percent="0" rank="0" text="" dxfId="131">
      <formula>0</formula>
    </cfRule>
    <cfRule type="cellIs" priority="131" operator="equal" aboveAverage="0" equalAverage="0" bottom="0" percent="0" rank="0" text="" dxfId="132">
      <formula>0</formula>
    </cfRule>
  </conditionalFormatting>
  <conditionalFormatting sqref="D29:D30">
    <cfRule type="cellIs" priority="132" operator="greaterThan" aboveAverage="0" equalAverage="0" bottom="0" percent="0" rank="0" text="" dxfId="133">
      <formula>0</formula>
    </cfRule>
    <cfRule type="cellIs" priority="133" operator="equal" aboveAverage="0" equalAverage="0" bottom="0" percent="0" rank="0" text="" dxfId="134">
      <formula>0</formula>
    </cfRule>
  </conditionalFormatting>
  <conditionalFormatting sqref="F32">
    <cfRule type="cellIs" priority="134" operator="greaterThan" aboveAverage="0" equalAverage="0" bottom="0" percent="0" rank="0" text="" dxfId="135">
      <formula>0</formula>
    </cfRule>
    <cfRule type="cellIs" priority="135" operator="equal" aboveAverage="0" equalAverage="0" bottom="0" percent="0" rank="0" text="" dxfId="136">
      <formula>0</formula>
    </cfRule>
  </conditionalFormatting>
  <conditionalFormatting sqref="F31:F32">
    <cfRule type="cellIs" priority="136" operator="greaterThan" aboveAverage="0" equalAverage="0" bottom="0" percent="0" rank="0" text="" dxfId="137">
      <formula>0</formula>
    </cfRule>
    <cfRule type="cellIs" priority="137" operator="equal" aboveAverage="0" equalAverage="0" bottom="0" percent="0" rank="0" text="" dxfId="138">
      <formula>0</formula>
    </cfRule>
  </conditionalFormatting>
  <conditionalFormatting sqref="I31:I32">
    <cfRule type="cellIs" priority="138" operator="greaterThan" aboveAverage="0" equalAverage="0" bottom="0" percent="0" rank="0" text="" dxfId="139">
      <formula>0</formula>
    </cfRule>
    <cfRule type="cellIs" priority="139" operator="equal" aboveAverage="0" equalAverage="0" bottom="0" percent="0" rank="0" text="" dxfId="140">
      <formula>0</formula>
    </cfRule>
  </conditionalFormatting>
  <conditionalFormatting sqref="J31:J32">
    <cfRule type="cellIs" priority="140" operator="greaterThan" aboveAverage="0" equalAverage="0" bottom="0" percent="0" rank="0" text="" dxfId="141">
      <formula>0</formula>
    </cfRule>
    <cfRule type="cellIs" priority="141" operator="equal" aboveAverage="0" equalAverage="0" bottom="0" percent="0" rank="0" text="" dxfId="142">
      <formula>0</formula>
    </cfRule>
  </conditionalFormatting>
  <conditionalFormatting sqref="K31:K32">
    <cfRule type="cellIs" priority="142" operator="greaterThan" aboveAverage="0" equalAverage="0" bottom="0" percent="0" rank="0" text="" dxfId="143">
      <formula>0</formula>
    </cfRule>
    <cfRule type="cellIs" priority="143" operator="equal" aboveAverage="0" equalAverage="0" bottom="0" percent="0" rank="0" text="" dxfId="144">
      <formula>0</formula>
    </cfRule>
  </conditionalFormatting>
  <conditionalFormatting sqref="F33:F34 G34">
    <cfRule type="cellIs" priority="144" operator="greaterThan" aboveAverage="0" equalAverage="0" bottom="0" percent="0" rank="0" text="" dxfId="145">
      <formula>0</formula>
    </cfRule>
    <cfRule type="cellIs" priority="145" operator="equal" aboveAverage="0" equalAverage="0" bottom="0" percent="0" rank="0" text="" dxfId="146">
      <formula>0</formula>
    </cfRule>
  </conditionalFormatting>
  <conditionalFormatting sqref="D31:D32">
    <cfRule type="cellIs" priority="146" operator="greaterThan" aboveAverage="0" equalAverage="0" bottom="0" percent="0" rank="0" text="" dxfId="147">
      <formula>0</formula>
    </cfRule>
    <cfRule type="cellIs" priority="147" operator="equal" aboveAverage="0" equalAverage="0" bottom="0" percent="0" rank="0" text="" dxfId="148">
      <formula>0</formula>
    </cfRule>
  </conditionalFormatting>
  <conditionalFormatting sqref="G33:G34">
    <cfRule type="cellIs" priority="148" operator="greaterThan" aboveAverage="0" equalAverage="0" bottom="0" percent="0" rank="0" text="" dxfId="149">
      <formula>0</formula>
    </cfRule>
    <cfRule type="cellIs" priority="149" operator="equal" aboveAverage="0" equalAverage="0" bottom="0" percent="0" rank="0" text="" dxfId="150">
      <formula>0</formula>
    </cfRule>
  </conditionalFormatting>
  <conditionalFormatting sqref="H33:H34">
    <cfRule type="cellIs" priority="150" operator="greaterThan" aboveAverage="0" equalAverage="0" bottom="0" percent="0" rank="0" text="" dxfId="151">
      <formula>0</formula>
    </cfRule>
    <cfRule type="cellIs" priority="151" operator="equal" aboveAverage="0" equalAverage="0" bottom="0" percent="0" rank="0" text="" dxfId="152">
      <formula>0</formula>
    </cfRule>
  </conditionalFormatting>
  <conditionalFormatting sqref="I33:I34">
    <cfRule type="cellIs" priority="152" operator="greaterThan" aboveAverage="0" equalAverage="0" bottom="0" percent="0" rank="0" text="" dxfId="153">
      <formula>0</formula>
    </cfRule>
    <cfRule type="cellIs" priority="153" operator="equal" aboveAverage="0" equalAverage="0" bottom="0" percent="0" rank="0" text="" dxfId="154">
      <formula>0</formula>
    </cfRule>
  </conditionalFormatting>
  <conditionalFormatting sqref="J33:J34">
    <cfRule type="cellIs" priority="154" operator="greaterThan" aboveAverage="0" equalAverage="0" bottom="0" percent="0" rank="0" text="" dxfId="155">
      <formula>0</formula>
    </cfRule>
    <cfRule type="cellIs" priority="155" operator="equal" aboveAverage="0" equalAverage="0" bottom="0" percent="0" rank="0" text="" dxfId="156">
      <formula>0</formula>
    </cfRule>
  </conditionalFormatting>
  <conditionalFormatting sqref="K33:K34">
    <cfRule type="cellIs" priority="156" operator="greaterThan" aboveAverage="0" equalAverage="0" bottom="0" percent="0" rank="0" text="" dxfId="157">
      <formula>0</formula>
    </cfRule>
    <cfRule type="cellIs" priority="157" operator="equal" aboveAverage="0" equalAverage="0" bottom="0" percent="0" rank="0" text="" dxfId="158">
      <formula>0</formula>
    </cfRule>
  </conditionalFormatting>
  <conditionalFormatting sqref="F35:F36 G36">
    <cfRule type="cellIs" priority="158" operator="greaterThan" aboveAverage="0" equalAverage="0" bottom="0" percent="0" rank="0" text="" dxfId="159">
      <formula>0</formula>
    </cfRule>
    <cfRule type="cellIs" priority="159" operator="equal" aboveAverage="0" equalAverage="0" bottom="0" percent="0" rank="0" text="" dxfId="160">
      <formula>0</formula>
    </cfRule>
  </conditionalFormatting>
  <conditionalFormatting sqref="D33:D34">
    <cfRule type="cellIs" priority="160" operator="greaterThan" aboveAverage="0" equalAverage="0" bottom="0" percent="0" rank="0" text="" dxfId="161">
      <formula>0</formula>
    </cfRule>
    <cfRule type="cellIs" priority="161" operator="equal" aboveAverage="0" equalAverage="0" bottom="0" percent="0" rank="0" text="" dxfId="162">
      <formula>0</formula>
    </cfRule>
  </conditionalFormatting>
  <conditionalFormatting sqref="G35:G36">
    <cfRule type="cellIs" priority="162" operator="greaterThan" aboveAverage="0" equalAverage="0" bottom="0" percent="0" rank="0" text="" dxfId="163">
      <formula>0</formula>
    </cfRule>
    <cfRule type="cellIs" priority="163" operator="equal" aboveAverage="0" equalAverage="0" bottom="0" percent="0" rank="0" text="" dxfId="164">
      <formula>0</formula>
    </cfRule>
  </conditionalFormatting>
  <conditionalFormatting sqref="H35:H36">
    <cfRule type="cellIs" priority="164" operator="greaterThan" aboveAverage="0" equalAverage="0" bottom="0" percent="0" rank="0" text="" dxfId="165">
      <formula>0</formula>
    </cfRule>
    <cfRule type="cellIs" priority="165" operator="equal" aboveAverage="0" equalAverage="0" bottom="0" percent="0" rank="0" text="" dxfId="166">
      <formula>0</formula>
    </cfRule>
  </conditionalFormatting>
  <conditionalFormatting sqref="I35:I36">
    <cfRule type="cellIs" priority="166" operator="greaterThan" aboveAverage="0" equalAverage="0" bottom="0" percent="0" rank="0" text="" dxfId="167">
      <formula>0</formula>
    </cfRule>
    <cfRule type="cellIs" priority="167" operator="equal" aboveAverage="0" equalAverage="0" bottom="0" percent="0" rank="0" text="" dxfId="168">
      <formula>0</formula>
    </cfRule>
  </conditionalFormatting>
  <conditionalFormatting sqref="J35:J36">
    <cfRule type="cellIs" priority="168" operator="greaterThan" aboveAverage="0" equalAverage="0" bottom="0" percent="0" rank="0" text="" dxfId="169">
      <formula>0</formula>
    </cfRule>
    <cfRule type="cellIs" priority="169" operator="equal" aboveAverage="0" equalAverage="0" bottom="0" percent="0" rank="0" text="" dxfId="170">
      <formula>0</formula>
    </cfRule>
  </conditionalFormatting>
  <conditionalFormatting sqref="K35:K36">
    <cfRule type="cellIs" priority="170" operator="greaterThan" aboveAverage="0" equalAverage="0" bottom="0" percent="0" rank="0" text="" dxfId="171">
      <formula>0</formula>
    </cfRule>
    <cfRule type="cellIs" priority="171" operator="equal" aboveAverage="0" equalAverage="0" bottom="0" percent="0" rank="0" text="" dxfId="172">
      <formula>0</formula>
    </cfRule>
  </conditionalFormatting>
  <conditionalFormatting sqref="F41:F42">
    <cfRule type="cellIs" priority="172" operator="greaterThan" aboveAverage="0" equalAverage="0" bottom="0" percent="0" rank="0" text="" dxfId="173">
      <formula>0</formula>
    </cfRule>
    <cfRule type="cellIs" priority="173" operator="equal" aboveAverage="0" equalAverage="0" bottom="0" percent="0" rank="0" text="" dxfId="174">
      <formula>0</formula>
    </cfRule>
  </conditionalFormatting>
  <conditionalFormatting sqref="D35:D36">
    <cfRule type="cellIs" priority="174" operator="greaterThan" aboveAverage="0" equalAverage="0" bottom="0" percent="0" rank="0" text="" dxfId="175">
      <formula>0</formula>
    </cfRule>
    <cfRule type="cellIs" priority="175" operator="equal" aboveAverage="0" equalAverage="0" bottom="0" percent="0" rank="0" text="" dxfId="176">
      <formula>0</formula>
    </cfRule>
  </conditionalFormatting>
  <conditionalFormatting sqref="G41:G42">
    <cfRule type="cellIs" priority="176" operator="greaterThan" aboveAverage="0" equalAverage="0" bottom="0" percent="0" rank="0" text="" dxfId="177">
      <formula>0</formula>
    </cfRule>
    <cfRule type="cellIs" priority="177" operator="equal" aboveAverage="0" equalAverage="0" bottom="0" percent="0" rank="0" text="" dxfId="178">
      <formula>0</formula>
    </cfRule>
  </conditionalFormatting>
  <conditionalFormatting sqref="H37:H38">
    <cfRule type="cellIs" priority="178" operator="greaterThan" aboveAverage="0" equalAverage="0" bottom="0" percent="0" rank="0" text="" dxfId="179">
      <formula>0</formula>
    </cfRule>
    <cfRule type="cellIs" priority="179" operator="equal" aboveAverage="0" equalAverage="0" bottom="0" percent="0" rank="0" text="" dxfId="180">
      <formula>0</formula>
    </cfRule>
  </conditionalFormatting>
  <conditionalFormatting sqref="I37:I38">
    <cfRule type="cellIs" priority="180" operator="greaterThan" aboveAverage="0" equalAverage="0" bottom="0" percent="0" rank="0" text="" dxfId="181">
      <formula>0</formula>
    </cfRule>
    <cfRule type="cellIs" priority="181" operator="equal" aboveAverage="0" equalAverage="0" bottom="0" percent="0" rank="0" text="" dxfId="182">
      <formula>0</formula>
    </cfRule>
  </conditionalFormatting>
  <conditionalFormatting sqref="J37:J38">
    <cfRule type="cellIs" priority="182" operator="greaterThan" aboveAverage="0" equalAverage="0" bottom="0" percent="0" rank="0" text="" dxfId="183">
      <formula>0</formula>
    </cfRule>
    <cfRule type="cellIs" priority="183" operator="equal" aboveAverage="0" equalAverage="0" bottom="0" percent="0" rank="0" text="" dxfId="184">
      <formula>0</formula>
    </cfRule>
  </conditionalFormatting>
  <conditionalFormatting sqref="K37:K38">
    <cfRule type="cellIs" priority="184" operator="greaterThan" aboveAverage="0" equalAverage="0" bottom="0" percent="0" rank="0" text="" dxfId="185">
      <formula>0</formula>
    </cfRule>
    <cfRule type="cellIs" priority="185" operator="equal" aboveAverage="0" equalAverage="0" bottom="0" percent="0" rank="0" text="" dxfId="186">
      <formula>0</formula>
    </cfRule>
  </conditionalFormatting>
  <conditionalFormatting sqref="D37:D38">
    <cfRule type="cellIs" priority="186" operator="greaterThan" aboveAverage="0" equalAverage="0" bottom="0" percent="0" rank="0" text="" dxfId="187">
      <formula>0</formula>
    </cfRule>
    <cfRule type="cellIs" priority="187" operator="equal" aboveAverage="0" equalAverage="0" bottom="0" percent="0" rank="0" text="" dxfId="188">
      <formula>0</formula>
    </cfRule>
  </conditionalFormatting>
  <conditionalFormatting sqref="G24">
    <cfRule type="cellIs" priority="188" operator="greaterThan" aboveAverage="0" equalAverage="0" bottom="0" percent="0" rank="0" text="" dxfId="189">
      <formula>0</formula>
    </cfRule>
    <cfRule type="cellIs" priority="189" operator="equal" aboveAverage="0" equalAverage="0" bottom="0" percent="0" rank="0" text="" dxfId="190">
      <formula>0</formula>
    </cfRule>
  </conditionalFormatting>
  <conditionalFormatting sqref="D43:D44">
    <cfRule type="cellIs" priority="190" operator="greaterThan" aboveAverage="0" equalAverage="0" bottom="0" percent="0" rank="0" text="" dxfId="191">
      <formula>0</formula>
    </cfRule>
    <cfRule type="cellIs" priority="191" operator="equal" aboveAverage="0" equalAverage="0" bottom="0" percent="0" rank="0" text="" dxfId="192">
      <formula>0</formula>
    </cfRule>
  </conditionalFormatting>
  <conditionalFormatting sqref="F34:G34">
    <cfRule type="cellIs" priority="192" operator="greaterThan" aboveAverage="0" equalAverage="0" bottom="0" percent="0" rank="0" text="" dxfId="193">
      <formula>0</formula>
    </cfRule>
    <cfRule type="cellIs" priority="193" operator="equal" aboveAverage="0" equalAverage="0" bottom="0" percent="0" rank="0" text="" dxfId="194">
      <formula>0</formula>
    </cfRule>
  </conditionalFormatting>
  <conditionalFormatting sqref="F34:G34">
    <cfRule type="cellIs" priority="194" operator="greaterThan" aboveAverage="0" equalAverage="0" bottom="0" percent="0" rank="0" text="" dxfId="195">
      <formula>0</formula>
    </cfRule>
    <cfRule type="cellIs" priority="195" operator="equal" aboveAverage="0" equalAverage="0" bottom="0" percent="0" rank="0" text="" dxfId="196">
      <formula>0</formula>
    </cfRule>
  </conditionalFormatting>
  <conditionalFormatting sqref="F33">
    <cfRule type="cellIs" priority="196" operator="greaterThan" aboveAverage="0" equalAverage="0" bottom="0" percent="0" rank="0" text="" dxfId="197">
      <formula>0</formula>
    </cfRule>
    <cfRule type="cellIs" priority="197" operator="equal" aboveAverage="0" equalAverage="0" bottom="0" percent="0" rank="0" text="" dxfId="198">
      <formula>0</formula>
    </cfRule>
  </conditionalFormatting>
  <conditionalFormatting sqref="F40:G40">
    <cfRule type="cellIs" priority="198" operator="greaterThan" aboveAverage="0" equalAverage="0" bottom="0" percent="0" rank="0" text="" dxfId="199">
      <formula>0</formula>
    </cfRule>
    <cfRule type="cellIs" priority="199" operator="equal" aboveAverage="0" equalAverage="0" bottom="0" percent="0" rank="0" text="" dxfId="200">
      <formula>0</formula>
    </cfRule>
  </conditionalFormatting>
  <conditionalFormatting sqref="H39:H40">
    <cfRule type="cellIs" priority="200" operator="greaterThan" aboveAverage="0" equalAverage="0" bottom="0" percent="0" rank="0" text="" dxfId="201">
      <formula>0</formula>
    </cfRule>
    <cfRule type="cellIs" priority="201" operator="equal" aboveAverage="0" equalAverage="0" bottom="0" percent="0" rank="0" text="" dxfId="202">
      <formula>0</formula>
    </cfRule>
  </conditionalFormatting>
  <conditionalFormatting sqref="I39:I40">
    <cfRule type="cellIs" priority="202" operator="greaterThan" aboveAverage="0" equalAverage="0" bottom="0" percent="0" rank="0" text="" dxfId="203">
      <formula>0</formula>
    </cfRule>
    <cfRule type="cellIs" priority="203" operator="equal" aboveAverage="0" equalAverage="0" bottom="0" percent="0" rank="0" text="" dxfId="204">
      <formula>0</formula>
    </cfRule>
  </conditionalFormatting>
  <conditionalFormatting sqref="J39:J40">
    <cfRule type="cellIs" priority="204" operator="greaterThan" aboveAverage="0" equalAverage="0" bottom="0" percent="0" rank="0" text="" dxfId="205">
      <formula>0</formula>
    </cfRule>
    <cfRule type="cellIs" priority="205" operator="equal" aboveAverage="0" equalAverage="0" bottom="0" percent="0" rank="0" text="" dxfId="206">
      <formula>0</formula>
    </cfRule>
  </conditionalFormatting>
  <conditionalFormatting sqref="K39:K40">
    <cfRule type="cellIs" priority="206" operator="greaterThan" aboveAverage="0" equalAverage="0" bottom="0" percent="0" rank="0" text="" dxfId="207">
      <formula>0</formula>
    </cfRule>
    <cfRule type="cellIs" priority="207" operator="equal" aboveAverage="0" equalAverage="0" bottom="0" percent="0" rank="0" text="" dxfId="208">
      <formula>0</formula>
    </cfRule>
  </conditionalFormatting>
  <conditionalFormatting sqref="D39:D40">
    <cfRule type="cellIs" priority="208" operator="greaterThan" aboveAverage="0" equalAverage="0" bottom="0" percent="0" rank="0" text="" dxfId="209">
      <formula>0</formula>
    </cfRule>
    <cfRule type="cellIs" priority="209" operator="equal" aboveAverage="0" equalAverage="0" bottom="0" percent="0" rank="0" text="" dxfId="210">
      <formula>0</formula>
    </cfRule>
  </conditionalFormatting>
  <conditionalFormatting sqref="F24:G24">
    <cfRule type="cellIs" priority="210" operator="greaterThan" aboveAverage="0" equalAverage="0" bottom="0" percent="0" rank="0" text="" dxfId="211">
      <formula>0</formula>
    </cfRule>
    <cfRule type="cellIs" priority="211" operator="equal" aboveAverage="0" equalAverage="0" bottom="0" percent="0" rank="0" text="" dxfId="212">
      <formula>0</formula>
    </cfRule>
  </conditionalFormatting>
  <conditionalFormatting sqref="E29:E30">
    <cfRule type="cellIs" priority="212" operator="greaterThan" aboveAverage="0" equalAverage="0" bottom="0" percent="0" rank="0" text="" dxfId="213">
      <formula>0</formula>
    </cfRule>
    <cfRule type="cellIs" priority="213" operator="equal" aboveAverage="0" equalAverage="0" bottom="0" percent="0" rank="0" text="" dxfId="214">
      <formula>0</formula>
    </cfRule>
  </conditionalFormatting>
  <conditionalFormatting sqref="E23:E24">
    <cfRule type="cellIs" priority="214" operator="greaterThan" aboveAverage="0" equalAverage="0" bottom="0" percent="0" rank="0" text="" dxfId="215">
      <formula>0</formula>
    </cfRule>
    <cfRule type="cellIs" priority="215" operator="equal" aboveAverage="0" equalAverage="0" bottom="0" percent="0" rank="0" text="" dxfId="216">
      <formula>0</formula>
    </cfRule>
  </conditionalFormatting>
  <conditionalFormatting sqref="E25:E26">
    <cfRule type="cellIs" priority="216" operator="greaterThan" aboveAverage="0" equalAverage="0" bottom="0" percent="0" rank="0" text="" dxfId="217">
      <formula>0</formula>
    </cfRule>
    <cfRule type="cellIs" priority="217" operator="equal" aboveAverage="0" equalAverage="0" bottom="0" percent="0" rank="0" text="" dxfId="218">
      <formula>0</formula>
    </cfRule>
  </conditionalFormatting>
  <conditionalFormatting sqref="E28">
    <cfRule type="cellIs" priority="218" operator="greaterThan" aboveAverage="0" equalAverage="0" bottom="0" percent="0" rank="0" text="" dxfId="219">
      <formula>0</formula>
    </cfRule>
    <cfRule type="cellIs" priority="219" operator="equal" aboveAverage="0" equalAverage="0" bottom="0" percent="0" rank="0" text="" dxfId="220">
      <formula>0</formula>
    </cfRule>
  </conditionalFormatting>
  <conditionalFormatting sqref="E41:E42">
    <cfRule type="cellIs" priority="220" operator="greaterThan" aboveAverage="0" equalAverage="0" bottom="0" percent="0" rank="0" text="" dxfId="221">
      <formula>0</formula>
    </cfRule>
    <cfRule type="cellIs" priority="221" operator="equal" aboveAverage="0" equalAverage="0" bottom="0" percent="0" rank="0" text="" dxfId="222">
      <formula>0</formula>
    </cfRule>
  </conditionalFormatting>
  <conditionalFormatting sqref="E27:E28">
    <cfRule type="cellIs" priority="222" operator="greaterThan" aboveAverage="0" equalAverage="0" bottom="0" percent="0" rank="0" text="" dxfId="223">
      <formula>0</formula>
    </cfRule>
    <cfRule type="cellIs" priority="223" operator="equal" aboveAverage="0" equalAverage="0" bottom="0" percent="0" rank="0" text="" dxfId="224">
      <formula>0</formula>
    </cfRule>
  </conditionalFormatting>
  <conditionalFormatting sqref="G27:G28">
    <cfRule type="cellIs" priority="224" operator="greaterThan" aboveAverage="0" equalAverage="0" bottom="0" percent="0" rank="0" text="" dxfId="225">
      <formula>0</formula>
    </cfRule>
    <cfRule type="cellIs" priority="225" operator="equal" aboveAverage="0" equalAverage="0" bottom="0" percent="0" rank="0" text="" dxfId="226">
      <formula>0</formula>
    </cfRule>
  </conditionalFormatting>
  <conditionalFormatting sqref="E32">
    <cfRule type="cellIs" priority="226" operator="greaterThan" aboveAverage="0" equalAverage="0" bottom="0" percent="0" rank="0" text="" dxfId="227">
      <formula>0</formula>
    </cfRule>
    <cfRule type="cellIs" priority="227" operator="equal" aboveAverage="0" equalAverage="0" bottom="0" percent="0" rank="0" text="" dxfId="228">
      <formula>0</formula>
    </cfRule>
  </conditionalFormatting>
  <conditionalFormatting sqref="E31:E32">
    <cfRule type="cellIs" priority="228" operator="greaterThan" aboveAverage="0" equalAverage="0" bottom="0" percent="0" rank="0" text="" dxfId="229">
      <formula>0</formula>
    </cfRule>
    <cfRule type="cellIs" priority="229" operator="equal" aboveAverage="0" equalAverage="0" bottom="0" percent="0" rank="0" text="" dxfId="230">
      <formula>0</formula>
    </cfRule>
  </conditionalFormatting>
  <conditionalFormatting sqref="E33:E34">
    <cfRule type="cellIs" priority="230" operator="greaterThan" aboveAverage="0" equalAverage="0" bottom="0" percent="0" rank="0" text="" dxfId="231">
      <formula>0</formula>
    </cfRule>
    <cfRule type="cellIs" priority="231" operator="equal" aboveAverage="0" equalAverage="0" bottom="0" percent="0" rank="0" text="" dxfId="232">
      <formula>0</formula>
    </cfRule>
  </conditionalFormatting>
  <conditionalFormatting sqref="F28:G28">
    <cfRule type="cellIs" priority="232" operator="greaterThan" aboveAverage="0" equalAverage="0" bottom="0" percent="0" rank="0" text="" dxfId="233">
      <formula>0</formula>
    </cfRule>
    <cfRule type="cellIs" priority="233" operator="equal" aboveAverage="0" equalAverage="0" bottom="0" percent="0" rank="0" text="" dxfId="234">
      <formula>0</formula>
    </cfRule>
  </conditionalFormatting>
  <conditionalFormatting sqref="G30">
    <cfRule type="cellIs" priority="234" operator="greaterThan" aboveAverage="0" equalAverage="0" bottom="0" percent="0" rank="0" text="" dxfId="235">
      <formula>0</formula>
    </cfRule>
    <cfRule type="cellIs" priority="235" operator="equal" aboveAverage="0" equalAverage="0" bottom="0" percent="0" rank="0" text="" dxfId="236">
      <formula>0</formula>
    </cfRule>
  </conditionalFormatting>
  <conditionalFormatting sqref="E40">
    <cfRule type="cellIs" priority="236" operator="greaterThan" aboveAverage="0" equalAverage="0" bottom="0" percent="0" rank="0" text="" dxfId="237">
      <formula>0</formula>
    </cfRule>
    <cfRule type="cellIs" priority="237" operator="equal" aboveAverage="0" equalAverage="0" bottom="0" percent="0" rank="0" text="" dxfId="238">
      <formula>0</formula>
    </cfRule>
  </conditionalFormatting>
  <conditionalFormatting sqref="G30">
    <cfRule type="cellIs" priority="238" operator="greaterThan" aboveAverage="0" equalAverage="0" bottom="0" percent="0" rank="0" text="" dxfId="239">
      <formula>0</formula>
    </cfRule>
    <cfRule type="cellIs" priority="239" operator="equal" aboveAverage="0" equalAverage="0" bottom="0" percent="0" rank="0" text="" dxfId="240">
      <formula>0</formula>
    </cfRule>
  </conditionalFormatting>
  <conditionalFormatting sqref="G30">
    <cfRule type="cellIs" priority="240" operator="greaterThan" aboveAverage="0" equalAverage="0" bottom="0" percent="0" rank="0" text="" dxfId="241">
      <formula>0</formula>
    </cfRule>
    <cfRule type="cellIs" priority="241" operator="equal" aboveAverage="0" equalAverage="0" bottom="0" percent="0" rank="0" text="" dxfId="242">
      <formula>0</formula>
    </cfRule>
  </conditionalFormatting>
  <conditionalFormatting sqref="F28:G28">
    <cfRule type="cellIs" priority="242" operator="greaterThan" aboveAverage="0" equalAverage="0" bottom="0" percent="0" rank="0" text="" dxfId="243">
      <formula>0</formula>
    </cfRule>
    <cfRule type="cellIs" priority="243" operator="equal" aboveAverage="0" equalAverage="0" bottom="0" percent="0" rank="0" text="" dxfId="244">
      <formula>0</formula>
    </cfRule>
  </conditionalFormatting>
  <conditionalFormatting sqref="G30">
    <cfRule type="cellIs" priority="244" operator="greaterThan" aboveAverage="0" equalAverage="0" bottom="0" percent="0" rank="0" text="" dxfId="245">
      <formula>0</formula>
    </cfRule>
    <cfRule type="cellIs" priority="245" operator="equal" aboveAverage="0" equalAverage="0" bottom="0" percent="0" rank="0" text="" dxfId="246">
      <formula>0</formula>
    </cfRule>
  </conditionalFormatting>
  <conditionalFormatting sqref="G30">
    <cfRule type="cellIs" priority="246" operator="greaterThan" aboveAverage="0" equalAverage="0" bottom="0" percent="0" rank="0" text="" dxfId="247">
      <formula>0</formula>
    </cfRule>
    <cfRule type="cellIs" priority="247" operator="equal" aboveAverage="0" equalAverage="0" bottom="0" percent="0" rank="0" text="" dxfId="248">
      <formula>0</formula>
    </cfRule>
  </conditionalFormatting>
  <conditionalFormatting sqref="F19:F20 G20">
    <cfRule type="cellIs" priority="248" operator="greaterThan" aboveAverage="0" equalAverage="0" bottom="0" percent="0" rank="0" text="" dxfId="249">
      <formula>0</formula>
    </cfRule>
    <cfRule type="cellIs" priority="249" operator="equal" aboveAverage="0" equalAverage="0" bottom="0" percent="0" rank="0" text="" dxfId="250">
      <formula>0</formula>
    </cfRule>
  </conditionalFormatting>
  <conditionalFormatting sqref="F21:F22 G22">
    <cfRule type="cellIs" priority="250" operator="greaterThan" aboveAverage="0" equalAverage="0" bottom="0" percent="0" rank="0" text="" dxfId="251">
      <formula>0</formula>
    </cfRule>
    <cfRule type="cellIs" priority="251" operator="equal" aboveAverage="0" equalAverage="0" bottom="0" percent="0" rank="0" text="" dxfId="252">
      <formula>0</formula>
    </cfRule>
  </conditionalFormatting>
  <conditionalFormatting sqref="G21:G36">
    <cfRule type="cellIs" priority="252" operator="greaterThan" aboveAverage="0" equalAverage="0" bottom="0" percent="0" rank="0" text="" dxfId="253">
      <formula>0</formula>
    </cfRule>
    <cfRule type="cellIs" priority="253" operator="equal" aboveAverage="0" equalAverage="0" bottom="0" percent="0" rank="0" text="" dxfId="254">
      <formula>0</formula>
    </cfRule>
  </conditionalFormatting>
  <conditionalFormatting sqref="F32">
    <cfRule type="cellIs" priority="254" operator="greaterThan" aboveAverage="0" equalAverage="0" bottom="0" percent="0" rank="0" text="" dxfId="255">
      <formula>0</formula>
    </cfRule>
    <cfRule type="cellIs" priority="255" operator="equal" aboveAverage="0" equalAverage="0" bottom="0" percent="0" rank="0" text="" dxfId="256">
      <formula>0</formula>
    </cfRule>
  </conditionalFormatting>
  <conditionalFormatting sqref="F31">
    <cfRule type="cellIs" priority="256" operator="greaterThan" aboveAverage="0" equalAverage="0" bottom="0" percent="0" rank="0" text="" dxfId="257">
      <formula>0</formula>
    </cfRule>
    <cfRule type="cellIs" priority="257" operator="equal" aboveAverage="0" equalAverage="0" bottom="0" percent="0" rank="0" text="" dxfId="258">
      <formula>0</formula>
    </cfRule>
  </conditionalFormatting>
  <conditionalFormatting sqref="F40:G40">
    <cfRule type="cellIs" priority="258" operator="greaterThan" aboveAverage="0" equalAverage="0" bottom="0" percent="0" rank="0" text="" dxfId="259">
      <formula>0</formula>
    </cfRule>
    <cfRule type="cellIs" priority="259" operator="equal" aboveAverage="0" equalAverage="0" bottom="0" percent="0" rank="0" text="" dxfId="260">
      <formula>0</formula>
    </cfRule>
  </conditionalFormatting>
  <conditionalFormatting sqref="F25:F26 G26">
    <cfRule type="cellIs" priority="260" operator="greaterThan" aboveAverage="0" equalAverage="0" bottom="0" percent="0" rank="0" text="" dxfId="261">
      <formula>0</formula>
    </cfRule>
    <cfRule type="cellIs" priority="261" operator="equal" aboveAverage="0" equalAverage="0" bottom="0" percent="0" rank="0" text="" dxfId="262">
      <formula>0</formula>
    </cfRule>
  </conditionalFormatting>
  <conditionalFormatting sqref="F34:G34">
    <cfRule type="cellIs" priority="262" operator="greaterThan" aboveAverage="0" equalAverage="0" bottom="0" percent="0" rank="0" text="" dxfId="263">
      <formula>0</formula>
    </cfRule>
    <cfRule type="cellIs" priority="263" operator="equal" aboveAverage="0" equalAverage="0" bottom="0" percent="0" rank="0" text="" dxfId="264">
      <formula>0</formula>
    </cfRule>
  </conditionalFormatting>
  <conditionalFormatting sqref="F34:G34">
    <cfRule type="cellIs" priority="264" operator="greaterThan" aboveAverage="0" equalAverage="0" bottom="0" percent="0" rank="0" text="" dxfId="265">
      <formula>0</formula>
    </cfRule>
    <cfRule type="cellIs" priority="265" operator="equal" aboveAverage="0" equalAverage="0" bottom="0" percent="0" rank="0" text="" dxfId="266">
      <formula>0</formula>
    </cfRule>
  </conditionalFormatting>
  <conditionalFormatting sqref="F33">
    <cfRule type="cellIs" priority="266" operator="greaterThan" aboveAverage="0" equalAverage="0" bottom="0" percent="0" rank="0" text="" dxfId="267">
      <formula>0</formula>
    </cfRule>
    <cfRule type="cellIs" priority="267" operator="equal" aboveAverage="0" equalAverage="0" bottom="0" percent="0" rank="0" text="" dxfId="268">
      <formula>0</formula>
    </cfRule>
  </conditionalFormatting>
  <conditionalFormatting sqref="F35">
    <cfRule type="cellIs" priority="268" operator="greaterThan" aboveAverage="0" equalAverage="0" bottom="0" percent="0" rank="0" text="" dxfId="269">
      <formula>0</formula>
    </cfRule>
    <cfRule type="cellIs" priority="269" operator="equal" aboveAverage="0" equalAverage="0" bottom="0" percent="0" rank="0" text="" dxfId="270">
      <formula>0</formula>
    </cfRule>
  </conditionalFormatting>
  <conditionalFormatting sqref="L17">
    <cfRule type="cellIs" priority="270" operator="greaterThan" aboveAverage="0" equalAverage="0" bottom="0" percent="0" rank="0" text="" dxfId="271">
      <formula>0</formula>
    </cfRule>
    <cfRule type="cellIs" priority="271" operator="equal" aboveAverage="0" equalAverage="0" bottom="0" percent="0" rank="0" text="" dxfId="272">
      <formula>0</formula>
    </cfRule>
  </conditionalFormatting>
  <conditionalFormatting sqref="L19 L21 L23 L25 L27 L29 L31 L33 L35 L37 L39 L41 L43">
    <cfRule type="cellIs" priority="272" operator="greaterThan" aboveAverage="0" equalAverage="0" bottom="0" percent="0" rank="0" text="" dxfId="273">
      <formula>0</formula>
    </cfRule>
    <cfRule type="cellIs" priority="273" operator="equal" aboveAverage="0" equalAverage="0" bottom="0" percent="0" rank="0" text="" dxfId="274">
      <formula>0</formula>
    </cfRule>
  </conditionalFormatting>
  <conditionalFormatting sqref="H41">
    <cfRule type="cellIs" priority="274" operator="greaterThan" aboveAverage="0" equalAverage="0" bottom="0" percent="0" rank="0" text="" dxfId="275">
      <formula>0</formula>
    </cfRule>
    <cfRule type="cellIs" priority="275" operator="equal" aboveAverage="0" equalAverage="0" bottom="0" percent="0" rank="0" text="" dxfId="276">
      <formula>0</formula>
    </cfRule>
  </conditionalFormatting>
  <conditionalFormatting sqref="I43">
    <cfRule type="cellIs" priority="276" operator="greaterThan" aboveAverage="0" equalAverage="0" bottom="0" percent="0" rank="0" text="" dxfId="277">
      <formula>0</formula>
    </cfRule>
    <cfRule type="cellIs" priority="277" operator="equal" aboveAverage="0" equalAverage="0" bottom="0" percent="0" rank="0" text="" dxfId="278">
      <formula>0</formula>
    </cfRule>
  </conditionalFormatting>
  <conditionalFormatting sqref="G19">
    <cfRule type="cellIs" priority="278" operator="greaterThan" aboveAverage="0" equalAverage="0" bottom="0" percent="0" rank="0" text="" dxfId="279">
      <formula>0</formula>
    </cfRule>
    <cfRule type="cellIs" priority="279" operator="equal" aboveAverage="0" equalAverage="0" bottom="0" percent="0" rank="0" text="" dxfId="280">
      <formula>0</formula>
    </cfRule>
  </conditionalFormatting>
  <conditionalFormatting sqref="E35:E36">
    <cfRule type="cellIs" priority="280" operator="greaterThan" aboveAverage="0" equalAverage="0" bottom="0" percent="0" rank="0" text="" dxfId="281">
      <formula>0</formula>
    </cfRule>
    <cfRule type="cellIs" priority="281" operator="equal" aboveAverage="0" equalAverage="0" bottom="0" percent="0" rank="0" text="" dxfId="282">
      <formula>0</formula>
    </cfRule>
  </conditionalFormatting>
  <conditionalFormatting sqref="F24:G24">
    <cfRule type="cellIs" priority="282" operator="greaterThan" aboveAverage="0" equalAverage="0" bottom="0" percent="0" rank="0" text="" dxfId="283">
      <formula>0</formula>
    </cfRule>
    <cfRule type="cellIs" priority="283" operator="equal" aboveAverage="0" equalAverage="0" bottom="0" percent="0" rank="0" text="" dxfId="284">
      <formula>0</formula>
    </cfRule>
  </conditionalFormatting>
  <conditionalFormatting sqref="E43:E44">
    <cfRule type="cellIs" priority="284" operator="greaterThan" aboveAverage="0" equalAverage="0" bottom="0" percent="0" rank="0" text="" dxfId="285">
      <formula>0</formula>
    </cfRule>
    <cfRule type="cellIs" priority="285" operator="equal" aboveAverage="0" equalAverage="0" bottom="0" percent="0" rank="0" text="" dxfId="286">
      <formula>0</formula>
    </cfRule>
  </conditionalFormatting>
  <conditionalFormatting sqref="G24">
    <cfRule type="cellIs" priority="286" operator="greaterThan" aboveAverage="0" equalAverage="0" bottom="0" percent="0" rank="0" text="" dxfId="287">
      <formula>0</formula>
    </cfRule>
    <cfRule type="cellIs" priority="287" operator="equal" aboveAverage="0" equalAverage="0" bottom="0" percent="0" rank="0" text="" dxfId="288">
      <formula>0</formula>
    </cfRule>
  </conditionalFormatting>
  <conditionalFormatting sqref="F36:G36">
    <cfRule type="cellIs" priority="288" operator="greaterThan" aboveAverage="0" equalAverage="0" bottom="0" percent="0" rank="0" text="" dxfId="289">
      <formula>0</formula>
    </cfRule>
    <cfRule type="cellIs" priority="289" operator="equal" aboveAverage="0" equalAverage="0" bottom="0" percent="0" rank="0" text="" dxfId="290">
      <formula>0</formula>
    </cfRule>
  </conditionalFormatting>
  <conditionalFormatting sqref="F23">
    <cfRule type="cellIs" priority="290" operator="greaterThan" aboveAverage="0" equalAverage="0" bottom="0" percent="0" rank="0" text="" dxfId="291">
      <formula>0</formula>
    </cfRule>
    <cfRule type="cellIs" priority="291" operator="equal" aboveAverage="0" equalAverage="0" bottom="0" percent="0" rank="0" text="" dxfId="292">
      <formula>0</formula>
    </cfRule>
  </conditionalFormatting>
  <conditionalFormatting sqref="F27:F28 G28">
    <cfRule type="cellIs" priority="292" operator="greaterThan" aboveAverage="0" equalAverage="0" bottom="0" percent="0" rank="0" text="" dxfId="293">
      <formula>0</formula>
    </cfRule>
    <cfRule type="cellIs" priority="293" operator="equal" aboveAverage="0" equalAverage="0" bottom="0" percent="0" rank="0" text="" dxfId="294">
      <formula>0</formula>
    </cfRule>
  </conditionalFormatting>
  <conditionalFormatting sqref="G27">
    <cfRule type="cellIs" priority="294" operator="greaterThan" aboveAverage="0" equalAverage="0" bottom="0" percent="0" rank="0" text="" dxfId="295">
      <formula>0</formula>
    </cfRule>
    <cfRule type="cellIs" priority="295" operator="equal" aboveAverage="0" equalAverage="0" bottom="0" percent="0" rank="0" text="" dxfId="296">
      <formula>0</formula>
    </cfRule>
  </conditionalFormatting>
  <conditionalFormatting sqref="F28:G28">
    <cfRule type="cellIs" priority="296" operator="greaterThan" aboveAverage="0" equalAverage="0" bottom="0" percent="0" rank="0" text="" dxfId="297">
      <formula>0</formula>
    </cfRule>
    <cfRule type="cellIs" priority="297" operator="equal" aboveAverage="0" equalAverage="0" bottom="0" percent="0" rank="0" text="" dxfId="298">
      <formula>0</formula>
    </cfRule>
  </conditionalFormatting>
  <conditionalFormatting sqref="E24">
    <cfRule type="cellIs" priority="298" operator="greaterThan" aboveAverage="0" equalAverage="0" bottom="0" percent="0" rank="0" text="" dxfId="299">
      <formula>0</formula>
    </cfRule>
    <cfRule type="cellIs" priority="299" operator="equal" aboveAverage="0" equalAverage="0" bottom="0" percent="0" rank="0" text="" dxfId="300">
      <formula>0</formula>
    </cfRule>
  </conditionalFormatting>
  <conditionalFormatting sqref="G30">
    <cfRule type="cellIs" priority="300" operator="greaterThan" aboveAverage="0" equalAverage="0" bottom="0" percent="0" rank="0" text="" dxfId="301">
      <formula>0</formula>
    </cfRule>
    <cfRule type="cellIs" priority="301" operator="equal" aboveAverage="0" equalAverage="0" bottom="0" percent="0" rank="0" text="" dxfId="302">
      <formula>0</formula>
    </cfRule>
  </conditionalFormatting>
  <conditionalFormatting sqref="E28">
    <cfRule type="cellIs" priority="302" operator="greaterThan" aboveAverage="0" equalAverage="0" bottom="0" percent="0" rank="0" text="" dxfId="303">
      <formula>0</formula>
    </cfRule>
    <cfRule type="cellIs" priority="303" operator="equal" aboveAverage="0" equalAverage="0" bottom="0" percent="0" rank="0" text="" dxfId="304">
      <formula>0</formula>
    </cfRule>
  </conditionalFormatting>
  <conditionalFormatting sqref="E28">
    <cfRule type="cellIs" priority="304" operator="greaterThan" aboveAverage="0" equalAverage="0" bottom="0" percent="0" rank="0" text="" dxfId="305">
      <formula>0</formula>
    </cfRule>
    <cfRule type="cellIs" priority="305" operator="equal" aboveAverage="0" equalAverage="0" bottom="0" percent="0" rank="0" text="" dxfId="306">
      <formula>0</formula>
    </cfRule>
  </conditionalFormatting>
  <conditionalFormatting sqref="G30">
    <cfRule type="cellIs" priority="306" operator="greaterThan" aboveAverage="0" equalAverage="0" bottom="0" percent="0" rank="0" text="" dxfId="307">
      <formula>0</formula>
    </cfRule>
    <cfRule type="cellIs" priority="307" operator="equal" aboveAverage="0" equalAverage="0" bottom="0" percent="0" rank="0" text="" dxfId="308">
      <formula>0</formula>
    </cfRule>
  </conditionalFormatting>
  <conditionalFormatting sqref="F32">
    <cfRule type="cellIs" priority="308" operator="greaterThan" aboveAverage="0" equalAverage="0" bottom="0" percent="0" rank="0" text="" dxfId="309">
      <formula>0</formula>
    </cfRule>
    <cfRule type="cellIs" priority="309" operator="equal" aboveAverage="0" equalAverage="0" bottom="0" percent="0" rank="0" text="" dxfId="310">
      <formula>0</formula>
    </cfRule>
  </conditionalFormatting>
  <conditionalFormatting sqref="F32">
    <cfRule type="cellIs" priority="310" operator="greaterThan" aboveAverage="0" equalAverage="0" bottom="0" percent="0" rank="0" text="" dxfId="311">
      <formula>0</formula>
    </cfRule>
    <cfRule type="cellIs" priority="311" operator="equal" aboveAverage="0" equalAverage="0" bottom="0" percent="0" rank="0" text="" dxfId="312">
      <formula>0</formula>
    </cfRule>
  </conditionalFormatting>
  <conditionalFormatting sqref="F32">
    <cfRule type="cellIs" priority="312" operator="greaterThan" aboveAverage="0" equalAverage="0" bottom="0" percent="0" rank="0" text="" dxfId="313">
      <formula>0</formula>
    </cfRule>
    <cfRule type="cellIs" priority="313" operator="equal" aboveAverage="0" equalAverage="0" bottom="0" percent="0" rank="0" text="" dxfId="314">
      <formula>0</formula>
    </cfRule>
  </conditionalFormatting>
  <conditionalFormatting sqref="E32">
    <cfRule type="cellIs" priority="314" operator="greaterThan" aboveAverage="0" equalAverage="0" bottom="0" percent="0" rank="0" text="" dxfId="315">
      <formula>0</formula>
    </cfRule>
    <cfRule type="cellIs" priority="315" operator="equal" aboveAverage="0" equalAverage="0" bottom="0" percent="0" rank="0" text="" dxfId="316">
      <formula>0</formula>
    </cfRule>
  </conditionalFormatting>
  <conditionalFormatting sqref="E31">
    <cfRule type="cellIs" priority="316" operator="greaterThan" aboveAverage="0" equalAverage="0" bottom="0" percent="0" rank="0" text="" dxfId="317">
      <formula>0</formula>
    </cfRule>
    <cfRule type="cellIs" priority="317" operator="equal" aboveAverage="0" equalAverage="0" bottom="0" percent="0" rank="0" text="" dxfId="318">
      <formula>0</formula>
    </cfRule>
  </conditionalFormatting>
  <conditionalFormatting sqref="F34:G34">
    <cfRule type="cellIs" priority="318" operator="greaterThan" aboveAverage="0" equalAverage="0" bottom="0" percent="0" rank="0" text="" dxfId="319">
      <formula>0</formula>
    </cfRule>
    <cfRule type="cellIs" priority="319" operator="equal" aboveAverage="0" equalAverage="0" bottom="0" percent="0" rank="0" text="" dxfId="320">
      <formula>0</formula>
    </cfRule>
  </conditionalFormatting>
  <conditionalFormatting sqref="F34:G34">
    <cfRule type="cellIs" priority="320" operator="greaterThan" aboveAverage="0" equalAverage="0" bottom="0" percent="0" rank="0" text="" dxfId="321">
      <formula>0</formula>
    </cfRule>
    <cfRule type="cellIs" priority="321" operator="equal" aboveAverage="0" equalAverage="0" bottom="0" percent="0" rank="0" text="" dxfId="322">
      <formula>0</formula>
    </cfRule>
  </conditionalFormatting>
  <conditionalFormatting sqref="E34">
    <cfRule type="cellIs" priority="322" operator="greaterThan" aboveAverage="0" equalAverage="0" bottom="0" percent="0" rank="0" text="" dxfId="323">
      <formula>0</formula>
    </cfRule>
    <cfRule type="cellIs" priority="323" operator="equal" aboveAverage="0" equalAverage="0" bottom="0" percent="0" rank="0" text="" dxfId="324">
      <formula>0</formula>
    </cfRule>
  </conditionalFormatting>
  <conditionalFormatting sqref="E34">
    <cfRule type="cellIs" priority="324" operator="greaterThan" aboveAverage="0" equalAverage="0" bottom="0" percent="0" rank="0" text="" dxfId="325">
      <formula>0</formula>
    </cfRule>
    <cfRule type="cellIs" priority="325" operator="equal" aboveAverage="0" equalAverage="0" bottom="0" percent="0" rank="0" text="" dxfId="326">
      <formula>0</formula>
    </cfRule>
  </conditionalFormatting>
  <conditionalFormatting sqref="E33">
    <cfRule type="cellIs" priority="326" operator="greaterThan" aboveAverage="0" equalAverage="0" bottom="0" percent="0" rank="0" text="" dxfId="327">
      <formula>0</formula>
    </cfRule>
    <cfRule type="cellIs" priority="327" operator="equal" aboveAverage="0" equalAverage="0" bottom="0" percent="0" rank="0" text="" dxfId="328">
      <formula>0</formula>
    </cfRule>
  </conditionalFormatting>
  <conditionalFormatting sqref="F35">
    <cfRule type="cellIs" priority="328" operator="greaterThan" aboveAverage="0" equalAverage="0" bottom="0" percent="0" rank="0" text="" dxfId="329">
      <formula>0</formula>
    </cfRule>
    <cfRule type="cellIs" priority="329" operator="equal" aboveAverage="0" equalAverage="0" bottom="0" percent="0" rank="0" text="" dxfId="330">
      <formula>0</formula>
    </cfRule>
  </conditionalFormatting>
  <conditionalFormatting sqref="F35">
    <cfRule type="cellIs" priority="330" operator="greaterThan" aboveAverage="0" equalAverage="0" bottom="0" percent="0" rank="0" text="" dxfId="331">
      <formula>0</formula>
    </cfRule>
    <cfRule type="cellIs" priority="331" operator="equal" aboveAverage="0" equalAverage="0" bottom="0" percent="0" rank="0" text="" dxfId="332">
      <formula>0</formula>
    </cfRule>
  </conditionalFormatting>
  <conditionalFormatting sqref="E35">
    <cfRule type="cellIs" priority="332" operator="greaterThan" aboveAverage="0" equalAverage="0" bottom="0" percent="0" rank="0" text="" dxfId="333">
      <formula>0</formula>
    </cfRule>
    <cfRule type="cellIs" priority="333" operator="equal" aboveAverage="0" equalAverage="0" bottom="0" percent="0" rank="0" text="" dxfId="334">
      <formula>0</formula>
    </cfRule>
  </conditionalFormatting>
  <conditionalFormatting sqref="F36:G36">
    <cfRule type="cellIs" priority="334" operator="greaterThan" aboveAverage="0" equalAverage="0" bottom="0" percent="0" rank="0" text="" dxfId="335">
      <formula>0</formula>
    </cfRule>
    <cfRule type="cellIs" priority="335" operator="equal" aboveAverage="0" equalAverage="0" bottom="0" percent="0" rank="0" text="" dxfId="336">
      <formula>0</formula>
    </cfRule>
  </conditionalFormatting>
  <conditionalFormatting sqref="F36:G36">
    <cfRule type="cellIs" priority="336" operator="greaterThan" aboveAverage="0" equalAverage="0" bottom="0" percent="0" rank="0" text="" dxfId="337">
      <formula>0</formula>
    </cfRule>
    <cfRule type="cellIs" priority="337" operator="equal" aboveAverage="0" equalAverage="0" bottom="0" percent="0" rank="0" text="" dxfId="338">
      <formula>0</formula>
    </cfRule>
  </conditionalFormatting>
  <conditionalFormatting sqref="F36:G36">
    <cfRule type="cellIs" priority="338" operator="greaterThan" aboveAverage="0" equalAverage="0" bottom="0" percent="0" rank="0" text="" dxfId="339">
      <formula>0</formula>
    </cfRule>
    <cfRule type="cellIs" priority="339" operator="equal" aboveAverage="0" equalAverage="0" bottom="0" percent="0" rank="0" text="" dxfId="340">
      <formula>0</formula>
    </cfRule>
  </conditionalFormatting>
  <conditionalFormatting sqref="F36:G36">
    <cfRule type="cellIs" priority="340" operator="greaterThan" aboveAverage="0" equalAverage="0" bottom="0" percent="0" rank="0" text="" dxfId="341">
      <formula>0</formula>
    </cfRule>
    <cfRule type="cellIs" priority="341" operator="equal" aboveAverage="0" equalAverage="0" bottom="0" percent="0" rank="0" text="" dxfId="342">
      <formula>0</formula>
    </cfRule>
  </conditionalFormatting>
  <conditionalFormatting sqref="F36:G36">
    <cfRule type="cellIs" priority="342" operator="greaterThan" aboveAverage="0" equalAverage="0" bottom="0" percent="0" rank="0" text="" dxfId="343">
      <formula>0</formula>
    </cfRule>
    <cfRule type="cellIs" priority="343" operator="equal" aboveAverage="0" equalAverage="0" bottom="0" percent="0" rank="0" text="" dxfId="344">
      <formula>0</formula>
    </cfRule>
  </conditionalFormatting>
  <conditionalFormatting sqref="F36:G36">
    <cfRule type="cellIs" priority="344" operator="greaterThan" aboveAverage="0" equalAverage="0" bottom="0" percent="0" rank="0" text="" dxfId="345">
      <formula>0</formula>
    </cfRule>
    <cfRule type="cellIs" priority="345" operator="equal" aboveAverage="0" equalAverage="0" bottom="0" percent="0" rank="0" text="" dxfId="346">
      <formula>0</formula>
    </cfRule>
  </conditionalFormatting>
  <conditionalFormatting sqref="E36">
    <cfRule type="cellIs" priority="346" operator="greaterThan" aboveAverage="0" equalAverage="0" bottom="0" percent="0" rank="0" text="" dxfId="347">
      <formula>0</formula>
    </cfRule>
    <cfRule type="cellIs" priority="347" operator="equal" aboveAverage="0" equalAverage="0" bottom="0" percent="0" rank="0" text="" dxfId="348">
      <formula>0</formula>
    </cfRule>
  </conditionalFormatting>
  <conditionalFormatting sqref="E17:E18">
    <cfRule type="cellIs" priority="348" operator="greaterThan" aboveAverage="0" equalAverage="0" bottom="0" percent="0" rank="0" text="" dxfId="349">
      <formula>0</formula>
    </cfRule>
    <cfRule type="cellIs" priority="349" operator="equal" aboveAverage="0" equalAverage="0" bottom="0" percent="0" rank="0" text="" dxfId="350">
      <formula>0</formula>
    </cfRule>
  </conditionalFormatting>
  <conditionalFormatting sqref="E15:E16">
    <cfRule type="cellIs" priority="350" operator="greaterThan" aboveAverage="0" equalAverage="0" bottom="0" percent="0" rank="0" text="" dxfId="351">
      <formula>0</formula>
    </cfRule>
    <cfRule type="cellIs" priority="351" operator="equal" aboveAverage="0" equalAverage="0" bottom="0" percent="0" rank="0" text="" dxfId="352">
      <formula>0</formula>
    </cfRule>
  </conditionalFormatting>
  <conditionalFormatting sqref="E19:E20">
    <cfRule type="cellIs" priority="352" operator="greaterThan" aboveAverage="0" equalAverage="0" bottom="0" percent="0" rank="0" text="" dxfId="353">
      <formula>0</formula>
    </cfRule>
    <cfRule type="cellIs" priority="353" operator="equal" aboveAverage="0" equalAverage="0" bottom="0" percent="0" rank="0" text="" dxfId="354">
      <formula>0</formula>
    </cfRule>
  </conditionalFormatting>
  <conditionalFormatting sqref="E21:E22">
    <cfRule type="cellIs" priority="354" operator="greaterThan" aboveAverage="0" equalAverage="0" bottom="0" percent="0" rank="0" text="" dxfId="355">
      <formula>0</formula>
    </cfRule>
    <cfRule type="cellIs" priority="355" operator="equal" aboveAverage="0" equalAverage="0" bottom="0" percent="0" rank="0" text="" dxfId="356">
      <formula>0</formula>
    </cfRule>
  </conditionalFormatting>
  <conditionalFormatting sqref="E45:G48 E51:G51 F52:G52">
    <cfRule type="cellIs" priority="356" operator="greaterThan" aboveAverage="0" equalAverage="0" bottom="0" percent="0" rank="0" text="" dxfId="357">
      <formula>0</formula>
    </cfRule>
    <cfRule type="cellIs" priority="357" operator="equal" aboveAverage="0" equalAverage="0" bottom="0" percent="0" rank="0" text="" dxfId="358">
      <formula>0</formula>
    </cfRule>
  </conditionalFormatting>
  <conditionalFormatting sqref="E40">
    <cfRule type="cellIs" priority="358" operator="greaterThan" aboveAverage="0" equalAverage="0" bottom="0" percent="0" rank="0" text="" dxfId="359">
      <formula>0</formula>
    </cfRule>
    <cfRule type="cellIs" priority="359" operator="equal" aboveAverage="0" equalAverage="0" bottom="0" percent="0" rank="0" text="" dxfId="360">
      <formula>0</formula>
    </cfRule>
  </conditionalFormatting>
  <conditionalFormatting sqref="E25:E26">
    <cfRule type="cellIs" priority="360" operator="greaterThan" aboveAverage="0" equalAverage="0" bottom="0" percent="0" rank="0" text="" dxfId="361">
      <formula>0</formula>
    </cfRule>
    <cfRule type="cellIs" priority="361" operator="equal" aboveAverage="0" equalAverage="0" bottom="0" percent="0" rank="0" text="" dxfId="362">
      <formula>0</formula>
    </cfRule>
  </conditionalFormatting>
  <conditionalFormatting sqref="E45:G48 E51:G51 F52:G52">
    <cfRule type="cellIs" priority="362" operator="greaterThan" aboveAverage="0" equalAverage="0" bottom="0" percent="0" rank="0" text="" dxfId="363">
      <formula>0</formula>
    </cfRule>
    <cfRule type="cellIs" priority="363" operator="equal" aboveAverage="0" equalAverage="0" bottom="0" percent="0" rank="0" text="" dxfId="364">
      <formula>0</formula>
    </cfRule>
  </conditionalFormatting>
  <conditionalFormatting sqref="E24">
    <cfRule type="cellIs" priority="364" operator="greaterThan" aboveAverage="0" equalAverage="0" bottom="0" percent="0" rank="0" text="" dxfId="365">
      <formula>0</formula>
    </cfRule>
    <cfRule type="cellIs" priority="365" operator="equal" aboveAverage="0" equalAverage="0" bottom="0" percent="0" rank="0" text="" dxfId="366">
      <formula>0</formula>
    </cfRule>
  </conditionalFormatting>
  <conditionalFormatting sqref="E23">
    <cfRule type="cellIs" priority="366" operator="greaterThan" aboveAverage="0" equalAverage="0" bottom="0" percent="0" rank="0" text="" dxfId="367">
      <formula>0</formula>
    </cfRule>
    <cfRule type="cellIs" priority="367" operator="equal" aboveAverage="0" equalAverage="0" bottom="0" percent="0" rank="0" text="" dxfId="368">
      <formula>0</formula>
    </cfRule>
  </conditionalFormatting>
  <conditionalFormatting sqref="E27:E28">
    <cfRule type="cellIs" priority="368" operator="greaterThan" aboveAverage="0" equalAverage="0" bottom="0" percent="0" rank="0" text="" dxfId="369">
      <formula>0</formula>
    </cfRule>
    <cfRule type="cellIs" priority="369" operator="equal" aboveAverage="0" equalAverage="0" bottom="0" percent="0" rank="0" text="" dxfId="370">
      <formula>0</formula>
    </cfRule>
  </conditionalFormatting>
  <conditionalFormatting sqref="E28">
    <cfRule type="cellIs" priority="370" operator="greaterThan" aboveAverage="0" equalAverage="0" bottom="0" percent="0" rank="0" text="" dxfId="371">
      <formula>0</formula>
    </cfRule>
    <cfRule type="cellIs" priority="371" operator="equal" aboveAverage="0" equalAverage="0" bottom="0" percent="0" rank="0" text="" dxfId="372">
      <formula>0</formula>
    </cfRule>
  </conditionalFormatting>
  <conditionalFormatting sqref="E32">
    <cfRule type="cellIs" priority="372" operator="greaterThan" aboveAverage="0" equalAverage="0" bottom="0" percent="0" rank="0" text="" dxfId="373">
      <formula>0</formula>
    </cfRule>
    <cfRule type="cellIs" priority="373" operator="equal" aboveAverage="0" equalAverage="0" bottom="0" percent="0" rank="0" text="" dxfId="374">
      <formula>0</formula>
    </cfRule>
  </conditionalFormatting>
  <conditionalFormatting sqref="E32">
    <cfRule type="cellIs" priority="374" operator="greaterThan" aboveAverage="0" equalAverage="0" bottom="0" percent="0" rank="0" text="" dxfId="375">
      <formula>0</formula>
    </cfRule>
    <cfRule type="cellIs" priority="375" operator="equal" aboveAverage="0" equalAverage="0" bottom="0" percent="0" rank="0" text="" dxfId="376">
      <formula>0</formula>
    </cfRule>
  </conditionalFormatting>
  <conditionalFormatting sqref="E32">
    <cfRule type="cellIs" priority="376" operator="greaterThan" aboveAverage="0" equalAverage="0" bottom="0" percent="0" rank="0" text="" dxfId="377">
      <formula>0</formula>
    </cfRule>
    <cfRule type="cellIs" priority="377" operator="equal" aboveAverage="0" equalAverage="0" bottom="0" percent="0" rank="0" text="" dxfId="378">
      <formula>0</formula>
    </cfRule>
  </conditionalFormatting>
  <conditionalFormatting sqref="E34">
    <cfRule type="cellIs" priority="378" operator="greaterThan" aboveAverage="0" equalAverage="0" bottom="0" percent="0" rank="0" text="" dxfId="379">
      <formula>0</formula>
    </cfRule>
    <cfRule type="cellIs" priority="379" operator="equal" aboveAverage="0" equalAverage="0" bottom="0" percent="0" rank="0" text="" dxfId="380">
      <formula>0</formula>
    </cfRule>
  </conditionalFormatting>
  <conditionalFormatting sqref="E34">
    <cfRule type="cellIs" priority="380" operator="greaterThan" aboveAverage="0" equalAverage="0" bottom="0" percent="0" rank="0" text="" dxfId="381">
      <formula>0</formula>
    </cfRule>
    <cfRule type="cellIs" priority="381" operator="equal" aboveAverage="0" equalAverage="0" bottom="0" percent="0" rank="0" text="" dxfId="382">
      <formula>0</formula>
    </cfRule>
  </conditionalFormatting>
  <conditionalFormatting sqref="E34">
    <cfRule type="cellIs" priority="382" operator="greaterThan" aboveAverage="0" equalAverage="0" bottom="0" percent="0" rank="0" text="" dxfId="383">
      <formula>0</formula>
    </cfRule>
    <cfRule type="cellIs" priority="383" operator="equal" aboveAverage="0" equalAverage="0" bottom="0" percent="0" rank="0" text="" dxfId="384">
      <formula>0</formula>
    </cfRule>
  </conditionalFormatting>
  <conditionalFormatting sqref="E34">
    <cfRule type="cellIs" priority="384" operator="greaterThan" aboveAverage="0" equalAverage="0" bottom="0" percent="0" rank="0" text="" dxfId="385">
      <formula>0</formula>
    </cfRule>
    <cfRule type="cellIs" priority="385" operator="equal" aboveAverage="0" equalAverage="0" bottom="0" percent="0" rank="0" text="" dxfId="386">
      <formula>0</formula>
    </cfRule>
  </conditionalFormatting>
  <conditionalFormatting sqref="E33">
    <cfRule type="cellIs" priority="386" operator="greaterThan" aboveAverage="0" equalAverage="0" bottom="0" percent="0" rank="0" text="" dxfId="387">
      <formula>0</formula>
    </cfRule>
    <cfRule type="cellIs" priority="387" operator="equal" aboveAverage="0" equalAverage="0" bottom="0" percent="0" rank="0" text="" dxfId="388">
      <formula>0</formula>
    </cfRule>
  </conditionalFormatting>
  <conditionalFormatting sqref="E35">
    <cfRule type="cellIs" priority="388" operator="greaterThan" aboveAverage="0" equalAverage="0" bottom="0" percent="0" rank="0" text="" dxfId="389">
      <formula>0</formula>
    </cfRule>
    <cfRule type="cellIs" priority="389" operator="equal" aboveAverage="0" equalAverage="0" bottom="0" percent="0" rank="0" text="" dxfId="390">
      <formula>0</formula>
    </cfRule>
  </conditionalFormatting>
  <conditionalFormatting sqref="E35">
    <cfRule type="cellIs" priority="390" operator="greaterThan" aboveAverage="0" equalAverage="0" bottom="0" percent="0" rank="0" text="" dxfId="391">
      <formula>0</formula>
    </cfRule>
    <cfRule type="cellIs" priority="391" operator="equal" aboveAverage="0" equalAverage="0" bottom="0" percent="0" rank="0" text="" dxfId="392">
      <formula>0</formula>
    </cfRule>
  </conditionalFormatting>
  <conditionalFormatting sqref="E36">
    <cfRule type="cellIs" priority="392" operator="greaterThan" aboveAverage="0" equalAverage="0" bottom="0" percent="0" rank="0" text="" dxfId="393">
      <formula>0</formula>
    </cfRule>
    <cfRule type="cellIs" priority="393" operator="equal" aboveAverage="0" equalAverage="0" bottom="0" percent="0" rank="0" text="" dxfId="394">
      <formula>0</formula>
    </cfRule>
  </conditionalFormatting>
  <conditionalFormatting sqref="E36">
    <cfRule type="cellIs" priority="394" operator="greaterThan" aboveAverage="0" equalAverage="0" bottom="0" percent="0" rank="0" text="" dxfId="395">
      <formula>0</formula>
    </cfRule>
    <cfRule type="cellIs" priority="395" operator="equal" aboveAverage="0" equalAverage="0" bottom="0" percent="0" rank="0" text="" dxfId="396">
      <formula>0</formula>
    </cfRule>
  </conditionalFormatting>
  <conditionalFormatting sqref="E36">
    <cfRule type="cellIs" priority="396" operator="greaterThan" aboveAverage="0" equalAverage="0" bottom="0" percent="0" rank="0" text="" dxfId="397">
      <formula>0</formula>
    </cfRule>
    <cfRule type="cellIs" priority="397" operator="equal" aboveAverage="0" equalAverage="0" bottom="0" percent="0" rank="0" text="" dxfId="398">
      <formula>0</formula>
    </cfRule>
  </conditionalFormatting>
  <conditionalFormatting sqref="E36">
    <cfRule type="cellIs" priority="398" operator="greaterThan" aboveAverage="0" equalAverage="0" bottom="0" percent="0" rank="0" text="" dxfId="399">
      <formula>0</formula>
    </cfRule>
    <cfRule type="cellIs" priority="399" operator="equal" aboveAverage="0" equalAverage="0" bottom="0" percent="0" rank="0" text="" dxfId="400">
      <formula>0</formula>
    </cfRule>
  </conditionalFormatting>
  <conditionalFormatting sqref="E36">
    <cfRule type="cellIs" priority="400" operator="greaterThan" aboveAverage="0" equalAverage="0" bottom="0" percent="0" rank="0" text="" dxfId="401">
      <formula>0</formula>
    </cfRule>
    <cfRule type="cellIs" priority="401" operator="equal" aboveAverage="0" equalAverage="0" bottom="0" percent="0" rank="0" text="" dxfId="402">
      <formula>0</formula>
    </cfRule>
  </conditionalFormatting>
  <conditionalFormatting sqref="E36">
    <cfRule type="cellIs" priority="402" operator="greaterThan" aboveAverage="0" equalAverage="0" bottom="0" percent="0" rank="0" text="" dxfId="403">
      <formula>0</formula>
    </cfRule>
    <cfRule type="cellIs" priority="403" operator="equal" aboveAverage="0" equalAverage="0" bottom="0" percent="0" rank="0" text="" dxfId="404">
      <formula>0</formula>
    </cfRule>
  </conditionalFormatting>
  <conditionalFormatting sqref="E17">
    <cfRule type="cellIs" priority="404" operator="greaterThan" aboveAverage="0" equalAverage="0" bottom="0" percent="0" rank="0" text="" dxfId="405">
      <formula>0</formula>
    </cfRule>
    <cfRule type="cellIs" priority="405" operator="equal" aboveAverage="0" equalAverage="0" bottom="0" percent="0" rank="0" text="" dxfId="406">
      <formula>0</formula>
    </cfRule>
  </conditionalFormatting>
  <conditionalFormatting sqref="E18">
    <cfRule type="cellIs" priority="406" operator="greaterThan" aboveAverage="0" equalAverage="0" bottom="0" percent="0" rank="0" text="" dxfId="407">
      <formula>0</formula>
    </cfRule>
    <cfRule type="cellIs" priority="407" operator="equal" aboveAverage="0" equalAverage="0" bottom="0" percent="0" rank="0" text="" dxfId="408">
      <formula>0</formula>
    </cfRule>
  </conditionalFormatting>
  <conditionalFormatting sqref="E17">
    <cfRule type="cellIs" priority="408" operator="greaterThan" aboveAverage="0" equalAverage="0" bottom="0" percent="0" rank="0" text="" dxfId="409">
      <formula>0</formula>
    </cfRule>
    <cfRule type="cellIs" priority="409" operator="equal" aboveAverage="0" equalAverage="0" bottom="0" percent="0" rank="0" text="" dxfId="410">
      <formula>0</formula>
    </cfRule>
  </conditionalFormatting>
  <conditionalFormatting sqref="E18">
    <cfRule type="cellIs" priority="410" operator="greaterThan" aboveAverage="0" equalAverage="0" bottom="0" percent="0" rank="0" text="" dxfId="411">
      <formula>0</formula>
    </cfRule>
    <cfRule type="cellIs" priority="411" operator="equal" aboveAverage="0" equalAverage="0" bottom="0" percent="0" rank="0" text="" dxfId="412">
      <formula>0</formula>
    </cfRule>
  </conditionalFormatting>
  <printOptions headings="false" gridLines="false" gridLinesSet="true" horizontalCentered="true" verticalCentered="false"/>
  <pageMargins left="0.511805555555556" right="0.511805555555556" top="0.634722222222222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5:44:49Z</dcterms:created>
  <dc:creator>Lidiane Alves Mello</dc:creator>
  <dc:description/>
  <dc:language>en-US</dc:language>
  <cp:lastModifiedBy>carlitos</cp:lastModifiedBy>
  <cp:lastPrinted>2019-12-12T22:23:15Z</cp:lastPrinted>
  <dcterms:modified xsi:type="dcterms:W3CDTF">2019-12-13T12:35:32Z</dcterms:modified>
  <cp:revision>0</cp:revision>
  <dc:subject/>
  <dc:title/>
</cp:coreProperties>
</file>