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C_SINTETICO" sheetId="1" state="visible" r:id="rId2"/>
    <sheet name="ORÇAM_ANALITICO" sheetId="2" state="visible" r:id="rId3"/>
    <sheet name="CRONOGRAMA_FISIC_FINANC" sheetId="3" state="visible" r:id="rId4"/>
    <sheet name=" MÃO DE OBRA" sheetId="4" state="visible" r:id="rId5"/>
    <sheet name="BDI" sheetId="5" state="visible" r:id="rId6"/>
    <sheet name="L.S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 MÃO DE OBRA'!$B$1:$I$315</definedName>
    <definedName function="false" hidden="true" localSheetId="3" name="_xlnm._FilterDatabase" vbProcedure="false">' MÃO DE OBRA'!$B$7:$I$315</definedName>
    <definedName function="false" hidden="false" localSheetId="2" name="_xlnm.Print_Area" vbProcedure="false">CRONOGRAMA_FISIC_FINANC!$B$2:$P$48</definedName>
    <definedName function="false" hidden="false" localSheetId="0" name="_xlnm.Print_Area" vbProcedure="false">ORC_SINTETICO!$B$2:$L$103</definedName>
    <definedName function="false" hidden="false" localSheetId="0" name="_xlnm.Print_Titles" vbProcedure="false">ORC_SINTETICO!$2:$7</definedName>
    <definedName function="false" hidden="true" localSheetId="0" name="_xlnm._FilterDatabase" vbProcedure="false">ORC_SINTETICO!$B$7:$K$100</definedName>
    <definedName function="false" hidden="false" localSheetId="1" name="_xlnm.Print_Area" vbProcedure="false">ORÇAM_ANALITICO!$B$1:$I$516</definedName>
    <definedName function="false" hidden="false" localSheetId="1" name="_xlnm.Print_Titles" vbProcedure="false">ORÇAM_ANALITICO!$1:$3</definedName>
    <definedName function="false" hidden="true" localSheetId="1" name="_xlnm._FilterDatabase" vbProcedure="false">ORÇAM_ANALITICO!$B$5:$I$516</definedName>
    <definedName function="false" hidden="false" name="AAAAA" vbProcedure="false">[1]MEDICAO!$G$23:$BU$23</definedName>
    <definedName function="false" hidden="false" name="aditivos" vbProcedure="false">NA()</definedName>
    <definedName function="false" hidden="false" name="ano_01" vbProcedure="false">[2]REAJUSTAMENTO!$D$22</definedName>
    <definedName function="false" hidden="false" name="ano_02" vbProcedure="false">[2]REAJUSTAMENTO!$D$23</definedName>
    <definedName function="false" hidden="false" name="ano_03" vbProcedure="false">[2]REAJUSTAMENTO!$D$24</definedName>
    <definedName function="false" hidden="false" name="ano_04" vbProcedure="false">"[2]reajustamento!#ref!"</definedName>
    <definedName function="false" hidden="false" name="ano_05" vbProcedure="false">NA()</definedName>
    <definedName function="false" hidden="false" name="cronograma" vbProcedure="false">NA()</definedName>
    <definedName function="false" hidden="false" name="dede" vbProcedure="false">NA()</definedName>
    <definedName function="false" hidden="false" name="email" vbProcedure="false">NA()</definedName>
    <definedName function="false" hidden="false" name="Empresas" vbProcedure="false">NA()</definedName>
    <definedName function="false" hidden="false" name="Exec01" vbProcedure="false">NA()</definedName>
    <definedName function="false" hidden="false" name="Exec02" vbProcedure="false">NA()</definedName>
    <definedName function="false" hidden="false" name="Exec03" vbProcedure="false">NA()</definedName>
    <definedName function="false" hidden="false" name="Exec04" vbProcedure="false">NA()</definedName>
    <definedName function="false" hidden="false" name="Exec05" vbProcedure="false">NA()</definedName>
    <definedName function="false" hidden="false" name="Exec06" vbProcedure="false">NA()</definedName>
    <definedName function="false" hidden="false" name="Exec07" vbProcedure="false">NA()</definedName>
    <definedName function="false" hidden="false" name="Exec08" vbProcedure="false">NA()</definedName>
    <definedName function="false" hidden="false" name="Exec09" vbProcedure="false">NA()</definedName>
    <definedName function="false" hidden="false" name="Exec10" vbProcedure="false">NA()</definedName>
    <definedName function="false" hidden="false" name="Exec11" vbProcedure="false">NA()</definedName>
    <definedName function="false" hidden="false" name="Exec12" vbProcedure="false">NA()</definedName>
    <definedName function="false" hidden="false" name="Exec13" vbProcedure="false">NA()</definedName>
    <definedName function="false" hidden="false" name="Exec14" vbProcedure="false">NA()</definedName>
    <definedName function="false" hidden="false" name="Exec15" vbProcedure="false">NA()</definedName>
    <definedName function="false" hidden="false" name="Exec16" vbProcedure="false">NA()</definedName>
    <definedName function="false" hidden="false" name="Exec17" vbProcedure="false">NA()</definedName>
    <definedName function="false" hidden="false" name="Exec18" vbProcedure="false">NA()</definedName>
    <definedName function="false" hidden="false" name="Exec19" vbProcedure="false">NA()</definedName>
    <definedName function="false" hidden="false" name="Exec20" vbProcedure="false">NA()</definedName>
    <definedName function="false" hidden="false" name="Exec21" vbProcedure="false">NA()</definedName>
    <definedName function="false" hidden="false" name="Exec22" vbProcedure="false">NA()</definedName>
    <definedName function="false" hidden="false" name="Exec23" vbProcedure="false">NA()</definedName>
    <definedName function="false" hidden="false" name="Exec24" vbProcedure="false">NA()</definedName>
    <definedName function="false" hidden="false" name="Fatu01" vbProcedure="false">NA()</definedName>
    <definedName function="false" hidden="false" name="Fatu02" vbProcedure="false">NA()</definedName>
    <definedName function="false" hidden="false" name="Fatu03" vbProcedure="false">NA()</definedName>
    <definedName function="false" hidden="false" name="Fatu04" vbProcedure="false">NA()</definedName>
    <definedName function="false" hidden="false" name="Fatu05" vbProcedure="false">NA()</definedName>
    <definedName function="false" hidden="false" name="Fatu06" vbProcedure="false">NA()</definedName>
    <definedName function="false" hidden="false" name="Fatu07" vbProcedure="false">NA()</definedName>
    <definedName function="false" hidden="false" name="Fatu08" vbProcedure="false">NA()</definedName>
    <definedName function="false" hidden="false" name="Fatu09" vbProcedure="false">NA()</definedName>
    <definedName function="false" hidden="false" name="Fatu10" vbProcedure="false">NA()</definedName>
    <definedName function="false" hidden="false" name="Fatu11" vbProcedure="false">NA()</definedName>
    <definedName function="false" hidden="false" name="Fatu12" vbProcedure="false">NA()</definedName>
    <definedName function="false" hidden="false" name="Fatu13" vbProcedure="false">NA()</definedName>
    <definedName function="false" hidden="false" name="Fatu14" vbProcedure="false">NA()</definedName>
    <definedName function="false" hidden="false" name="Fatu15" vbProcedure="false">NA()</definedName>
    <definedName function="false" hidden="false" name="Fatu16" vbProcedure="false">NA()</definedName>
    <definedName function="false" hidden="false" name="Fatu17" vbProcedure="false">NA()</definedName>
    <definedName function="false" hidden="false" name="Fatu18" vbProcedure="false">NA()</definedName>
    <definedName function="false" hidden="false" name="Fatu19" vbProcedure="false">NA()</definedName>
    <definedName function="false" hidden="false" name="Fatu20" vbProcedure="false">NA()</definedName>
    <definedName function="false" hidden="false" name="Fatu21" vbProcedure="false">NA()</definedName>
    <definedName function="false" hidden="false" name="Fatu22" vbProcedure="false">NA()</definedName>
    <definedName function="false" hidden="false" name="Fatu23" vbProcedure="false">NA()</definedName>
    <definedName function="false" hidden="false" name="Fatu24" vbProcedure="false">NA()</definedName>
    <definedName function="false" hidden="false" name="Fatu_Total" vbProcedure="false">NA()</definedName>
    <definedName function="false" hidden="false" name="fiscais" vbProcedure="false">NA()</definedName>
    <definedName function="false" hidden="false" name="fsa" vbProcedure="false">NA()</definedName>
    <definedName function="false" hidden="false" name="Qt_Exec" vbProcedure="false">NA()</definedName>
    <definedName function="false" hidden="false" name="Qt_Saldo" vbProcedure="false">NA()</definedName>
    <definedName function="false" hidden="false" name="Quant" vbProcedure="false">NA()</definedName>
    <definedName function="false" hidden="false" name="r_01" vbProcedure="false">NA()</definedName>
    <definedName function="false" hidden="false" name="r_02" vbProcedure="false">NA()</definedName>
    <definedName function="false" hidden="false" name="r_03" vbProcedure="false">NA()</definedName>
    <definedName function="false" hidden="false" name="r_04" vbProcedure="false">NA()</definedName>
    <definedName function="false" hidden="false" name="r_05" vbProcedure="false">NA()</definedName>
    <definedName function="false" hidden="false" name="Saldo_Total" vbProcedure="false">NA()</definedName>
    <definedName function="false" hidden="false" name="SIMEC" vbProcedure="false">NA()</definedName>
    <definedName function="false" hidden="false" name="situação" vbProcedure="false">NA()</definedName>
    <definedName function="false" hidden="false" name="tipobdi" vbProcedure="false">NA()</definedName>
    <definedName function="false" hidden="false" name="titulo" vbProcedure="false">NA()</definedName>
    <definedName function="false" hidden="false" name="Valores" vbProcedure="false">NA()</definedName>
    <definedName function="false" hidden="false" name="Val_Total" vbProcedure="false">NA()</definedName>
    <definedName function="false" hidden="false" name="Val_Unit" vbProcedure="false">NA()</definedName>
    <definedName function="false" hidden="false" name="Verde" vbProcedure="false">NA()</definedName>
    <definedName function="false" hidden="false" name="_xlfn_IFERROR" vbProcedure="false"/>
    <definedName function="false" hidden="false" localSheetId="0" name="aditivos" vbProcedure="false">NA()</definedName>
    <definedName function="false" hidden="false" localSheetId="0" name="ano_05" vbProcedure="false">NA()</definedName>
    <definedName function="false" hidden="false" localSheetId="0" name="cronograma" vbProcedure="false">NA()</definedName>
    <definedName function="false" hidden="false" localSheetId="0" name="dede" vbProcedure="false">NA()</definedName>
    <definedName function="false" hidden="false" localSheetId="0" name="email" vbProcedure="false">NA()</definedName>
    <definedName function="false" hidden="false" localSheetId="0" name="Empresas" vbProcedure="false">NA()</definedName>
    <definedName function="false" hidden="false" localSheetId="0" name="Exec01" vbProcedure="false">NA()</definedName>
    <definedName function="false" hidden="false" localSheetId="0" name="Exec02" vbProcedure="false">NA()</definedName>
    <definedName function="false" hidden="false" localSheetId="0" name="Exec03" vbProcedure="false">NA()</definedName>
    <definedName function="false" hidden="false" localSheetId="0" name="Exec04" vbProcedure="false">NA()</definedName>
    <definedName function="false" hidden="false" localSheetId="0" name="Exec05" vbProcedure="false">NA()</definedName>
    <definedName function="false" hidden="false" localSheetId="0" name="Exec06" vbProcedure="false">NA()</definedName>
    <definedName function="false" hidden="false" localSheetId="0" name="Exec07" vbProcedure="false">NA()</definedName>
    <definedName function="false" hidden="false" localSheetId="0" name="Exec08" vbProcedure="false">NA()</definedName>
    <definedName function="false" hidden="false" localSheetId="0" name="Exec09" vbProcedure="false">NA()</definedName>
    <definedName function="false" hidden="false" localSheetId="0" name="Exec10" vbProcedure="false">NA()</definedName>
    <definedName function="false" hidden="false" localSheetId="0" name="Exec11" vbProcedure="false">NA()</definedName>
    <definedName function="false" hidden="false" localSheetId="0" name="Exec12" vbProcedure="false">NA()</definedName>
    <definedName function="false" hidden="false" localSheetId="0" name="Exec13" vbProcedure="false">NA()</definedName>
    <definedName function="false" hidden="false" localSheetId="0" name="Exec14" vbProcedure="false">NA()</definedName>
    <definedName function="false" hidden="false" localSheetId="0" name="Exec15" vbProcedure="false">NA()</definedName>
    <definedName function="false" hidden="false" localSheetId="0" name="Exec16" vbProcedure="false">NA()</definedName>
    <definedName function="false" hidden="false" localSheetId="0" name="Exec17" vbProcedure="false">NA()</definedName>
    <definedName function="false" hidden="false" localSheetId="0" name="Exec18" vbProcedure="false">NA()</definedName>
    <definedName function="false" hidden="false" localSheetId="0" name="Exec19" vbProcedure="false">NA()</definedName>
    <definedName function="false" hidden="false" localSheetId="0" name="Exec20" vbProcedure="false">NA()</definedName>
    <definedName function="false" hidden="false" localSheetId="0" name="Exec21" vbProcedure="false">NA()</definedName>
    <definedName function="false" hidden="false" localSheetId="0" name="Exec22" vbProcedure="false">NA()</definedName>
    <definedName function="false" hidden="false" localSheetId="0" name="Exec23" vbProcedure="false">NA()</definedName>
    <definedName function="false" hidden="false" localSheetId="0" name="Exec24" vbProcedure="false">NA()</definedName>
    <definedName function="false" hidden="false" localSheetId="0" name="Fatu01" vbProcedure="false">NA()</definedName>
    <definedName function="false" hidden="false" localSheetId="0" name="Fatu02" vbProcedure="false">NA()</definedName>
    <definedName function="false" hidden="false" localSheetId="0" name="Fatu03" vbProcedure="false">NA()</definedName>
    <definedName function="false" hidden="false" localSheetId="0" name="Fatu04" vbProcedure="false">NA()</definedName>
    <definedName function="false" hidden="false" localSheetId="0" name="Fatu05" vbProcedure="false">NA()</definedName>
    <definedName function="false" hidden="false" localSheetId="0" name="Fatu06" vbProcedure="false">NA()</definedName>
    <definedName function="false" hidden="false" localSheetId="0" name="Fatu07" vbProcedure="false">NA()</definedName>
    <definedName function="false" hidden="false" localSheetId="0" name="Fatu08" vbProcedure="false">NA()</definedName>
    <definedName function="false" hidden="false" localSheetId="0" name="Fatu09" vbProcedure="false">NA()</definedName>
    <definedName function="false" hidden="false" localSheetId="0" name="Fatu10" vbProcedure="false">NA()</definedName>
    <definedName function="false" hidden="false" localSheetId="0" name="Fatu11" vbProcedure="false">NA()</definedName>
    <definedName function="false" hidden="false" localSheetId="0" name="Fatu12" vbProcedure="false">NA()</definedName>
    <definedName function="false" hidden="false" localSheetId="0" name="Fatu13" vbProcedure="false">NA()</definedName>
    <definedName function="false" hidden="false" localSheetId="0" name="Fatu14" vbProcedure="false">NA()</definedName>
    <definedName function="false" hidden="false" localSheetId="0" name="Fatu15" vbProcedure="false">NA()</definedName>
    <definedName function="false" hidden="false" localSheetId="0" name="Fatu16" vbProcedure="false">NA()</definedName>
    <definedName function="false" hidden="false" localSheetId="0" name="Fatu17" vbProcedure="false">NA()</definedName>
    <definedName function="false" hidden="false" localSheetId="0" name="Fatu18" vbProcedure="false">NA()</definedName>
    <definedName function="false" hidden="false" localSheetId="0" name="Fatu19" vbProcedure="false">NA()</definedName>
    <definedName function="false" hidden="false" localSheetId="0" name="Fatu20" vbProcedure="false">NA()</definedName>
    <definedName function="false" hidden="false" localSheetId="0" name="Fatu21" vbProcedure="false">NA()</definedName>
    <definedName function="false" hidden="false" localSheetId="0" name="Fatu22" vbProcedure="false">NA()</definedName>
    <definedName function="false" hidden="false" localSheetId="0" name="Fatu23" vbProcedure="false">NA()</definedName>
    <definedName function="false" hidden="false" localSheetId="0" name="Fatu24" vbProcedure="false">NA()</definedName>
    <definedName function="false" hidden="false" localSheetId="0" name="Fatu_Total" vbProcedure="false">NA()</definedName>
    <definedName function="false" hidden="false" localSheetId="0" name="fiscais" vbProcedure="false">NA()</definedName>
    <definedName function="false" hidden="false" localSheetId="0" name="fsa" vbProcedure="false">NA()</definedName>
    <definedName function="false" hidden="false" localSheetId="0" name="Qt_Exec" vbProcedure="false">NA()</definedName>
    <definedName function="false" hidden="false" localSheetId="0" name="Qt_Saldo" vbProcedure="false">NA()</definedName>
    <definedName function="false" hidden="false" localSheetId="0" name="Quant" vbProcedure="false">NA()</definedName>
    <definedName function="false" hidden="false" localSheetId="0" name="r_01" vbProcedure="false">NA()</definedName>
    <definedName function="false" hidden="false" localSheetId="0" name="r_02" vbProcedure="false">NA()</definedName>
    <definedName function="false" hidden="false" localSheetId="0" name="r_03" vbProcedure="false">NA()</definedName>
    <definedName function="false" hidden="false" localSheetId="0" name="r_04" vbProcedure="false">NA()</definedName>
    <definedName function="false" hidden="false" localSheetId="0" name="r_05" vbProcedure="false">NA()</definedName>
    <definedName function="false" hidden="false" localSheetId="0" name="Saldo_Total" vbProcedure="false">NA()</definedName>
    <definedName function="false" hidden="false" localSheetId="0" name="SIMEC" vbProcedure="false">NA()</definedName>
    <definedName function="false" hidden="false" localSheetId="0" name="situação" vbProcedure="false">NA()</definedName>
    <definedName function="false" hidden="false" localSheetId="0" name="tipobdi" vbProcedure="false">NA()</definedName>
    <definedName function="false" hidden="false" localSheetId="0" name="titulo" vbProcedure="false">NA()</definedName>
    <definedName function="false" hidden="false" localSheetId="0" name="Valores" vbProcedure="false">NA()</definedName>
    <definedName function="false" hidden="false" localSheetId="0" name="Val_Total" vbProcedure="false">NA()</definedName>
    <definedName function="false" hidden="false" localSheetId="0" name="Val_Unit" vbProcedure="false">NA()</definedName>
    <definedName function="false" hidden="false" localSheetId="0" name="Verde" vbProcedure="false">NA()</definedName>
    <definedName function="false" hidden="false" localSheetId="0" name="_xlnm_Print_Area" vbProcedure="false">ORC_SINTETICO!$B$2:$L$103</definedName>
    <definedName function="false" hidden="false" localSheetId="0" name="_xlnm_Print_Titles" vbProcedure="false">ORC_SINTETICO!$2:$7</definedName>
    <definedName function="false" hidden="false" localSheetId="0" name="_xlnm__FilterDatabase" vbProcedure="false">ORC_SINTETICO!$B$7:$K$100</definedName>
    <definedName function="false" hidden="false" localSheetId="1" name="_xlnm_Print_Area" vbProcedure="false">ORÇAM_ANALITICO!$B$1:$I$516</definedName>
    <definedName function="false" hidden="false" localSheetId="1" name="_xlnm_Print_Titles" vbProcedure="false">ORÇAM_ANALITICO!$1:$3</definedName>
    <definedName function="false" hidden="false" localSheetId="1" name="_xlnm__FilterDatabase" vbProcedure="false">ORÇAM_ANALITICO!$B$5:$I$516</definedName>
    <definedName function="false" hidden="false" localSheetId="2" name="_xlnm_Print_Area" vbProcedure="false">CRONOGRAMA_FISIC_FINANC!$B$2:$P$48</definedName>
    <definedName function="false" hidden="false" localSheetId="2" name="_xlnm__FilterDatabase" vbProcedure="false">"cronograma_fisic_financ!#ref!"</definedName>
    <definedName function="false" hidden="false" localSheetId="3" name="_xlnm_Print_Area" vbProcedure="false">' MÃO DE OBRA'!$B$1:$I$315</definedName>
    <definedName function="false" hidden="false" localSheetId="3" name="_xlnm__FilterDatabase" vbProcedure="false">' MÃO DE OBRA'!$B$7:$I$3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7" uniqueCount="899">
  <si>
    <t xml:space="preserve">SERVIÇO:</t>
  </si>
  <si>
    <t xml:space="preserve">RECUPERAÇÃO DO MURO DE CONTENÇÃO DO OBSERVATÓRIO DO VALONGO COM UTILIZAÇÃO DE SOLO-CIMENTO ENSECADO (RIP RAP) </t>
  </si>
  <si>
    <t xml:space="preserve">BDI PADRÃO:</t>
  </si>
  <si>
    <t xml:space="preserve">VALOR REF.</t>
  </si>
  <si>
    <t xml:space="preserve">LOCAL: </t>
  </si>
  <si>
    <t xml:space="preserve">LADEIRA PEDRO ANTÔNIO Nº 42,  BAIRRO SAÚDE - RJ</t>
  </si>
  <si>
    <t xml:space="preserve">LS Horista: 116,52%</t>
  </si>
  <si>
    <t xml:space="preserve">VALOR PROPOSTA</t>
  </si>
  <si>
    <t xml:space="preserve">PROCESSO :</t>
  </si>
  <si>
    <t xml:space="preserve">23079.037939/2019-30</t>
  </si>
  <si>
    <t xml:space="preserve">LS Mensalista: 73,19%</t>
  </si>
  <si>
    <t xml:space="preserve">DESCONTO</t>
  </si>
  <si>
    <t xml:space="preserve"> PLANILHA SINTÉTICA DE REFERÊNCIA</t>
  </si>
  <si>
    <t xml:space="preserve">Data Base: 05/2020</t>
  </si>
  <si>
    <t xml:space="preserve">PREÇOS DE REF</t>
  </si>
  <si>
    <t xml:space="preserve">ITEM</t>
  </si>
  <si>
    <t xml:space="preserve">FONTE</t>
  </si>
  <si>
    <t xml:space="preserve">CÓDIGO</t>
  </si>
  <si>
    <t xml:space="preserve">DISCRIMINAÇÃO DOS SERVIÇOS</t>
  </si>
  <si>
    <t xml:space="preserve">UN.</t>
  </si>
  <si>
    <t xml:space="preserve">QUANT.</t>
  </si>
  <si>
    <t xml:space="preserve">PREÇO UN S/ BDI (R$)</t>
  </si>
  <si>
    <t xml:space="preserve">PREÇO UN C/ BDI (R$)</t>
  </si>
  <si>
    <t xml:space="preserve">PREÇO TOTAL S/ BDI (R$)</t>
  </si>
  <si>
    <t xml:space="preserve">PREÇO TOTAL C/ BDI (R$)</t>
  </si>
  <si>
    <t xml:space="preserve">% REFERENCIA</t>
  </si>
  <si>
    <t xml:space="preserve">SERVIÇOS DE ESCRITÓRIO E CAMPO</t>
  </si>
  <si>
    <t xml:space="preserve">1.1</t>
  </si>
  <si>
    <t xml:space="preserve">SERVIÇOS DE ESCRITÓRIO </t>
  </si>
  <si>
    <t xml:space="preserve">1.1.1</t>
  </si>
  <si>
    <t xml:space="preserve">ETU</t>
  </si>
  <si>
    <t xml:space="preserve">C-1072</t>
  </si>
  <si>
    <t xml:space="preserve">RELATORIO INICI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O RELATORIO DEVERA SER APRESENTADO EM TRES VIAS (ORIGINAL E COPIAS) ENCADERNADAS E ACOMPANHADAS DE COPIA DIGITALIZADA E ARMAZENADA EM "DVD ROM".</t>
  </si>
  <si>
    <t xml:space="preserve">MÊS</t>
  </si>
  <si>
    <t xml:space="preserve">1.1.2</t>
  </si>
  <si>
    <t xml:space="preserve">C-1073</t>
  </si>
  <si>
    <t xml:space="preserve">RELATORIO MENS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O RELATORIO DEVERA SER APRESENTADO EM TRES VIAS (ORIGINAL E COPIAS) ENCADERNADAS E ACOMPANHADAS DE COPIA DIGITALIZADA E ARMAZENADA EM "DVD ROM".</t>
  </si>
  <si>
    <t xml:space="preserve">1.1.3</t>
  </si>
  <si>
    <t xml:space="preserve">C-1074</t>
  </si>
  <si>
    <t xml:space="preserve">RELATORIO FIN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O RELATORIO DEVERA SER APRESENTADO EM TRES VIAS (ORIGINAL E COPIAS) ENCADERNADAS E ACOMPANHADAS DE COPIA DIGITALIZADA E ARMAZENADA EM "DVD ROM".</t>
  </si>
  <si>
    <t xml:space="preserve">1.2</t>
  </si>
  <si>
    <t xml:space="preserve">PROJETOS</t>
  </si>
  <si>
    <t xml:space="preserve">1.2.1</t>
  </si>
  <si>
    <t xml:space="preserve">SBC</t>
  </si>
  <si>
    <t xml:space="preserve">PROJETO EXECUTIVO DE CONTENÇÃO EM RIP RAP (SOLO-CIMENTO ENSACADO) </t>
  </si>
  <si>
    <t xml:space="preserve">UN</t>
  </si>
  <si>
    <t xml:space="preserve">1.2.2</t>
  </si>
  <si>
    <t xml:space="preserve">SCO</t>
  </si>
  <si>
    <t xml:space="preserve">SE 25.05.0150</t>
  </si>
  <si>
    <t xml:space="preserve">PROJETO EXECUTIVO SISTEMA DE DRENAGEM (SOLO-CIMENTO ENSACADO)</t>
  </si>
  <si>
    <r>
      <rPr>
        <sz val="13"/>
        <color rgb="FF000000"/>
        <rFont val="Calibri"/>
        <family val="2"/>
        <charset val="1"/>
      </rPr>
      <t xml:space="preserve">M</t>
    </r>
    <r>
      <rPr>
        <vertAlign val="superscript"/>
        <sz val="13"/>
        <color rgb="FF000000"/>
        <rFont val="Calibri"/>
        <family val="2"/>
        <charset val="1"/>
      </rPr>
      <t xml:space="preserve">2</t>
    </r>
  </si>
  <si>
    <t xml:space="preserve">1.2.3</t>
  </si>
  <si>
    <t xml:space="preserve">PROJETO  "AS BUILT"</t>
  </si>
  <si>
    <t xml:space="preserve">1.3</t>
  </si>
  <si>
    <t xml:space="preserve">ANOTAÇÕES / TAXAS E EMOLUMENTOS</t>
  </si>
  <si>
    <t xml:space="preserve">1.3.1</t>
  </si>
  <si>
    <t xml:space="preserve">ART DE EXECUÇÃO DE OBRAS</t>
  </si>
  <si>
    <t xml:space="preserve">1.3.2</t>
  </si>
  <si>
    <t xml:space="preserve">49*</t>
  </si>
  <si>
    <t xml:space="preserve">APROVAÇÕES,  TAXAS E EMOLUMENTOS</t>
  </si>
  <si>
    <t xml:space="preserve">M2</t>
  </si>
  <si>
    <t xml:space="preserve">1.3.3</t>
  </si>
  <si>
    <t xml:space="preserve">SEGURO GERAL DA OBRA/ RISCO DE ENGENHARIA</t>
  </si>
  <si>
    <t xml:space="preserve">1.4</t>
  </si>
  <si>
    <t xml:space="preserve">GERENCIAMENTO DE OBRAS/FISCALIZAÇÃO</t>
  </si>
  <si>
    <t xml:space="preserve">11736*</t>
  </si>
  <si>
    <t xml:space="preserve">ADMINISTRACAO LOCAL DA OBRA </t>
  </si>
  <si>
    <t xml:space="preserve">2</t>
  </si>
  <si>
    <t xml:space="preserve">SERVIÇOS PRELIMINARES / TÉCNICOS</t>
  </si>
  <si>
    <t xml:space="preserve">2.1</t>
  </si>
  <si>
    <t xml:space="preserve">LIMPEZA DO TERRENO</t>
  </si>
  <si>
    <t xml:space="preserve">2.1.1</t>
  </si>
  <si>
    <t xml:space="preserve">SINAPI</t>
  </si>
  <si>
    <t xml:space="preserve">73859/2</t>
  </si>
  <si>
    <t xml:space="preserve">CAPINA E LIMPEZA MANUAL DE TERRENO</t>
  </si>
  <si>
    <t xml:space="preserve">2.2</t>
  </si>
  <si>
    <t xml:space="preserve">IDENTIFICAÇÃO E SINALIZAÇÃO DE OBRA</t>
  </si>
  <si>
    <t xml:space="preserve">2.2.1</t>
  </si>
  <si>
    <t xml:space="preserve">74209/1</t>
  </si>
  <si>
    <t xml:space="preserve">PLACA DE OBRA EM CHAPA DE ACO GALVANIZADO</t>
  </si>
  <si>
    <t xml:space="preserve">2.3</t>
  </si>
  <si>
    <t xml:space="preserve">BARRACÃO DE OBRAS E TAPUMES</t>
  </si>
  <si>
    <t xml:space="preserve">2.3.1</t>
  </si>
  <si>
    <t xml:space="preserve">AD 19.05.0100</t>
  </si>
  <si>
    <t xml:space="preserve">BARRACAO DE OBRA COM PAREDE DE MADEIRA, TIPO CHAPA DE MADEIRA RESINADA COM 10MM DE ESPESSURA, PINTADAS INTERNAMENTE E EXTERNAMENTE COM PVA - LATEX, PISO EM CONCRETO SIMPLES REVESTIDO COM CIMENTADO, ESTRUTURA DE MADEIRA SERRADA, COBERTURA DE TELHAS ONDULADAS DE FIBRAS VEGETAIS E MINERAIS COM 3MM DE ESPESSURA, INCLUSIVE INSTALACOES, ESQUADRIAS E FERRAGENS, TORRE DE MADEIRA SERRADA COM CAIXA D'AGUA EM POLIETILENO, CAPACIDADE DE 500L, COM UTILIZACAO DE 3 VEZES (FERRAGENS, MADEIRAS, QUADRO DE LUZ, ACESSORIOS ELETRICOS E HIDRAULICOS, CAIXA D'AGUA, TELHAS), EXCLUSIVE AS LIGACOES PROVISORIAS E SANITARIOS.(DESONERADO)</t>
  </si>
  <si>
    <t xml:space="preserve">2.3.2</t>
  </si>
  <si>
    <t xml:space="preserve">ISOLAMENTO DE OBRA COM TELA PLASTICA COM MALHA DE 5MM E ESTRUTURA DE MADEIRA PONTALETEADA</t>
  </si>
  <si>
    <t xml:space="preserve">2.4</t>
  </si>
  <si>
    <t xml:space="preserve">LIGAÇÕES PROVISÓRIAS</t>
  </si>
  <si>
    <t xml:space="preserve">2.4.1</t>
  </si>
  <si>
    <t xml:space="preserve">AD 20.20.0100* </t>
  </si>
  <si>
    <t xml:space="preserve">LIGACAO PROVISORIA DE OBRA DE AGUA E ESGOTO A REDE PUBLICA PARA BARRAÇÃO</t>
  </si>
  <si>
    <t xml:space="preserve">2.4.2</t>
  </si>
  <si>
    <t xml:space="preserve">AD 20.20.0050*</t>
  </si>
  <si>
    <t xml:space="preserve"> LIGAÇÃO PROVISÓRIA DE ALIMENTAÇÃO DE ENERGIA ELÉTRICA , EM BAIXA TENSÃO </t>
  </si>
  <si>
    <t xml:space="preserve">2.5</t>
  </si>
  <si>
    <t xml:space="preserve">LOCAÇÃO DE OBRA</t>
  </si>
  <si>
    <t xml:space="preserve">2.5.1</t>
  </si>
  <si>
    <t xml:space="preserve">99059</t>
  </si>
  <si>
    <t xml:space="preserve">LOCACAO CONVENCIONAL DE OBRA, UTILIZANDO GABARITO DE TÁBUAS CORRIDAS PONTALETADAS A CADA 2,00M -  2 UTILIZAÇÕES. AF_10/2018</t>
  </si>
  <si>
    <t xml:space="preserve">M</t>
  </si>
  <si>
    <t xml:space="preserve">2.6</t>
  </si>
  <si>
    <t xml:space="preserve">ANDAIMES E PLATAFORMAS</t>
  </si>
  <si>
    <t xml:space="preserve">2.6.1</t>
  </si>
  <si>
    <t xml:space="preserve">CO 05.10.0050</t>
  </si>
  <si>
    <t xml:space="preserve">ALUGUEL DE ANDAIME TUBULAR SOBRE SAPATAS FIXAS, FORMADO POR ELEMENTOS DE 1,50M DE LARGURA E DE ALTURA, CONSIDERANDO-SE A AREA DA PROJECAO VERTICAL DO ANDAIME E PAGO PELO TEMPO NECESSARIO A SUA UTILIZACAO, EXCLUSIVE: TRANSPORTE DOS ELEMENTOS DO ANDAIME, ATE A OBRA (VIDE ITEM AD 15.10.0200), PLATAFORMA OU PASSARELA DE PINHO OU SIMILAR</t>
  </si>
  <si>
    <t xml:space="preserve">M2XMÊS</t>
  </si>
  <si>
    <t xml:space="preserve">2.6.2</t>
  </si>
  <si>
    <t xml:space="preserve">CO 04.05.0500</t>
  </si>
  <si>
    <t xml:space="preserve">PLATAFORMA OU PASSARELA DE MADEIRA, (2,5 X 30)CM, CONSIDERANDO-SE O APROVEITAMENTO DA MADEIRA 10 VEZES, EXCLUSIVE ANDAIME OU OUTRO SUPORTE E MOVIMENTACAO (VIDE ITEM CO 05.15.0300).(DESONERADO)</t>
  </si>
  <si>
    <t xml:space="preserve">2.6.3</t>
  </si>
  <si>
    <t xml:space="preserve">CO 04.15.0100 </t>
  </si>
  <si>
    <t xml:space="preserve">MONTAGEM E DESMONTAGEM DE ANDAIME TUBULAR, CONSIDERANDO-SE A AREA VERTICAL RECOBERTA.(DESONERADO)</t>
  </si>
  <si>
    <t xml:space="preserve">2.6.4</t>
  </si>
  <si>
    <t xml:space="preserve">97062</t>
  </si>
  <si>
    <t xml:space="preserve">COLOCAÇÃO DE TELA EM ANDAIME FACHADEIRO. AF_11/2017</t>
  </si>
  <si>
    <t xml:space="preserve">2.6.5</t>
  </si>
  <si>
    <t xml:space="preserve">CO 04.05.0300</t>
  </si>
  <si>
    <t xml:space="preserve">ESCADA DE MADEIRA EXECUTADA SOBRE TERRENO INCLINADO, COM 80CM DE LARGURA MINIMA, COM REAPROVEITAMENTO DA MADEIRA UMA VEZ, COMPREENDO MONTAGEM E DESMONTAGEM.</t>
  </si>
  <si>
    <t xml:space="preserve">2.7</t>
  </si>
  <si>
    <t xml:space="preserve">TRANSPORTES, CARGAS E DESCARGAS</t>
  </si>
  <si>
    <t xml:space="preserve">2.7.1</t>
  </si>
  <si>
    <t xml:space="preserve">AD 15.10.0200</t>
  </si>
  <si>
    <t xml:space="preserve">TRANSPORTE DE ANDAIME TUBULAR, CONSIDERANDO-SE A AREA DE PROJECAO VERTICAL DO ANDAIME, INCLUSIVE IDA E VOLTA DO CAMINHAO, CARGA E DESCARGA.</t>
  </si>
  <si>
    <t xml:space="preserve">M2XKM</t>
  </si>
  <si>
    <t xml:space="preserve">2.7.2</t>
  </si>
  <si>
    <t xml:space="preserve">89179**</t>
  </si>
  <si>
    <t xml:space="preserve">TRANSPORTE HORIZONTAL, DE SACOS SACOS 50 KG, À ATÉ  50M. </t>
  </si>
  <si>
    <t xml:space="preserve">T</t>
  </si>
  <si>
    <t xml:space="preserve">3</t>
  </si>
  <si>
    <t xml:space="preserve">MOVIMENTAÇÃO DE SOLO</t>
  </si>
  <si>
    <t xml:space="preserve">3.1</t>
  </si>
  <si>
    <t xml:space="preserve">ESCAVAÇÃO MANUAL</t>
  </si>
  <si>
    <t xml:space="preserve">3.1.1</t>
  </si>
  <si>
    <t xml:space="preserve">MT 04.05.0100</t>
  </si>
  <si>
    <t xml:space="preserve">ESCAVACAO MANUAL DE VALA EM MATERIAL DE 1A CATEGORIA (AREIA, ARGILA OU PICARRA), ACIMA DE 1,50M ATE 3M DE PROFUNDIDADE, EXCLUSIVE ESCORAMENTO E ESGOTAMENTO.(DESONERADO)</t>
  </si>
  <si>
    <t xml:space="preserve">M3</t>
  </si>
  <si>
    <t xml:space="preserve">3.1.2</t>
  </si>
  <si>
    <t xml:space="preserve">MT 14.05.0250 </t>
  </si>
  <si>
    <t xml:space="preserve">REGULARIZAÇÃO / REATERRO DE VALA, COMPACTADO A MACO, EM CAMADAS DE 30CM DE ESPESSURA MAXIMA, COM MATERIAL DE BOA QUALIDADE.(DESONERADO)</t>
  </si>
  <si>
    <t xml:space="preserve">3.2</t>
  </si>
  <si>
    <t xml:space="preserve">COMPACTAÇÃO MANUAL</t>
  </si>
  <si>
    <t xml:space="preserve">3.2.1</t>
  </si>
  <si>
    <t xml:space="preserve">97624</t>
  </si>
  <si>
    <t xml:space="preserve">COMPACTACAO MANUAL EM CAMADAS DE 15CM, COM MACO.(DESONERADO)</t>
  </si>
  <si>
    <t xml:space="preserve">3.3</t>
  </si>
  <si>
    <t xml:space="preserve">ESCORAMENTO DE VALAS</t>
  </si>
  <si>
    <t xml:space="preserve">3.3.1</t>
  </si>
  <si>
    <t xml:space="preserve">73890/1</t>
  </si>
  <si>
    <t xml:space="preserve">ENSECADEIRA DE MADEIRA COM PAREDE SIMPLES (ESCORAMENTO DO SOLO)</t>
  </si>
  <si>
    <t xml:space="preserve">4</t>
  </si>
  <si>
    <t xml:space="preserve">SISTEMA DE CONTENÇÃO EM RIP-RAP (SOLO ENSACADO)</t>
  </si>
  <si>
    <t xml:space="preserve">4.1</t>
  </si>
  <si>
    <t xml:space="preserve">CONTENÇÃO</t>
  </si>
  <si>
    <t xml:space="preserve">4.1.1</t>
  </si>
  <si>
    <t xml:space="preserve"> 88629** </t>
  </si>
  <si>
    <t xml:space="preserve">ARGAMASSA/MISTURA SOLO/CIMENTO 1:15 (AREIA) PARA SACOS DE ANIAGEM </t>
  </si>
  <si>
    <t xml:space="preserve">4.1.2</t>
  </si>
  <si>
    <t xml:space="preserve"> 92123***</t>
  </si>
  <si>
    <t xml:space="preserve">ENSACAMENTO DE SOLO CIMENTO</t>
  </si>
  <si>
    <t xml:space="preserve">4.1.3</t>
  </si>
  <si>
    <t xml:space="preserve">95241**</t>
  </si>
  <si>
    <t xml:space="preserve">LASTRO DE CONCRETO MAGRO, APLICADO EM PISOS OU RADIERS, ESPESSURA DE 5 CM. </t>
  </si>
  <si>
    <t xml:space="preserve">4.1.4</t>
  </si>
  <si>
    <t xml:space="preserve">73697** </t>
  </si>
  <si>
    <t xml:space="preserve">REVESTIMENTO DE TALUDE COM SACOS SOLO-CIMENTO ARRUMADAS OU SIMPLESMENTE LANÇADAS MANUALMENTE</t>
  </si>
  <si>
    <t xml:space="preserve">4.2</t>
  </si>
  <si>
    <t xml:space="preserve">DRENAGEM</t>
  </si>
  <si>
    <t xml:space="preserve">4.2.1</t>
  </si>
  <si>
    <t xml:space="preserve">EMOP</t>
  </si>
  <si>
    <t xml:space="preserve">05.001.0325-0</t>
  </si>
  <si>
    <t xml:space="preserve">DESOBSTRUÇÃO DE DRENOS EXISTENTES NO MUROS DE CONTENÇÃO, BUZINOTES DE COBERTURAS E SIMILARES</t>
  </si>
  <si>
    <t xml:space="preserve">4.2.2</t>
  </si>
  <si>
    <t xml:space="preserve">CAMADA VERTICAL DRENANTE C/ PEDRA BRITADA 1 </t>
  </si>
  <si>
    <t xml:space="preserve">4.2.3</t>
  </si>
  <si>
    <t xml:space="preserve">DR 54.05.0209</t>
  </si>
  <si>
    <t xml:space="preserve">DRENO OU BARBACA EM TUBO DE PVC RIGIDO, DIAMETRO DE 4", INCLUSIVE FORNECIMENTO DO TUBO E MATERIAL DRENANTE.</t>
  </si>
  <si>
    <t xml:space="preserve">4.2.4</t>
  </si>
  <si>
    <t xml:space="preserve">DR 05.10.0050 </t>
  </si>
  <si>
    <t xml:space="preserve">CALHAS MEIO-TUBO CIRCULARES DE CONCRETO VIBRADO, DIAMETRO INTERNO DE 0,30M. FORNECIMENTO E ASSENTAMENTO.</t>
  </si>
  <si>
    <t xml:space="preserve">5</t>
  </si>
  <si>
    <t xml:space="preserve">RESTAURAÇAO DO MURO</t>
  </si>
  <si>
    <t xml:space="preserve">5.1</t>
  </si>
  <si>
    <t xml:space="preserve">DESPREENDIMENTO DE REVESTIMENTO EM ARGAMASSA</t>
  </si>
  <si>
    <t xml:space="preserve">5.1.1</t>
  </si>
  <si>
    <t xml:space="preserve">DEMOLIÇÃO DE ARGAMASSAS, DE FORMA MANUAL, SEM REAPROVEITAMENTO.</t>
  </si>
  <si>
    <t xml:space="preserve">5.1.2</t>
  </si>
  <si>
    <t xml:space="preserve"> SC09.05.1050</t>
  </si>
  <si>
    <t xml:space="preserve">EXAME PERCUSSÃO COM MARTELO DE BORRACHA ( MUSEOLOGO RESTAURADOR- DESONERADO)</t>
  </si>
  <si>
    <t xml:space="preserve">H</t>
  </si>
  <si>
    <t xml:space="preserve">5.1.3</t>
  </si>
  <si>
    <t xml:space="preserve">C-1266</t>
  </si>
  <si>
    <t xml:space="preserve">RECOMPOSIÇÃO DE CORDÃO DO MURO EM ARGAMASSA MISTA 1:1:6 , ESPESSURA DE 50 MM, INCLUSIVE ADITIVO IMPERMEABILIZANTE DE PEGA NORMAL PARA ARGAMASSA (SIKA 1 OU SIMILAR)</t>
  </si>
  <si>
    <t xml:space="preserve">5.2</t>
  </si>
  <si>
    <t xml:space="preserve">CONSOLIDAÇÃO DE FISSURAS</t>
  </si>
  <si>
    <t xml:space="preserve">5.2.1</t>
  </si>
  <si>
    <t xml:space="preserve">ET 74.05.0300</t>
  </si>
  <si>
    <t xml:space="preserve">INJECAO DE RESINA EPOXICA EM FISSURAS DE CONCRETO ESTRUTURAL, INCLUSIVE PREPARO DO LOCAL, PERFURACAO, VEDACAO E FORNECIMENTO DOS MATERIAIS A INJETAR. CUSTO POR METRO LINEAR DE FISSURA.(DESONERADO)</t>
  </si>
  <si>
    <t xml:space="preserve">5.3</t>
  </si>
  <si>
    <t xml:space="preserve">EMBRECHAMENTO EM LACUNAS E REVESTIMENTOS</t>
  </si>
  <si>
    <t xml:space="preserve">5.3.1</t>
  </si>
  <si>
    <t xml:space="preserve">C-1267</t>
  </si>
  <si>
    <t xml:space="preserve">RECOMPOSIÇÃO DE LACUNAS COM PEDRA DE MÃO</t>
  </si>
  <si>
    <t xml:space="preserve">5.3.2</t>
  </si>
  <si>
    <t xml:space="preserve">C-1268</t>
  </si>
  <si>
    <t xml:space="preserve">FIXAÇÃO DE PEDRAS SOLTAS COM ADESIVO ESTRUTURAL A BASE DE EPOXI</t>
  </si>
  <si>
    <t xml:space="preserve">5.3.3</t>
  </si>
  <si>
    <t xml:space="preserve">EMBOÇO  EM ARGAMASSA TRAÇO 1:2:8, PREPARO MANUAL, APLICADA MANUALMENTE EM SUPERFÍCIES EXTERNAS</t>
  </si>
  <si>
    <t xml:space="preserve">5.3.4</t>
  </si>
  <si>
    <t xml:space="preserve">RV 09.05.0112 (A)</t>
  </si>
  <si>
    <t xml:space="preserve">EXECUÇÃO DE REBOCO COM ARGAMASSA DE CIMENTO E AREIA, NO TRAÇO 1:3 COM SIKAFIX OU SIMILAR INCLUSIVE CHAPISCO </t>
  </si>
  <si>
    <t xml:space="preserve">5.4</t>
  </si>
  <si>
    <t xml:space="preserve">REMOÇÃO DE VEGETAÇÃO</t>
  </si>
  <si>
    <t xml:space="preserve">5.4.1</t>
  </si>
  <si>
    <t xml:space="preserve">C-1269</t>
  </si>
  <si>
    <t xml:space="preserve">ERRADICAÇÃO DE VEGETAÇÃO EM PAREDES E ORNATOS</t>
  </si>
  <si>
    <t xml:space="preserve">5.5</t>
  </si>
  <si>
    <t xml:space="preserve">LIMPEZA GERAL DO MURO</t>
  </si>
  <si>
    <t xml:space="preserve">5.5.1</t>
  </si>
  <si>
    <t xml:space="preserve">C-1270</t>
  </si>
  <si>
    <t xml:space="preserve">LIMPEZA DE SUPERFÍCIE INCLUSIVE RETIRADA DE MATERIAL ORGANICO </t>
  </si>
  <si>
    <t xml:space="preserve">5.5.2</t>
  </si>
  <si>
    <t xml:space="preserve">SC 05.05.1550*</t>
  </si>
  <si>
    <t xml:space="preserve">REMOÇÃO CUIDADOSA DE ELEMENTOS EM ARGAMASSA, INCLUSIVE LIMPEZA COM ESCOVA DE AÇO</t>
  </si>
  <si>
    <t xml:space="preserve">5.5.3</t>
  </si>
  <si>
    <t xml:space="preserve">73948/15**</t>
  </si>
  <si>
    <t xml:space="preserve">LIMPEZA COM HIPOCLORITO DE SÓDIO DILUÍDO COM ÁGUA COM USO DE ESCOVA DE CERDAS MACIAS. </t>
  </si>
  <si>
    <t xml:space="preserve">M4</t>
  </si>
  <si>
    <t xml:space="preserve">5.6</t>
  </si>
  <si>
    <t xml:space="preserve">DEMOLIÇÕES E REMOÇÕES DE ELEMENTOS ESPURIOS</t>
  </si>
  <si>
    <t xml:space="preserve">5.6.1</t>
  </si>
  <si>
    <t xml:space="preserve">SC 05.05.0550</t>
  </si>
  <si>
    <t xml:space="preserve">REMOÇÃO CUIDADOSA DE ELEMENTOS  METÁLICOS (TUBOS)</t>
  </si>
  <si>
    <t xml:space="preserve">5.6.2</t>
  </si>
  <si>
    <t xml:space="preserve">SC 05.05.0700 </t>
  </si>
  <si>
    <t xml:space="preserve">REMOÇÃO CUIDADOSA DE TIJOLOS CERAMICOS NA PARTE INTERNA DO MURO</t>
  </si>
  <si>
    <t xml:space="preserve">5.7</t>
  </si>
  <si>
    <t xml:space="preserve">REMOÇÃO DE PICHAÇÕES</t>
  </si>
  <si>
    <t xml:space="preserve">5.7.1</t>
  </si>
  <si>
    <t xml:space="preserve">AC 35.15.0325**</t>
  </si>
  <si>
    <t xml:space="preserve">LIMPEZA E HIGIENIZAÇÃO COM ESCOVA DE NYLON CERDAS MACIAS E HIPOCLORITO DE SÓDIO DILUIDO COM ÁGUA </t>
  </si>
  <si>
    <t xml:space="preserve">5.7.2</t>
  </si>
  <si>
    <t xml:space="preserve">05.004.0090-A</t>
  </si>
  <si>
    <t xml:space="preserve">REMOÇÃO DE PICHAÇÃO </t>
  </si>
  <si>
    <t xml:space="preserve">SERVIÇOS COMPLEMENTARES</t>
  </si>
  <si>
    <t xml:space="preserve">6.1</t>
  </si>
  <si>
    <t xml:space="preserve">DESMOBILIZAÇÃO DO CANTEIRO</t>
  </si>
  <si>
    <t xml:space="preserve">6.1.1</t>
  </si>
  <si>
    <t xml:space="preserve">C-0001</t>
  </si>
  <si>
    <t xml:space="preserve">RETIRADA DE PLACA DE OBRA EM CHAPA DE AÇO GALVANIZADO</t>
  </si>
  <si>
    <t xml:space="preserve">6.1.2</t>
  </si>
  <si>
    <t xml:space="preserve">DESMONTAGEM E REMOCAO DE INSTALACOES SANITARIAS PROVISORIAS</t>
  </si>
  <si>
    <t xml:space="preserve">6.1.3</t>
  </si>
  <si>
    <t xml:space="preserve">210004*</t>
  </si>
  <si>
    <t xml:space="preserve">DESMONTAGEM E REMOCAO DE INSTALACAO PROVISORIA DE LUZ E FORCA</t>
  </si>
  <si>
    <t xml:space="preserve">6.1.4</t>
  </si>
  <si>
    <t xml:space="preserve">DESMONTAGEM E REMOCAO DE INSTALACAO PROVISORIA DE AGUA</t>
  </si>
  <si>
    <t xml:space="preserve">6.1.5</t>
  </si>
  <si>
    <t xml:space="preserve">RETIRADA E REMOCAO DE TELA DE PROTECAO EXTERNA NYLON </t>
  </si>
  <si>
    <t xml:space="preserve">6.2</t>
  </si>
  <si>
    <t xml:space="preserve">LIMPEZA FINAL DA OBRA</t>
  </si>
  <si>
    <t xml:space="preserve">6.2.1</t>
  </si>
  <si>
    <t xml:space="preserve">TC 04.15.0100</t>
  </si>
  <si>
    <t xml:space="preserve">RETIRADA DE ENTULHO DE OBRA EM CACAMBA DE ACO COM 5M3 DE CAPACIDADE, INCLUSIVE CARREGAMENTO DO CONTAINER, TRANSPORTE E DESCARGA,EXCLUSIVE TARIFA DE DISPOSIÇÃO FINAL.(DESONERADO)</t>
  </si>
  <si>
    <t xml:space="preserve">6.2.2</t>
  </si>
  <si>
    <t xml:space="preserve">TC 09.05.0700</t>
  </si>
  <si>
    <t xml:space="preserve">DISPOSIÇÃO FINAL DE MATERIAIS E RESÍDUOS DE OBRAS EM LOCAIS DE OPERAÇÃO E DISPOSIÇÃO FINAL APROPRIADOS, AUTORIZADOS E/OU LICENCIADOS PELOS ÓRGÃOS DE LICENCIAMENTO E DE CONTROLE AMBIENTAL, MEDIDA POR TONELADA TRANSPORTADA, SENDO COMPROVADA CONFORME LEGISLAÇÃO PERTINENTE. (DESONERADO)</t>
  </si>
  <si>
    <t xml:space="preserve">TON</t>
  </si>
  <si>
    <t xml:space="preserve">6.2.3</t>
  </si>
  <si>
    <t xml:space="preserve">DESMONTAGEM E REMOCAO DE BAIAS PARA ENTULHO/AGREGADOS</t>
  </si>
  <si>
    <t xml:space="preserve">6.2.4</t>
  </si>
  <si>
    <t xml:space="preserve">LIMPEZA FINAL DE OBRAS</t>
  </si>
  <si>
    <t xml:space="preserve">TOTAL GERAL</t>
  </si>
  <si>
    <t xml:space="preserve">NOTAS:</t>
  </si>
  <si>
    <t xml:space="preserve">OBRA:                            </t>
  </si>
  <si>
    <t xml:space="preserve">RECUPERAÇÃO DO MURO DE CONTENÇÃO DO OBSERVATÓRIO DO VALONGO COM UTILIZAÇÃO DE SOLO-CIMENTO ENSECADO (RIP RAP)  </t>
  </si>
  <si>
    <t xml:space="preserve">PLANILHA  COMPOSIÇÕES DE PREÇOS UNITÀRIOS</t>
  </si>
  <si>
    <t xml:space="preserve">REF: 05/2020</t>
  </si>
  <si>
    <t xml:space="preserve">MES</t>
  </si>
  <si>
    <t xml:space="preserve">ETU C-1072</t>
  </si>
  <si>
    <t xml:space="preserve">REF.</t>
  </si>
  <si>
    <t xml:space="preserve">CODIGO</t>
  </si>
  <si>
    <t xml:space="preserve">DESCRICAO</t>
  </si>
  <si>
    <t xml:space="preserve">CLASS.</t>
  </si>
  <si>
    <t xml:space="preserve">UNID.</t>
  </si>
  <si>
    <t xml:space="preserve">COEF.</t>
  </si>
  <si>
    <t xml:space="preserve">V.UNIT.</t>
  </si>
  <si>
    <t xml:space="preserve">V. TOTAL</t>
  </si>
  <si>
    <t xml:space="preserve">BASE</t>
  </si>
  <si>
    <t xml:space="preserve">AUXILIAR TÉCNICO DE ENGENHARIA COM ENCARGOS COMPLEMENTARES</t>
  </si>
  <si>
    <t xml:space="preserve">COMP_MO</t>
  </si>
  <si>
    <t xml:space="preserve">AUXILIAR DE ESCRITORIO COM ENCARGOS COMPLEMENTARES</t>
  </si>
  <si>
    <t xml:space="preserve">COPIA DE PROJETOS PLOTTER</t>
  </si>
  <si>
    <t xml:space="preserve">COMP_DIV</t>
  </si>
  <si>
    <t xml:space="preserve">MAT052800</t>
  </si>
  <si>
    <t xml:space="preserve">ENCADERNACAO ATE 100 FOLHAS</t>
  </si>
  <si>
    <t xml:space="preserve">MAT</t>
  </si>
  <si>
    <t xml:space="preserve">MAT090400</t>
  </si>
  <si>
    <t xml:space="preserve">MIDIA DVD-R</t>
  </si>
  <si>
    <t xml:space="preserve">TOTAL DA COMPOSIÇÃO:</t>
  </si>
  <si>
    <t xml:space="preserve">ETU C-1073</t>
  </si>
  <si>
    <t xml:space="preserve">ETU C-1074</t>
  </si>
  <si>
    <t xml:space="preserve">SBC 21420 </t>
  </si>
  <si>
    <t xml:space="preserve">MAT.</t>
  </si>
  <si>
    <t xml:space="preserve">TOPOGRAFO COM ENCARGOS COMPLEMENTARES</t>
  </si>
  <si>
    <t xml:space="preserve">COMP_M.O.</t>
  </si>
  <si>
    <t xml:space="preserve">DESENHISTA DETALHISTA COM ENCARGOS COMPLEMENTARES</t>
  </si>
  <si>
    <r>
      <rPr>
        <b val="true"/>
        <sz val="13"/>
        <color rgb="FF000000"/>
        <rFont val="Calibri Light"/>
        <family val="2"/>
        <charset val="1"/>
      </rPr>
      <t xml:space="preserve">M</t>
    </r>
    <r>
      <rPr>
        <b val="true"/>
        <vertAlign val="superscript"/>
        <sz val="13"/>
        <color rgb="FF000000"/>
        <rFont val="Calibri Light"/>
        <family val="2"/>
        <charset val="1"/>
      </rPr>
      <t xml:space="preserve">2</t>
    </r>
  </si>
  <si>
    <t xml:space="preserve">SE 25.05.0150 (/)  (SCO)</t>
  </si>
  <si>
    <t xml:space="preserve">ENGENHEIRO CIVIL DE OBRA SENIOR COM ENCARGOS COMPLEMENTARES</t>
  </si>
  <si>
    <t xml:space="preserve">ENGENHEIRO CIVIL DE OBRA PLENO COM ENCARGOS COMPLEMENTARES</t>
  </si>
  <si>
    <t xml:space="preserve">SBC 00089</t>
  </si>
  <si>
    <t xml:space="preserve">PROJETO "AS BUILT"</t>
  </si>
  <si>
    <t xml:space="preserve">SBC 16580</t>
  </si>
  <si>
    <t xml:space="preserve">DIV.</t>
  </si>
  <si>
    <t xml:space="preserve">SBC-RJ</t>
  </si>
  <si>
    <t xml:space="preserve">SBC 000048</t>
  </si>
  <si>
    <t xml:space="preserve">CERTIDOES E EMOLUMENTOS CARTORIAIS</t>
  </si>
  <si>
    <t xml:space="preserve">MAT041550 </t>
  </si>
  <si>
    <t xml:space="preserve">COPIA DE PLOTTER, PAPEL A-1, COLORIDA</t>
  </si>
  <si>
    <t xml:space="preserve">SBC 016020</t>
  </si>
  <si>
    <t xml:space="preserve">SBC 11736*</t>
  </si>
  <si>
    <t xml:space="preserve">ENGENHEIRO CIVIL DE OBRA  PLENO COM ENCARGOS COMPLEMENTARES</t>
  </si>
  <si>
    <t xml:space="preserve">ENCARREGADO GERAL COM ENCARGOS COMPLEMENTARES</t>
  </si>
  <si>
    <t xml:space="preserve">SINAPI 73859/2</t>
  </si>
  <si>
    <t xml:space="preserve">SERVENTE COM ENCARGOS COMPLEMENTARES</t>
  </si>
  <si>
    <t xml:space="preserve">PLACA DE OBRA (CONFORME MODELO ETU / UFRJ)  EM MADEIRA / CHAPA DE ACO GALVANIZADO (3,00M X 1,50M) (AQUISICAO E ASSENTAMENTO)</t>
  </si>
  <si>
    <t xml:space="preserve">SINAPI 74209/1</t>
  </si>
  <si>
    <t xml:space="preserve">SARRAFO DE MADEIRA NAO APARELHADA *2,5 X 7* CM, MACARANDUBA, ANGELIM OU EQUIVALENTE DA REGIAO</t>
  </si>
  <si>
    <t xml:space="preserve">PONTALETE DE MADEIRA NAO APARELHADA *7,5 X 7,5* CM (3 X 3 ") PINUS, MISTA OU EQUIVALENTE DA REGIAO</t>
  </si>
  <si>
    <t xml:space="preserve">PLACA DE OBRA (PARA CONSTRUCAO CIVIL) EM CHAPA GALVANIZADA *N. 22*, PINTADA  </t>
  </si>
  <si>
    <t xml:space="preserve">PREGO DE ACO POLIDO COM CABECA 18 X 30 (2 3/4 X 10)</t>
  </si>
  <si>
    <t xml:space="preserve">KG</t>
  </si>
  <si>
    <t xml:space="preserve">CARPINTEIRO DE FORMAS COM ENCARGOS COMPLEMENTARES</t>
  </si>
  <si>
    <t xml:space="preserve">CONCRETO MAGRO PARA LASTRO, TRAÇO 1:4,5:4,5 (CIMENTO/ AREIA MÉDIA/ BRITA 1)  - PREPARO MANUAL. AF_07/2016</t>
  </si>
  <si>
    <t xml:space="preserve">.JLLLJ0025620M3</t>
  </si>
  <si>
    <t xml:space="preserve">2.2.1.1</t>
  </si>
  <si>
    <t xml:space="preserve">CONCRETO MAGRO PARA LASTRO, TRAÇO 1:4,5:4,5 (CIMENTO/ AREIA MÉDIA/ BRITA 1 ) - PREPARO MECÂNICO COM BETONEIRA 400 L. AF_07/2016</t>
  </si>
  <si>
    <r>
      <rPr>
        <b val="true"/>
        <sz val="13"/>
        <color rgb="FF000000"/>
        <rFont val="Calibri Light"/>
        <family val="2"/>
        <charset val="1"/>
      </rPr>
      <t xml:space="preserve">M</t>
    </r>
    <r>
      <rPr>
        <b val="true"/>
        <vertAlign val="superscript"/>
        <sz val="13"/>
        <color rgb="FF000000"/>
        <rFont val="Calibri Light"/>
        <family val="2"/>
        <charset val="1"/>
      </rPr>
      <t xml:space="preserve">3</t>
    </r>
  </si>
  <si>
    <t xml:space="preserve"> SINAPI 94962</t>
  </si>
  <si>
    <t xml:space="preserve">OPERADOR DE BETONEIRA ESTACIONÁRIA/MISTURADOR COM ENCARGOS COMPLEMENTARES</t>
  </si>
  <si>
    <t xml:space="preserve">BETONEIRA CAPACIDADE NOMINAL DE 400 L, CAPACIDADE DE MISTURA 280 L, MOTOR ELÉTRICO TRIFÁSICO POTÊNCIA DE 2 CV, SEM CARREGADOR - CHP DIURNO. AF_10/2014</t>
  </si>
  <si>
    <t xml:space="preserve">CHP</t>
  </si>
  <si>
    <t xml:space="preserve">BETONEIRA CAPACIDADE NOMINAL DE 400 L, CAPACIDADE DE MISTURA 280 L, MOTOR ELÉTRICO TRIFÁSICO POTÊNCIA DE 2 CV, SEM CARREGADOR - CHI DIURNO. AF_10/2014</t>
  </si>
  <si>
    <t xml:space="preserve">CHI</t>
  </si>
  <si>
    <t xml:space="preserve">AREIA MEDIA - POSTO JAZIDA/FORNECEDOR (RETIRADO NA JAZIDA, SEM TRANSPORTE)</t>
  </si>
  <si>
    <t xml:space="preserve">M3    </t>
  </si>
  <si>
    <t xml:space="preserve">CIMENTO PORTLAND COMPOSTO CP II-32</t>
  </si>
  <si>
    <t xml:space="preserve">KG    </t>
  </si>
  <si>
    <t xml:space="preserve">PEDRA BRITADA N. 1 (9,5 A 19 MM) POSTO PEDREIRA/FORNECEDOR, SEM FRETE</t>
  </si>
  <si>
    <t xml:space="preserve"> AD 19.05.0100 (SCO)</t>
  </si>
  <si>
    <t xml:space="preserve">MAT004900</t>
  </si>
  <si>
    <t xml:space="preserve">ANILHA PLASTICA DE VEDACAO, ONDULINE OU SIMILAR</t>
  </si>
  <si>
    <t xml:space="preserve">ARRUELA EM ALUMINIO, COM ROSCA, DE 1", PARA ELETRODUTO</t>
  </si>
  <si>
    <t xml:space="preserve">BUCHA EM ALUMINIO, COM ROSCA, DE 1", PARA ELETRODUTO</t>
  </si>
  <si>
    <t xml:space="preserve">CADEADO SIMPLES/COMUM, EM LATAO MACICO CROMADO, LARGURA DE 25 MM, HASTE DE  ACO TEMPERADO, CEMENTADO (NAO LONGA), INCLUI 2 CHAVES</t>
  </si>
  <si>
    <t xml:space="preserve">CAIXA D'AGUA EM POLIETILENO 500 LITROS, COM TAMPA</t>
  </si>
  <si>
    <t xml:space="preserve">CHAPA DE MADEIRA COMPENSADA RESINADA PARA FORMA DE CONCRETO, DE *2,2 X 1,1* M, UN 46,49 E = 10 MM</t>
  </si>
  <si>
    <t xml:space="preserve">MAT041850</t>
  </si>
  <si>
    <t xml:space="preserve">CORRENTE DE ACO GALVANIZADO DE 3/16"</t>
  </si>
  <si>
    <t xml:space="preserve">CURVA PVC 90 GRAUS, ROSCAVEL, 1", AGUA FRIA PREDIAL</t>
  </si>
  <si>
    <t xml:space="preserve">MAT047800</t>
  </si>
  <si>
    <t xml:space="preserve">DISJUNTOR MONOFASICO, QUICK-LAG, DE 20A</t>
  </si>
  <si>
    <t xml:space="preserve">MAT047850</t>
  </si>
  <si>
    <t xml:space="preserve">DISJUNTOR MONOFASICO, QUICK-LAG, DE 30A</t>
  </si>
  <si>
    <t xml:space="preserve">MAT047950</t>
  </si>
  <si>
    <t xml:space="preserve">DISJUNTOR MONOFASICO, QUICK-LAG, DE 40A</t>
  </si>
  <si>
    <t xml:space="preserve">DOBRADICA EM ACO/FERRO, 3" X 2 1/2", E= 1,2 A 1,8 MM, SEM ANEL, CROMADO OU ZINCADO,TAMPA CHATA, COM PARAFUSOS</t>
  </si>
  <si>
    <t xml:space="preserve">MAT051350</t>
  </si>
  <si>
    <t xml:space="preserve">ELETRODUTO DE PVC RIGIDO, EM VARAS DE 3M, COM ROSCA EM AMBAS AS EXTREMIDADES, DIAMETRO NOMINAL DE 1"</t>
  </si>
  <si>
    <t xml:space="preserve">VARA</t>
  </si>
  <si>
    <t xml:space="preserve">FECHADURA DE SOBREPOR PARA PORTAO, CAIXA *100* MM, COM CILINDRO, CHAVE  SIMPLES, TRINCO LATERAL, EM LATAO OU ACO CROMADO OU POLIDO, COM OU SEM PINTURA - COMPLETA</t>
  </si>
  <si>
    <t xml:space="preserve">MAT058850</t>
  </si>
  <si>
    <t xml:space="preserve">FIO DE COBRE RIGIDO, 750V, PVC/70OC, DE 2,50MM2</t>
  </si>
  <si>
    <t xml:space="preserve">MAT058900</t>
  </si>
  <si>
    <t xml:space="preserve">FIO DE COBRE RIGIDO, 750V, PVC/70OC, DE 4MM2</t>
  </si>
  <si>
    <t xml:space="preserve">MAT058950</t>
  </si>
  <si>
    <t xml:space="preserve">FIO DE COBRE RIGIDO, 750V, PVC/70OC, DE 6MM2</t>
  </si>
  <si>
    <t xml:space="preserve">FITA ISOLANTE ADESIVA ANTICHAMA, USO ATE 750 V, EM ROLO DE 19 MM X 20 M</t>
  </si>
  <si>
    <t xml:space="preserve">MAT061450</t>
  </si>
  <si>
    <t xml:space="preserve">FLANGE DE PVC RIGIDO, ROSCAVEL, SEXTAVADO E SEM FUROS, DIAMETRO NOMINAL DE 3/4"</t>
  </si>
  <si>
    <t xml:space="preserve">MAT068050</t>
  </si>
  <si>
    <t xml:space="preserve">INTERRUPTOR DE SOBREPOR SIMPLES 4A/250W</t>
  </si>
  <si>
    <t xml:space="preserve">FLANGE PVC, ROSCAVEL SEXTAVADO SEM FUROS 3/4"</t>
  </si>
  <si>
    <t xml:space="preserve">LUVA DE FERRO GALVANIZADO, COM ROSCA BSP, DE 1"</t>
  </si>
  <si>
    <t xml:space="preserve">MAT087300</t>
  </si>
  <si>
    <t xml:space="preserve">MADEIRA SERRADA, SECAO (7,5CM X 11,25CM / 3" X 4 1/2") - GRUPO I DA TABELA CLASSIFICATORIA DE ESPECIFICACOES DE PRODUTOS MADEIREIROS</t>
  </si>
  <si>
    <t xml:space="preserve">PECA DE MADEIRA NAO APARELHADA *7,5 X 7,5* CM (3 X 3 ") MACARANDUBA, ANGELIM OU EQUIVALENTE DA REGIAO</t>
  </si>
  <si>
    <t xml:space="preserve">SARRAFO DE MADEIRA NAO APARELHADA *2,5 X 10 CM, MACARANDUBA, ANGELIM OU EQUIVALENTE DA REGIAO</t>
  </si>
  <si>
    <t xml:space="preserve">MAT107700</t>
  </si>
  <si>
    <t xml:space="preserve">PORTA COMPENSADA, MEDINDO: (80 X 210 X 3,5)CM, GRUPO V DA TABELA CLASSIFICATORIA DE ESPECIFICACOES DE PRODUTOS MADEIREIROS</t>
  </si>
  <si>
    <t xml:space="preserve">MAT112350</t>
  </si>
  <si>
    <t xml:space="preserve">PREGO GALVANIZADO, COM CABECA, DE (17X27), PARA FIXACAO DE TELHAS ONDULINE OU SIMILAR</t>
  </si>
  <si>
    <t xml:space="preserve">MAT114900</t>
  </si>
  <si>
    <t xml:space="preserve">QUADRO DE DISTRIBUICAO DE ENERGIA, DE EMBUTIR, COM PORTA, FABRICADO EM PVC OU CHAPA ESMALTADA, SEM PREVISAO PARA GERAL, PARA 06 POSICOES MONOFASICAS, BARRA DE NEUTRO E TERRA, TENSAO 220/127V</t>
  </si>
  <si>
    <t xml:space="preserve">MAT117500</t>
  </si>
  <si>
    <t xml:space="preserve">RECEPTACULO DE PORCELANA PARA LAMPADA, LORENZETTI OU SIMILAR</t>
  </si>
  <si>
    <t xml:space="preserve">REGISTRO GAVETA BRUTO EM LATAO FORJADO, BITOLA 3/4 " (REF 1509)</t>
  </si>
  <si>
    <t xml:space="preserve">TARJETA TIPO LIVRE / OCUPADO, CROMADA, PARA PORTA DE BANHEIRO 2''</t>
  </si>
  <si>
    <t xml:space="preserve">TELHA DE ACO ZINCADO ONDULADA, A = *17* MM, E = 0,5 MM, SEM PINTURA</t>
  </si>
  <si>
    <t xml:space="preserve">MAT139300 </t>
  </si>
  <si>
    <t xml:space="preserve">TOMADA FOSFORECENTE, EXTERNA, REFERENCIA 5506, LINHA SILENTOQUE, UNIVERSAL, PIAL OU SIMILAR</t>
  </si>
  <si>
    <t xml:space="preserve">MAT139350</t>
  </si>
  <si>
    <t xml:space="preserve">TORNEIRA BOIA DE PRESSAO, EM BRONZE, DE 3/4", COM BALAO PLASTICO</t>
  </si>
  <si>
    <t xml:space="preserve">MAT146450</t>
  </si>
  <si>
    <t xml:space="preserve">TUBO DE PVC RIGIDO, ROSCAVEL, COM ROSCA EM AMBAS EXTREMIDADES, VARA COM 6M, DIAMETRO NOMINAL DE 3/4"</t>
  </si>
  <si>
    <t xml:space="preserve">ELETRICISTA COM ENCARGOS COMPLEMENTARES</t>
  </si>
  <si>
    <t xml:space="preserve">CONCRETO MAGRO, TRAÇO 1:4,5:4,5 (CIMENTO/ AREIA MÉDIA/ BRITA ) - PREPARO MECÂNICO COM BETONEIRA 400 L. AF_07/2016 (INCLUSIVA LANÇAMENTO)</t>
  </si>
  <si>
    <t xml:space="preserve">74065/003</t>
  </si>
  <si>
    <t xml:space="preserve">PINTURA ESMALTE BRILHANTE PARA MADEIRA, DUAS DEMAOS, SOBRE FUNDO NIVELADOR BRANCO</t>
  </si>
  <si>
    <t xml:space="preserve">PISO CIMENTADO, TRAÇO 1:3 (CIMENTO E AREIA), ACABAMENTO LISO, ESPESSURA 2,0 CM, PREPARO MECÂNICO DA ARGAMASSA. AF_06/2018</t>
  </si>
  <si>
    <t xml:space="preserve">MT 14.15.0050 (A)</t>
  </si>
  <si>
    <t xml:space="preserve">PREPARO DE SOLO ATE 30CM DE PROFUNDIDADE, COMPREEDENDO ESCAVACAO E ACERTO MANUAIS E COMPACTACAO MECANICA COM REMOCAO ATE 20M.(DESONERADO)</t>
  </si>
  <si>
    <t xml:space="preserve">2.3.1.1</t>
  </si>
  <si>
    <t xml:space="preserve">MT 14.15.0050 (A) (SCO)</t>
  </si>
  <si>
    <t xml:space="preserve">REQ906450</t>
  </si>
  <si>
    <t xml:space="preserve">ROLO COMPACTADOR TANDEM, COM OPERADOR, MATERIAL DE OPERACAO E MATERIAL DE MANUTENCAO, COM AS SEGUINTES ESPECIFICACOES MINIMAS: MOTOR DIESEL DE 58,5CV, DE 5T A 10T. CUSTO HORARIO PRODUTIVO.(DESONERADO)
</t>
  </si>
  <si>
    <t xml:space="preserve">TOTAL DO COMPOSIÇÃO:</t>
  </si>
  <si>
    <t xml:space="preserve">SINAPI  85424</t>
  </si>
  <si>
    <t xml:space="preserve">PONTALETE DE MADEIRA NAO APARELHADA *7,5 X 7,5* CM (3 X 3 ") PINUS, MISTA OU EQUIVALENTE NA REGIÃO</t>
  </si>
  <si>
    <t xml:space="preserve">TABUA DE MADEIRA NAO APARELHADA *2,5 X 10 CM (1 X 4 ") PINUS, MISTA OU EQUIVALENTE NA REGIÃO</t>
  </si>
  <si>
    <t xml:space="preserve">PREGO DE ACO POLIDO COM CABECA 18 X 27 (2 1/2 X 10)</t>
  </si>
  <si>
    <t xml:space="preserve">TELA FACHADEIRA EM POLIETILENO, ROLO DE 3 X 100 M (L X C), COR BRANCA, SEM LOGOMARCA - PARA PROTEÇÃO DE OBRAS</t>
  </si>
  <si>
    <t xml:space="preserve">AJUDANTE DE CARPINTEIRO COM ENCARGOS COMPLEMENTARES</t>
  </si>
  <si>
    <t xml:space="preserve">AD 20.20.0100* (SCO)</t>
  </si>
  <si>
    <t xml:space="preserve">ENCANADOR OU BOMBEIRO HIDRÁULICO COM ENCARGOS COMPLEMENTARES</t>
  </si>
  <si>
    <t xml:space="preserve">PEDREIRO COM ENCARGOS COMPLEMENTARES</t>
  </si>
  <si>
    <t xml:space="preserve">AD 20.20.0050 * (SCO)</t>
  </si>
  <si>
    <t xml:space="preserve">SINAPI 99059</t>
  </si>
  <si>
    <t xml:space="preserve">PREGO DE ACO POLIDO COM CABECA 17 X 21 (2 X 11)</t>
  </si>
  <si>
    <t xml:space="preserve">TINTA ACRILICA PREMIUM, COR BRANCO FOSCO</t>
  </si>
  <si>
    <t xml:space="preserve">L</t>
  </si>
  <si>
    <t xml:space="preserve">TABUA DE MADEIRA NAO APARELHADA *2,5 X 23* CM (1 x 9 ") PINUS, MISTA OU EQUIVALENTE DA REGIAO</t>
  </si>
  <si>
    <t xml:space="preserve">SERRA CIRCULAR DE BANCADA COM MOTOR ELÉTRICO POTÊNCIA DE 5HP, COM COIFA PARA DISCO 10" - CHP DIURNO. AF_08/2015</t>
  </si>
  <si>
    <t xml:space="preserve">SERRA CIRCULAR DE BANCADA COM MOTOR ELÉTRICO POTÊNCIA DE 5HP, COM COIFA PA CHIRA DISCO 10" - CHI DIURNO. AF_08/2015</t>
  </si>
  <si>
    <t xml:space="preserve">CONCRETO MAGRO PARA LASTRO, TRAÇO 1:4,5:4,5 (CIMENTO/ AREIA MÉDIA/ BRITA 1) - PREPARO MANUAL. AF_07/2016</t>
  </si>
  <si>
    <t xml:space="preserve">MARCAÇÃO DE PONTOS EM GABARITO OU CAVALETE. AF_10/2018</t>
  </si>
  <si>
    <t xml:space="preserve">ALUGUEL DE ANDAIME TUBULAR SOBRE SAPATAS FIXAS, FORMADO POR ELEMENTOS DE 1,50M DE LARGURA E DE ALTURA, CONSIDERANDO-SE A AREA DA PROJECAO VERTICAL DO ANDAIME E PAGO PELO TEMPO NECESSARIO A SUA UTILIZACAO, EXCLUSIVE: TRANSPORTE DOS ELEMENTOS DO ANDAIME, ATE A OBRA (VIDE ITEM AD 15.10.0200), PLATAFORMA OU PASSARELA DE PINHO OU SIMILAR (VIDE ITENS CO 05.05.0500 E CO 05.15.0300). MONTAGEM E DESMONTAGEM DOS ANDAIMES (VIDE ITEM CO 05.15.0100).</t>
  </si>
  <si>
    <r>
      <rPr>
        <b val="true"/>
        <sz val="13"/>
        <color rgb="FF000000"/>
        <rFont val="Calibri Light"/>
        <family val="2"/>
        <charset val="1"/>
      </rPr>
      <t xml:space="preserve">M</t>
    </r>
    <r>
      <rPr>
        <b val="true"/>
        <vertAlign val="superscript"/>
        <sz val="13"/>
        <color rgb="FF000000"/>
        <rFont val="Calibri Light"/>
        <family val="2"/>
        <charset val="1"/>
      </rPr>
      <t xml:space="preserve">2</t>
    </r>
    <r>
      <rPr>
        <b val="true"/>
        <sz val="13"/>
        <color rgb="FF000000"/>
        <rFont val="Calibri Light"/>
        <family val="2"/>
        <charset val="1"/>
      </rPr>
      <t xml:space="preserve">XMÊS</t>
    </r>
  </si>
  <si>
    <t xml:space="preserve">CO 05.10.0050 (SCO)</t>
  </si>
  <si>
    <t xml:space="preserve">IEQ011550</t>
  </si>
  <si>
    <t xml:space="preserve"> DOIS ELEMENTOS TS-3A, 2 DIAGONAIS X, PARA TORRE-ANDAIME JAHU OU SIMILAR</t>
  </si>
  <si>
    <t xml:space="preserve">IEQ</t>
  </si>
  <si>
    <t xml:space="preserve">DIA</t>
  </si>
  <si>
    <t xml:space="preserve">CO 04.05.0500  (SCO)</t>
  </si>
  <si>
    <t xml:space="preserve">6189</t>
  </si>
  <si>
    <t xml:space="preserve">TABUA DE MADEIRA NAO APARELHADA *2,5 X 30* CM, CEDRINHO OU EQUIVALENTE DA REGIAO</t>
  </si>
  <si>
    <t xml:space="preserve">INSUMO</t>
  </si>
  <si>
    <t xml:space="preserve">CO 04.15.0100 (SCO) </t>
  </si>
  <si>
    <t xml:space="preserve">SINAPI 97062</t>
  </si>
  <si>
    <t xml:space="preserve">411</t>
  </si>
  <si>
    <t xml:space="preserve">ABRACADEIRA DE NYLON PARA AMARRACAO DE CABOS, COMPRIMENTO DE 200 X *4,6* MM</t>
  </si>
  <si>
    <t xml:space="preserve">7170</t>
  </si>
  <si>
    <t xml:space="preserve">TELA FACHADEIRA EM POLIETILENO, ROLO DE 3 X 100 M (L X C), COR BRANCA, SEM LOGOMARCA - PARA PROTECAO DE OBRAS</t>
  </si>
  <si>
    <t xml:space="preserve">88239</t>
  </si>
  <si>
    <t xml:space="preserve">88262</t>
  </si>
  <si>
    <t xml:space="preserve">SCO CO 04.05.0300</t>
  </si>
  <si>
    <t xml:space="preserve">TABUA DE MADEIRA NAO APARELHADA *2,5 X 30 CM (1 X 12 ") PINUS, MISTA OU EQUIVALENTE DA REGIÃO</t>
  </si>
  <si>
    <t xml:space="preserve">AD 15.10.0200 (SCO)</t>
  </si>
  <si>
    <t xml:space="preserve">EQ05.05.0300 (A)</t>
  </si>
  <si>
    <t xml:space="preserve"> CAMINHAO COM CARROCERIA FIXA, CAPACIDADE DE 3,5T, COM MOTORISTA, MATERIAL DE OPERACAO E MATERIAL DE MANUTENCAO, COM AS SEGUINTES ESPECIFICACOES MINIMAS: MOTOR DIESEL DE 85CV.  CUSTO HORARIO PRODUTIVO.</t>
  </si>
  <si>
    <t xml:space="preserve">COMP.</t>
  </si>
  <si>
    <t xml:space="preserve">2.7.1.1</t>
  </si>
  <si>
    <t xml:space="preserve">CAMINHAO COM CARROCERIA FIXA, CAPACIDADE DE 3,5T, COM MOTORISTA, MATERIAL DE OPERACAO E MATERIAL DE MANUTENCAO, COM AS SEGUINTES ESPECIFICACOES MINIMAS: MOTOR DIESEL DE 85CV.  CUSTO HORARIO PRODUTIVO.</t>
  </si>
  <si>
    <t xml:space="preserve">EQ05.05.0300 (SCO)</t>
  </si>
  <si>
    <t xml:space="preserve">IEQ003600</t>
  </si>
  <si>
    <t xml:space="preserve">CAMINHAO, COM CAPACIDADE PARA 3,5T, FORD F-4000 OU SIMILAR</t>
  </si>
  <si>
    <t xml:space="preserve">EQUIP.</t>
  </si>
  <si>
    <t xml:space="preserve">IEQ004050</t>
  </si>
  <si>
    <t xml:space="preserve">CARROCERIA CARGA SECA EM MADEIRA, ABERTA, PARA CAMINHAO F-4000</t>
  </si>
  <si>
    <t xml:space="preserve">IEQ008250</t>
  </si>
  <si>
    <t xml:space="preserve">CUSTO DE MATERIAL DE MANUTENCAO CAMINHAO CARROCERIA FIXA 3,5T - EQUIVALENTE AO ELEMENTAR IEQ003600</t>
  </si>
  <si>
    <t xml:space="preserve">IEQ008500</t>
  </si>
  <si>
    <t xml:space="preserve">CUSTO DE MATERIAL DE MANUTENCAO CARROCERRIA CARGA SECA, F4000 - EQUIVALENTE AO ELEMENTAR IEQ004050</t>
  </si>
  <si>
    <t xml:space="preserve">IEQ011250</t>
  </si>
  <si>
    <t xml:space="preserve">CUSTO DE MATERIAL DE OPERACAO - EQUIVALENTE AO ELEMENTAR OLEO DIESEL IEQ016450</t>
  </si>
  <si>
    <t xml:space="preserve">MOTORISTA DE CAMINHÃO E CARRETA COM ENCARGOS COMPLEMENTARES </t>
  </si>
  <si>
    <t xml:space="preserve">SINAPI 89179</t>
  </si>
  <si>
    <t xml:space="preserve">88316</t>
  </si>
  <si>
    <t xml:space="preserve">MT 04.05.0100 (SCO)</t>
  </si>
  <si>
    <t xml:space="preserve">MT 14.05.0250 (SCO)</t>
  </si>
  <si>
    <t xml:space="preserve"> MT 14.05.0100 (SCO)</t>
  </si>
  <si>
    <t xml:space="preserve">SINAPI 73890/1</t>
  </si>
  <si>
    <t xml:space="preserve">MADEIRA ROLICA SEM TRATAMENTO, EUCALIPTO OU EQUIVALENTE DA REGIAO, H = 3 M, D = 8 A 11 CM (PARA ESCORAMENTO)</t>
  </si>
  <si>
    <t xml:space="preserve">VIGA DE MADEIRA NAO APARELHADA *6 X 16* CM, MACARANDUBA, ANGELIM OU EQUIVALENTE DA REGIAO</t>
  </si>
  <si>
    <t xml:space="preserve">PREGO DE ACO POLIDO COM CABECA 17 X 27 (2 1/2 X 11)</t>
  </si>
  <si>
    <t xml:space="preserve">SINAPI 88629** </t>
  </si>
  <si>
    <t xml:space="preserve">AREIA GROSSA</t>
  </si>
  <si>
    <t xml:space="preserve">ENSACAMENTO DE SOLO CIMENTO </t>
  </si>
  <si>
    <t xml:space="preserve"> SINAPI 92123**</t>
  </si>
  <si>
    <t xml:space="preserve">37526**</t>
  </si>
  <si>
    <t xml:space="preserve">SACO DE RAFIA PARA SOLO-CIMENTO (0,80X0,40X0,15)M</t>
  </si>
  <si>
    <t xml:space="preserve">92118</t>
  </si>
  <si>
    <t xml:space="preserve">DOSADOR DE AREIA, CAPACIDADE DE 26 LITROS - CHP DIURNO. AF_11/2015</t>
  </si>
  <si>
    <t xml:space="preserve">EQP.</t>
  </si>
  <si>
    <t xml:space="preserve">92119</t>
  </si>
  <si>
    <t xml:space="preserve">DOSADOR DE AREIA, CAPACIDADE DE 26 LITROS - CHI DIURNO. AF_11/2015</t>
  </si>
  <si>
    <t xml:space="preserve"> SINAPI 95241**</t>
  </si>
  <si>
    <t xml:space="preserve">88309</t>
  </si>
  <si>
    <t xml:space="preserve">CONCRETO MAGRO PARA LASTRO, TRAÇO 1:4,5:4,5 (CIMENTO/ AREIA MÉDIA/ BRITA 1)  - PREPARO MANUAL. </t>
  </si>
  <si>
    <t xml:space="preserve">SINAPI 73697** </t>
  </si>
  <si>
    <t xml:space="preserve">AJUDANTE DE PEDREIRO COM ENCARGOS COMPLEMENTARES</t>
  </si>
  <si>
    <t xml:space="preserve">EMOP 05.001.0325-0</t>
  </si>
  <si>
    <t xml:space="preserve">SINAPI 83682**</t>
  </si>
  <si>
    <t xml:space="preserve">PEDRA BRITADA N. 1 (9,5 a 19 MM) </t>
  </si>
  <si>
    <t xml:space="preserve">SCO DR 54.05.0209</t>
  </si>
  <si>
    <t xml:space="preserve">ARAME RECOZIDO 16 BWG, 1,60 MM ( 0,016 KG/M)</t>
  </si>
  <si>
    <t xml:space="preserve">PEDRA BRITADA N. 3 (38 A 50 MM) </t>
  </si>
  <si>
    <t xml:space="preserve">m3</t>
  </si>
  <si>
    <t xml:space="preserve">GEOTEXTIL NAO TECIDO AGULHADO DE FILAMENTOS CONTINUOS 100% POLIESTER</t>
  </si>
  <si>
    <t xml:space="preserve">m2</t>
  </si>
  <si>
    <t xml:space="preserve">TUBO PVC, ROSCAVEL, 4", AGUA FRIA PREDIAL</t>
  </si>
  <si>
    <t xml:space="preserve">h</t>
  </si>
  <si>
    <t xml:space="preserve">SCO DR 05.10.0050 </t>
  </si>
  <si>
    <t xml:space="preserve">MAT026900</t>
  </si>
  <si>
    <t xml:space="preserve">CALHA DE CONCRETO SIMPLES, PB, PARA ESCOAMENTO DE AGUAS PLUVIAIS, DE 300MM</t>
  </si>
  <si>
    <t xml:space="preserve">ARGAMASSA TRAÇO 1:4 (CIMENTO E AREIA MÉDIA), PREPARO MANUAL. AF_08/2014</t>
  </si>
  <si>
    <t xml:space="preserve">4.2.4.1</t>
  </si>
  <si>
    <t xml:space="preserve">SINAPI 88631</t>
  </si>
  <si>
    <t xml:space="preserve">370</t>
  </si>
  <si>
    <t xml:space="preserve">1379</t>
  </si>
  <si>
    <t xml:space="preserve">SINAPI 97631</t>
  </si>
  <si>
    <t xml:space="preserve">SC09.05.1050</t>
  </si>
  <si>
    <t xml:space="preserve">C-1112</t>
  </si>
  <si>
    <t xml:space="preserve">MUSEOLOGO/ RESTAURADOR COM ENCARGOS COMPLEMENTARES.</t>
  </si>
  <si>
    <t xml:space="preserve">ETU  C-1266</t>
  </si>
  <si>
    <t xml:space="preserve">CAL HIDRATADA CH-I PARA ARGAMASSAS</t>
  </si>
  <si>
    <t xml:space="preserve">ADITIVO IMPERMEABILIZANTE DE PEGA NORMAL PARA ARGAMASSAS E CONCRETOS SEM ARMACAO, LIQUIDO E ISENTO DE CLORETOS</t>
  </si>
  <si>
    <t xml:space="preserve">SCO ET 74.05.0300** </t>
  </si>
  <si>
    <t xml:space="preserve">MAT124500</t>
  </si>
  <si>
    <t xml:space="preserve">SIKADUR 31, LATA DE 1KG, SIKA OU SIMILAR</t>
  </si>
  <si>
    <t xml:space="preserve">Kg</t>
  </si>
  <si>
    <t xml:space="preserve">MAT124550</t>
  </si>
  <si>
    <t xml:space="preserve">SIKADUR 52, LATA DE 1KG, SIKA OU SIMILAR</t>
  </si>
  <si>
    <t xml:space="preserve">TÉCNICO DE SONDAGEM COM ENCARGOS COMPLEMENTARES</t>
  </si>
  <si>
    <t xml:space="preserve">SC 04.20.0300</t>
  </si>
  <si>
    <t xml:space="preserve">PERFURACAO DE CONCRETO COM PERFURATRIZ PNEUMATICA.(DESONERADO)</t>
  </si>
  <si>
    <t xml:space="preserve">m</t>
  </si>
  <si>
    <t xml:space="preserve">5.2.1.1</t>
  </si>
  <si>
    <t xml:space="preserve">SC 04.20.0300** (SCO)</t>
  </si>
  <si>
    <t xml:space="preserve">MAT018700</t>
  </si>
  <si>
    <t xml:space="preserve">BROCA COM PONTA DE METAL DURO WIDIA OU SIMILAR, SERIE 12, COM HASTE DE 7/8", MEDINDO: (800X40)MM</t>
  </si>
  <si>
    <t xml:space="preserve">MAT018750</t>
  </si>
  <si>
    <t xml:space="preserve">BROCA COM PONTA DE METAL DURO WIDIA OU SIMILAR, SERIE 12, COM HASTE DE 7/8", MEDINDO: (1600X39)MM</t>
  </si>
  <si>
    <t xml:space="preserve">IEQ014950</t>
  </si>
  <si>
    <t xml:space="preserve">MANGUEIRA PARA AR COMPRIMIDO, COM DUAS LONAS, DE 3/4"</t>
  </si>
  <si>
    <t xml:space="preserve">CAVOUQUEIRO OU OPERADOR PERFURATRIZ/ROMPEDOR COM ENCARGOS COMPLEMENTARES</t>
  </si>
  <si>
    <t xml:space="preserve">90776</t>
  </si>
  <si>
    <t xml:space="preserve">COMPRESSOR DE AR, VAZAO DE 10 PCM, RESERVATORIO 100 L, PRESSAO DE TRABALHO ENTRE 6,9 E 9,7 BAR  POTENCIA 2 HP, TENSAO 110/220 V  CHI DIURNO. AF_05/2017</t>
  </si>
  <si>
    <t xml:space="preserve">COMPRESSOR DE AR, VAZAO DE 10 PCM, RESERVATORIO 100 L, PRESSAO DE TRABALHO ENTRE 6,9 E 9,7 BAR, POTENCIA 2 HP, TENSAO 110/220 V - CHP DIURNO. AF_05/2017</t>
  </si>
  <si>
    <t xml:space="preserve">PERFURATRIZ PNEUMATICA MANUAL DE PESO MEDIO, MARTELETE, 18KG, COMPRIMENTO MÁXIMO DE CURSO DE 6 M, DIAMETRO DO PISTAO DE 5,5 CM - CHI DIURNO. AF_11/2016</t>
  </si>
  <si>
    <t xml:space="preserve">PERFURATRIZ PNEUMATICA MANUAL DE PESO MEDIO, MARTELETE, 18KG, COMPRIMENTO MÁXIMO DE CURSO DE 6 M, DIAMETRO DO PISTAO DE 5,5 CM - CHP DIURNO. AF_11/2016</t>
  </si>
  <si>
    <t xml:space="preserve">5.2.1.2</t>
  </si>
  <si>
    <t xml:space="preserve">SINAPI 96308</t>
  </si>
  <si>
    <t xml:space="preserve">96304</t>
  </si>
  <si>
    <t xml:space="preserve">COMPRESSOR DE AR, VAZAO DE 10 PCM, RESERVATORIO 100 L, PRESSAO DE TRABALHO ENTRE 6,9 E 9,7 BAR,  POTENCIA 2 HP, TENSAO 110/220 V - DEPRECIAÇÃO. AF_05/2017</t>
  </si>
  <si>
    <t xml:space="preserve">96305</t>
  </si>
  <si>
    <t xml:space="preserve">COMPRESSOR DE AR, VAZAO DE 10 PCM, RESERVATORIO 100 L, PRESSAO DE TRABALHO ENTRE 6,9 E 9,7 BAR,  POTENCIA 2 HP, TENSAO 110/220 V - JUROS. AF_05/2017</t>
  </si>
  <si>
    <t xml:space="preserve">5.2.1.3</t>
  </si>
  <si>
    <t xml:space="preserve">SINAPI 96309</t>
  </si>
  <si>
    <t xml:space="preserve">96306</t>
  </si>
  <si>
    <t xml:space="preserve">COMPRESSOR DE AR, VAZAO DE 10 PCM, RESERVATORIO 100 L, PRESSAO DE TRABALHO ENTRE 6,9 E 9,7 BAR,  POTENCIA 2 HP, TENSAO 110/220 V - MANUTENÇÃO. AF_05/2017</t>
  </si>
  <si>
    <t xml:space="preserve">96307</t>
  </si>
  <si>
    <t xml:space="preserve">COMPRESSOR DE AR, VAZAO DE 10 PCM, RESERVATORIO 100 L, PRESSAO DE TRABALHO ENTRE 6,9 E 9,7 BAR, POTENCIA 2 HP, TENSAO 110/220 V - MATERIAIS NA OPERAÇÃO. AF_05/2017</t>
  </si>
  <si>
    <t xml:space="preserve">5.2.1.4</t>
  </si>
  <si>
    <t xml:space="preserve">SINAPI  95621</t>
  </si>
  <si>
    <t xml:space="preserve">88298</t>
  </si>
  <si>
    <t xml:space="preserve">OPERADOR DE MARTELETE OU MARTELETEIRO COM ENCARGOS COMPLEMENTARES</t>
  </si>
  <si>
    <t xml:space="preserve">95617</t>
  </si>
  <si>
    <t xml:space="preserve">PERFURATRIZ PNEUMATICA MANUAL DE PESO MEDIO, MARTELETE, 18KG, COMPRIMENTO MÁXIMO DE CURSO DE 6 M, DIAMETRO DO PISTAO DE 5,5 CM - DEPRECIAÇÃO. AF_11/2016</t>
  </si>
  <si>
    <t xml:space="preserve">95618</t>
  </si>
  <si>
    <t xml:space="preserve">PERFURATRIZ PNEUMATICA MANUAL DE PESO MEDIO, MARTELETE, 18KG, COMPRIMENTO MÁXIMO DE CURSO DE 6 M, DIAMETRO DO PISTAO DE 5,5 CM - JUROS. AF_11/2016</t>
  </si>
  <si>
    <t xml:space="preserve">5.2.1.5</t>
  </si>
  <si>
    <t xml:space="preserve">SINAPI 95620</t>
  </si>
  <si>
    <t xml:space="preserve">95619</t>
  </si>
  <si>
    <t xml:space="preserve">PERFURATRIZ PNEUMATICA MANUAL DE PESO MEDIO, MARTELETE, 18KG, COMPRIMENTO MÁXIMO DE CURSO DE 6 M, DIAMETRO DO PISTAO DE 5,5 CM - MANUTENÇÃO. AF_11/2016</t>
  </si>
  <si>
    <t xml:space="preserve">ETU C-1267</t>
  </si>
  <si>
    <t xml:space="preserve">AJUDANTE ESPECIALIZADO COM ENCARGOS COMPLEMENTARES</t>
  </si>
  <si>
    <t xml:space="preserve">COMP_M.O</t>
  </si>
  <si>
    <t xml:space="preserve">IMPERMEABILIZADOR COM ENCARGOS COMPLEMENTARES</t>
  </si>
  <si>
    <t xml:space="preserve">DR54.05.0503(/)</t>
  </si>
  <si>
    <t xml:space="preserve">ENROCAMENTO COM  PEDRA-DE-MAO ARRUMADA, INCLUSIVE FORNECIMENTO DESTA.(DESONERADO)</t>
  </si>
  <si>
    <t xml:space="preserve">ADESIVO ESTRUTURAL A BASE DE RESINA EPOXI, BICOMPONENTE, FLUIDO</t>
  </si>
  <si>
    <t xml:space="preserve">5.3.1.1</t>
  </si>
  <si>
    <t xml:space="preserve">4730</t>
  </si>
  <si>
    <t xml:space="preserve">PEDRA DE MAO OU PEDRA RACHAO PARA ARRIMO</t>
  </si>
  <si>
    <t xml:space="preserve">ETU C-1268</t>
  </si>
  <si>
    <t xml:space="preserve">88243</t>
  </si>
  <si>
    <t xml:space="preserve">SINAPI 87815</t>
  </si>
  <si>
    <t xml:space="preserve">ARGAMASSA TRAÇO 1:2:8 (CIMENTO, CAL E AREIA MÉDIA) PARA EMBOÇO, PREPARO MANUAL.</t>
  </si>
  <si>
    <t xml:space="preserve">5.3.3.1</t>
  </si>
  <si>
    <t xml:space="preserve">SINAPI 87369</t>
  </si>
  <si>
    <t xml:space="preserve">AREIA MEDIA </t>
  </si>
  <si>
    <t xml:space="preserve">1106</t>
  </si>
  <si>
    <t xml:space="preserve">RV 09.05.0112 (SCO)</t>
  </si>
  <si>
    <t xml:space="preserve">MAT124850</t>
  </si>
  <si>
    <t xml:space="preserve">SIKAFIX SUPER, SACO DE 1KG, SIKA OU SIMILAR</t>
  </si>
  <si>
    <t xml:space="preserve">ARGAMASSA TRAÇO 1:3 (CIMENTO E AREIA GROSSA) </t>
  </si>
  <si>
    <t xml:space="preserve">CHAPISCO DE SUPERFICIE DE CONCRETO OU ALVENARIA, COM ARGAMASSA DE CIMENTO E AREIA NO TRACO 1:3.(DESONERADO)</t>
  </si>
  <si>
    <t xml:space="preserve">5.3.4.1</t>
  </si>
  <si>
    <t xml:space="preserve">ARGAMASSA TRAÇO 1:3 (CIMENTO E AREIA GROSSA) PREPARO MANUAL. AF_06/2014</t>
  </si>
  <si>
    <t xml:space="preserve">SINAPI 87377</t>
  </si>
  <si>
    <t xml:space="preserve">AREIA GROSSA </t>
  </si>
  <si>
    <r>
      <rPr>
        <sz val="13"/>
        <rFont val="Calibri Light"/>
        <family val="2"/>
        <charset val="1"/>
      </rPr>
      <t xml:space="preserve">M</t>
    </r>
    <r>
      <rPr>
        <vertAlign val="superscript"/>
        <sz val="13"/>
        <rFont val="Calibri Light"/>
        <family val="2"/>
        <charset val="1"/>
      </rPr>
      <t xml:space="preserve">3</t>
    </r>
  </si>
  <si>
    <t xml:space="preserve">5.3.4.2</t>
  </si>
  <si>
    <t xml:space="preserve">CHAPISCO APLICADO EM ALVENARIA, COM COLHER DE PEDREIRO.  ARGAMASSA TRAÇO 1:3 COM PREPARO MANUAL.</t>
  </si>
  <si>
    <t xml:space="preserve">SINAPI 87893</t>
  </si>
  <si>
    <t xml:space="preserve">ARGAMASSA TRAÇO 1:3 (CIMENTO E AREIA GROSSA) PARA CHAPISCO CONVENCIONAL, PREPARO MANUAL. AF_06/2014</t>
  </si>
  <si>
    <t xml:space="preserve">CAIXA REFERENCIAL</t>
  </si>
  <si>
    <t xml:space="preserve">ETU C-1269</t>
  </si>
  <si>
    <t xml:space="preserve">V. UNIT.</t>
  </si>
  <si>
    <t xml:space="preserve">I-0565</t>
  </si>
  <si>
    <t xml:space="preserve">HERBICIDA ESTERILIZANTE DE SOLO (ROUNDUP OU SIMILAR)</t>
  </si>
  <si>
    <t xml:space="preserve">MAT067800</t>
  </si>
  <si>
    <t xml:space="preserve">INSETICIDA MALATHION</t>
  </si>
  <si>
    <t xml:space="preserve">ETU C-1270</t>
  </si>
  <si>
    <t xml:space="preserve">MUSEOLOGO/ RESTAURADOR COM ENCARGOS COMPLEMENTARES. REF.: SCO SC09.05.1050</t>
  </si>
  <si>
    <t xml:space="preserve">I-0371</t>
  </si>
  <si>
    <t xml:space="preserve">DETERGENTE NEUTRO LIQUIDO DETERTEC OU SIMILAR.</t>
  </si>
  <si>
    <t xml:space="preserve">COMPRESSOR DE AR REBOCÁVEL, VAZÃO 189 PCM, PRESSÃO EFETIVA DE TRABALHO 102 PSI, MOTOR DIESEL, POTÊNCIA 63 CV - CHI DIURNO. AF_06/2015</t>
  </si>
  <si>
    <t xml:space="preserve">OPERADOR DE COMPRESSOR OU COMPRESSORISTA COM ENCARGOS COMPLEMENTARES</t>
  </si>
  <si>
    <t xml:space="preserve">COMPRESSOR DE AR REBOCAVEL, VAZÃO 250 PCM, PRESSAO DE TRABALHO 102 PSI, MOTOR A DIESEL POTÊNCIA 81 CV - CHP DIURNO. AF_06/2015</t>
  </si>
  <si>
    <t xml:space="preserve">MAT128500 </t>
  </si>
  <si>
    <t xml:space="preserve">AGUA COMERCIAL.  FORNECIMENTO, EXCLUSIVE TRANSPORTE.</t>
  </si>
  <si>
    <t xml:space="preserve">ESCOVA DE ACO, COM CABO, *4  X 15* FILEIRAS DE CERDAS</t>
  </si>
  <si>
    <t xml:space="preserve">UN    </t>
  </si>
  <si>
    <t xml:space="preserve">FITA CREPE ROLO DE 25 MM X 50 M</t>
  </si>
  <si>
    <t xml:space="preserve">MAT041150</t>
  </si>
  <si>
    <t xml:space="preserve">CONTENTOR DE POLIETILENO, COM CAPACIDADE DE 240L, COM DUAS RODAS MACICAS DE BORRACHA, CITEC OU SIMILAR</t>
  </si>
  <si>
    <t xml:space="preserve">MAT047250</t>
  </si>
  <si>
    <t xml:space="preserve">DETERGENTE LIQUIDO BIODEGRADAVEL CONCENTRADO, DESENGORDURANTE, FRASCO DE 500ML</t>
  </si>
  <si>
    <t xml:space="preserve">MAT053450</t>
  </si>
  <si>
    <t xml:space="preserve">ESCOVA OVAL COM CERDAS DE NYLON</t>
  </si>
  <si>
    <t xml:space="preserve">MAT054750</t>
  </si>
  <si>
    <t xml:space="preserve">ESTOPA</t>
  </si>
  <si>
    <t xml:space="preserve">SC 05.05.1550* (SCO)</t>
  </si>
  <si>
    <t xml:space="preserve">SINAPI 73948/15**</t>
  </si>
  <si>
    <t xml:space="preserve">VALOR UNIT.</t>
  </si>
  <si>
    <t xml:space="preserve">AGUA - TARIFA DE AGUA, COMERCIAL, SEM ESGOTO, TARIFA A</t>
  </si>
  <si>
    <t xml:space="preserve">HIPOCLORITO  DE SODIO (AGUA SANITARIA)</t>
  </si>
  <si>
    <t xml:space="preserve">MOD001900</t>
  </si>
  <si>
    <t xml:space="preserve">MUSEOLOGO RESTAURADOR PARA 40 HORAS SEMANAIS</t>
  </si>
  <si>
    <t xml:space="preserve"> SC 05.05.0550* (SCO)</t>
  </si>
  <si>
    <t xml:space="preserve"> SC 05.05.0700*  (SCO)</t>
  </si>
  <si>
    <t xml:space="preserve">AC 35.15.0325** (SCO)</t>
  </si>
  <si>
    <t xml:space="preserve">EMOP 05.004.0090-A</t>
  </si>
  <si>
    <t xml:space="preserve">MAT128500</t>
  </si>
  <si>
    <t xml:space="preserve">TARIFA DE FORNECIMENTO DE AGUA, SEM ESGOTO, COMERCIAL, TARIFA A</t>
  </si>
  <si>
    <t xml:space="preserve">CONTENTOR DE POLIETILENO, DE 240L, COM 2 RODAS MACICAS DE BORRACHA</t>
  </si>
  <si>
    <t xml:space="preserve">MAT 000100</t>
  </si>
  <si>
    <t xml:space="preserve">ACIDO CITRICO MONOHIDRATADO PA</t>
  </si>
  <si>
    <t xml:space="preserve">MAT 000200</t>
  </si>
  <si>
    <t xml:space="preserve">ACIDO TARTARICO L+PA ACS, EMBALAGEM COM 250G</t>
  </si>
  <si>
    <t xml:space="preserve">MAT 012650</t>
  </si>
  <si>
    <t xml:space="preserve">BICARBONATO DE AMONIA</t>
  </si>
  <si>
    <t xml:space="preserve">MAT 047250</t>
  </si>
  <si>
    <t xml:space="preserve">MAT137700 </t>
  </si>
  <si>
    <t xml:space="preserve">TINTA-REDUTOR A BASE POLIURETANO, LATA D E SL CORAL OU SIMILAR</t>
  </si>
  <si>
    <t xml:space="preserve">ESTOPA COMUM EMBALAGEM 0,2 KG</t>
  </si>
  <si>
    <t xml:space="preserve">COMP</t>
  </si>
  <si>
    <t xml:space="preserve">MOD001900*</t>
  </si>
  <si>
    <t xml:space="preserve">MUSEÓLOGO RESTAURADOR COM ENCARGOS COMPLEMENTARES</t>
  </si>
  <si>
    <t xml:space="preserve">RETIRADA DE PLACA DE OBRA EM CHAPA DE ACO GALVANIZADO.</t>
  </si>
  <si>
    <t xml:space="preserve">ETU C-0001</t>
  </si>
  <si>
    <t xml:space="preserve">SINAPI </t>
  </si>
  <si>
    <t xml:space="preserve">SBC  210003</t>
  </si>
  <si>
    <t xml:space="preserve">SBC  210004*</t>
  </si>
  <si>
    <t xml:space="preserve">AUXILIAR DE ELETRICISTA COM ENCARGOS COMPLEMENTARES</t>
  </si>
  <si>
    <t xml:space="preserve">SBC  210005</t>
  </si>
  <si>
    <t xml:space="preserve">AUXILIAR DE ENCANADOR OU BOMBEIRO HIDRÁULICO COM ENCARGOS COMPLEMENTAR ES</t>
  </si>
  <si>
    <t xml:space="preserve">SBC  210089</t>
  </si>
  <si>
    <t xml:space="preserve">   TC 04.15.0100 (SCO)</t>
  </si>
  <si>
    <t xml:space="preserve">IEQ003150</t>
  </si>
  <si>
    <t xml:space="preserve">CAÇAMBA DE AÇO COM 5M3, , PARA RETIRADA DE ENTULHO, INCLUSIVE TRANSPORTE E DESCARGA,ALUGUEL</t>
  </si>
  <si>
    <t xml:space="preserve">TC 09.05.0700 (SCO)</t>
  </si>
  <si>
    <t xml:space="preserve">MAT128400</t>
  </si>
  <si>
    <t xml:space="preserve">TARIFA DE VAZAMENTO DE MATERIAL DE BOTA-FORA EM ATERRO LICENCIADOS POR ORGAO AMBIENTAL COMPETENTE</t>
  </si>
  <si>
    <t xml:space="preserve">SBC  210202</t>
  </si>
  <si>
    <t xml:space="preserve">SBC 210023</t>
  </si>
  <si>
    <t xml:space="preserve">CRONOGRAMA FISICO FINANCEIRO</t>
  </si>
  <si>
    <t xml:space="preserve">Objeto :RECUPERAÇÃO DO MURO DE CONTENÇÃO DO OBSERVATÓRIO DO VALONGO COM UTILIZAÇÃO DE SOLO-CIMENTO ENSECADO (RIP RAP) </t>
  </si>
  <si>
    <t xml:space="preserve">Processo :23079.037939/2019-30</t>
  </si>
  <si>
    <t xml:space="preserve">BDI:</t>
  </si>
  <si>
    <t xml:space="preserve">Prazo de Proc. Adminis. e Mobilização:</t>
  </si>
  <si>
    <t xml:space="preserve">30 Dias</t>
  </si>
  <si>
    <t xml:space="preserve">LS Horista: </t>
  </si>
  <si>
    <t xml:space="preserve">Prazo Apresentação do Projeto</t>
  </si>
  <si>
    <t xml:space="preserve">30 DIAS</t>
  </si>
  <si>
    <t xml:space="preserve">LS Mensalista: </t>
  </si>
  <si>
    <t xml:space="preserve">Prazo de Aceitações:</t>
  </si>
  <si>
    <t xml:space="preserve">Mês Referência:</t>
  </si>
  <si>
    <t xml:space="preserve">05-2020</t>
  </si>
  <si>
    <t xml:space="preserve">Prazo de Obra  :</t>
  </si>
  <si>
    <t xml:space="preserve">120 DIAS</t>
  </si>
  <si>
    <t xml:space="preserve">Início da Obra :</t>
  </si>
  <si>
    <t xml:space="preserve">ETAPAS:</t>
  </si>
  <si>
    <t xml:space="preserve">1ª etapa</t>
  </si>
  <si>
    <t xml:space="preserve">2ª etapa</t>
  </si>
  <si>
    <t xml:space="preserve">3ª etapa</t>
  </si>
  <si>
    <t xml:space="preserve">4ª etapa</t>
  </si>
  <si>
    <t xml:space="preserve">5ª etapa</t>
  </si>
  <si>
    <t xml:space="preserve">6ª etapa</t>
  </si>
  <si>
    <t xml:space="preserve">7ª etapa</t>
  </si>
  <si>
    <t xml:space="preserve">8ª etapa</t>
  </si>
  <si>
    <t xml:space="preserve">T o t a l</t>
  </si>
  <si>
    <t xml:space="preserve">Item</t>
  </si>
  <si>
    <t xml:space="preserve">Serviço</t>
  </si>
  <si>
    <t xml:space="preserve">Custo</t>
  </si>
  <si>
    <t xml:space="preserve">Prazo</t>
  </si>
  <si>
    <t xml:space="preserve">Dt. início</t>
  </si>
  <si>
    <t xml:space="preserve">Dt. término </t>
  </si>
  <si>
    <t xml:space="preserve">15 DIAS</t>
  </si>
  <si>
    <t xml:space="preserve">45 DIAS</t>
  </si>
  <si>
    <t xml:space="preserve">60 DIAS</t>
  </si>
  <si>
    <t xml:space="preserve">75 DIAS</t>
  </si>
  <si>
    <t xml:space="preserve">90 DIAS</t>
  </si>
  <si>
    <t xml:space="preserve">105 DIAS</t>
  </si>
  <si>
    <t xml:space="preserve">PROCEDIMENTOS ADMINISTRATIVOS</t>
  </si>
  <si>
    <t xml:space="preserve">SERVIÇOS DE ESCRITORIO  E CAMPO</t>
  </si>
  <si>
    <t xml:space="preserve">SERVIÇOS PRELIMINARES/ TECNICOS</t>
  </si>
  <si>
    <t xml:space="preserve">MOVIMENTO DE TERRA / CARGAS E DESCARGAS</t>
  </si>
  <si>
    <t xml:space="preserve">SISTEMA DE CONTENÇÃO EM RIP RAP (SOLO-CIMENTO ENSACADO)</t>
  </si>
  <si>
    <t xml:space="preserve">RESTAURAÇÃO DO MURO</t>
  </si>
  <si>
    <t xml:space="preserve">ACEITE PROVISÓRIO </t>
  </si>
  <si>
    <t xml:space="preserve">ACEITE DEFINITIVO</t>
  </si>
  <si>
    <t xml:space="preserve">Total</t>
  </si>
  <si>
    <t xml:space="preserve">Valor Total</t>
  </si>
  <si>
    <t xml:space="preserve">Total Acumulado</t>
  </si>
  <si>
    <t xml:space="preserve"> </t>
  </si>
  <si>
    <r>
      <rPr>
        <sz val="13"/>
        <rFont val="Courier New"/>
        <family val="3"/>
        <charset val="1"/>
      </rPr>
      <t xml:space="preserve">Total </t>
    </r>
    <r>
      <rPr>
        <sz val="13"/>
        <rFont val="Arial"/>
        <family val="3"/>
        <charset val="1"/>
      </rPr>
      <t xml:space="preserve">%</t>
    </r>
  </si>
  <si>
    <t xml:space="preserve">% Acumulado</t>
  </si>
  <si>
    <t xml:space="preserve">PLANILHA  COMPOSIÇÕES DE PREÇOS UNITÀRIOS MÃO DE OBRA</t>
  </si>
  <si>
    <t xml:space="preserve">REF: 05/2019</t>
  </si>
  <si>
    <t xml:space="preserve">MO_01</t>
  </si>
  <si>
    <t xml:space="preserve">COMPOSIÇÃO</t>
  </si>
  <si>
    <t xml:space="preserve">UNIDADE</t>
  </si>
  <si>
    <t xml:space="preserve">VALOR   UNIT </t>
  </si>
  <si>
    <t xml:space="preserve">VALOR  TOTAL </t>
  </si>
  <si>
    <t xml:space="preserve">CARPINTEIRO AUXILIAR</t>
  </si>
  <si>
    <t xml:space="preserve">MOD_</t>
  </si>
  <si>
    <t xml:space="preserve">7,49</t>
  </si>
  <si>
    <t xml:space="preserve">ALIMENTACAO - HORISTA (COLETADO CAIXA)</t>
  </si>
  <si>
    <t xml:space="preserve">INS</t>
  </si>
  <si>
    <t xml:space="preserve">3,43</t>
  </si>
  <si>
    <t xml:space="preserve">TRANSPORTE - HORISTA (COLETADO CAIXA)</t>
  </si>
  <si>
    <t xml:space="preserve">0,95</t>
  </si>
  <si>
    <t xml:space="preserve"> EXAMES - HORISTA (COLETADO CAIXA)</t>
  </si>
  <si>
    <t xml:space="preserve">0,37</t>
  </si>
  <si>
    <t xml:space="preserve">SEGURO - HORISTA (COLETADO CAIXA)</t>
  </si>
  <si>
    <t xml:space="preserve">0,02</t>
  </si>
  <si>
    <t xml:space="preserve">FERRAMENTAS - FAMILIA CARPINTEIRO DE FORMAS - HORISTA (ENCARGOS COMPLEMENTARES - COLETADO CAIXA)</t>
  </si>
  <si>
    <t xml:space="preserve">0,39</t>
  </si>
  <si>
    <t xml:space="preserve">EPI - FAMILIA CARPINTEIRO DE FORMAS - HORISTA (ENCARGOS COMPLEMENTARES - COLETADO CAIXA)</t>
  </si>
  <si>
    <t xml:space="preserve">0,86</t>
  </si>
  <si>
    <t xml:space="preserve">CURSO DE CAPACITAÇÃO PARA AJUDANTE DE CARPINTEIRO (ENCARGOS COMPLEMENTARES) - HORISTA</t>
  </si>
  <si>
    <t xml:space="preserve">0,06</t>
  </si>
  <si>
    <t xml:space="preserve">MO_02</t>
  </si>
  <si>
    <t xml:space="preserve">AUXILIAR DE PEDREIRO</t>
  </si>
  <si>
    <t xml:space="preserve">14,29</t>
  </si>
  <si>
    <t xml:space="preserve">FERRAMENTAS - FAMILIA PEDREIRO - HORISTA (ENCARGOS COMPLEMENTARES - COLETA DO CAIXA)</t>
  </si>
  <si>
    <t xml:space="preserve">EPI - FAMILIA PEDREIRO - HORISTA (ENCARGOS COMPLEMENTARES - COLETADO CAIXA)</t>
  </si>
  <si>
    <t xml:space="preserve">CURSO DE CAPACITAÇÃO PARA AJUDANTE DE PEDREIRO (ENCARGOS COMPLEMENTARES) - HORISTA</t>
  </si>
  <si>
    <t xml:space="preserve">0,17</t>
  </si>
  <si>
    <t xml:space="preserve">MO_03</t>
  </si>
  <si>
    <t xml:space="preserve">AJUDANTE ESPECIALIZADOO</t>
  </si>
  <si>
    <t xml:space="preserve">15,46</t>
  </si>
  <si>
    <t xml:space="preserve">FERRAMENTAS - FAMILIA SERVENTE - HORISTA (ENCARGOS COMPLEMENTARES - COLETA DO CAIXA)</t>
  </si>
  <si>
    <t xml:space="preserve">EPI - FAMILIA SERVENTE - HORISTA (ENCARGOS COMPLEMENTARES - COLETADO CAIXA</t>
  </si>
  <si>
    <t xml:space="preserve">CURSO DE CAPACITAÇÃO PARA AJUDANTE ESPECIALIZADO (ENCARGOS COMPLEMENTARES) - HORISTA</t>
  </si>
  <si>
    <t xml:space="preserve">0,14</t>
  </si>
  <si>
    <t xml:space="preserve">MO_04</t>
  </si>
  <si>
    <t xml:space="preserve">AJUDANTE DE ELETRICISTA</t>
  </si>
  <si>
    <t xml:space="preserve">14,76</t>
  </si>
  <si>
    <t xml:space="preserve">FERRAMENTAS - FAMILIA ELETRICISTA - HORISTA (ENCARGOS COMPLEMENTARES - COLETADO CAIXA)</t>
  </si>
  <si>
    <t xml:space="preserve">EPI - FAMILIA ELETRICISTA - HORISTA (ENCARGOS COMPLEMENTARES - COLETADO CAIXA)</t>
  </si>
  <si>
    <t xml:space="preserve">CURSO DE CAPACITAÇÃO PARA AUXILIAR DE ELETRICISTA (ENCARGOS COMPLEMENTARES)- HORISTA</t>
  </si>
  <si>
    <t xml:space="preserve">0,44</t>
  </si>
  <si>
    <t xml:space="preserve">MO_05</t>
  </si>
  <si>
    <t xml:space="preserve">AUXILIAR DE ENCANADOR OU BOMBEIRO HIDRÁULICO COM ENCARGOS COMPLEMENTARES</t>
  </si>
  <si>
    <t xml:space="preserve">AUXILIAR DE ENCANADOR OU BOMBEIRO HIDRAULICO</t>
  </si>
  <si>
    <t xml:space="preserve">FERRAMENTAS - FAMILIA ENCANADOR - HORISTA (ENCARGOS COMPLEMENTARES - COLETADO CAIXA)</t>
  </si>
  <si>
    <t xml:space="preserve">EPI - FAMILIA ENCANADOR - HORISTA (ENCARGOS COMPLEMENTARES - COLETADO CAIXA)</t>
  </si>
  <si>
    <t xml:space="preserve">0,21</t>
  </si>
  <si>
    <t xml:space="preserve">MO_06</t>
  </si>
  <si>
    <t xml:space="preserve">CAVOUQUEIRO OU OPERADOR DE PERFURATRIZ / ROMPEDOR</t>
  </si>
  <si>
    <t xml:space="preserve">12,51</t>
  </si>
  <si>
    <t xml:space="preserve">FERRAMENTAS - FAMILIA OPERADOR ESCAVADEIRA - HORISTA(ENCARGOS COMPLEMENTARES - COLETADO CAIXA)</t>
  </si>
  <si>
    <t xml:space="preserve">EPI - FAMILIA OPERADOR ESCAVADEIRA - HORISTA (ENCARGOS COMPLEMENTARES - COLETADO CAIXA)</t>
  </si>
  <si>
    <t xml:space="preserve">CURSO DE CAPACITAÇÃO PARA CAVOUQUEIRO OU OPERADOR PERFURATRIZ/ROMPEDOR (ENCARGOS COMPLEMENTARES) - HORISTA</t>
  </si>
  <si>
    <t xml:space="preserve">0,11</t>
  </si>
  <si>
    <t xml:space="preserve">MO_07</t>
  </si>
  <si>
    <t xml:space="preserve">ELETRICISTA</t>
  </si>
  <si>
    <t xml:space="preserve">19,65</t>
  </si>
  <si>
    <t xml:space="preserve">CURSO DE CAPACITAÇÃO PARA ELETRICISTA (ENCARGOS COMPLEMENTARES) - HORISTA</t>
  </si>
  <si>
    <t xml:space="preserve">0,59</t>
  </si>
  <si>
    <t xml:space="preserve">MO_08</t>
  </si>
  <si>
    <t xml:space="preserve">ENCANADOR OU BOMBEIRO HIDRAULICO</t>
  </si>
  <si>
    <t xml:space="preserve">CURSO DE CAPACITAÇÃO PARA ENCANADOR OU BOMBEIRO HIDRÁULICO (ENCARGOS COMPLEMENTARES)-HORISTA</t>
  </si>
  <si>
    <t xml:space="preserve">0,28</t>
  </si>
  <si>
    <t xml:space="preserve">MO_09</t>
  </si>
  <si>
    <t xml:space="preserve">MOTORISTA DE CAMINHÃO COM ENCARGOS COMPLEMENTARES</t>
  </si>
  <si>
    <t xml:space="preserve">MOTORISTA DE CAMINHAO</t>
  </si>
  <si>
    <t xml:space="preserve">18,68</t>
  </si>
  <si>
    <t xml:space="preserve">FERRAMENTAS - FAMILIA OPERADOR ESCAVADEIRA - HORISTA (ENCARGOS COMPLEMENTARES - COLETADO CAIXA)</t>
  </si>
  <si>
    <t xml:space="preserve">CURSO DE CAPACITAÇÃO PARA MOTORISTA DE CAMINHÃO (ENCARGOS COMPLEMENTARES)-HORISTA</t>
  </si>
  <si>
    <t xml:space="preserve">0,07</t>
  </si>
  <si>
    <t xml:space="preserve">MO_10</t>
  </si>
  <si>
    <t xml:space="preserve">MOTORISTA DE CAMINHÃO E CARRETA COM ENCARGOS COMPLEMENTARES</t>
  </si>
  <si>
    <t xml:space="preserve">MOTORISTA DE CAMINHAO-CARRETA</t>
  </si>
  <si>
    <t xml:space="preserve">18,70</t>
  </si>
  <si>
    <t xml:space="preserve">CURSO DE CAPACITAÇÃO PARA MOTORISTA DE CAMINHÃO E CARRETA (ENCARGOS COMPLEMENTARES)-HORISTA</t>
  </si>
  <si>
    <t xml:space="preserve">MO_11</t>
  </si>
  <si>
    <t xml:space="preserve">OPERADOR DE COMPRESSOR DE AR OU COMPRESSORISTA</t>
  </si>
  <si>
    <t xml:space="preserve">12,00</t>
  </si>
  <si>
    <t xml:space="preserve">CURSO DE CAPACITAÇÃO PARA OPERADOR DE COMPRESSOR OU COMPRESSORISTA (ENCARGOS COMPLEMENTARES) - HORISTA</t>
  </si>
  <si>
    <t xml:space="preserve">0,08</t>
  </si>
  <si>
    <t xml:space="preserve">MO_12</t>
  </si>
  <si>
    <t xml:space="preserve">OPERADOR DE MÁQUINAS E EQUIPAMENTOS COM ENCARGOS COMPLEMENTARES</t>
  </si>
  <si>
    <t xml:space="preserve">OPERADOR DE MAQUINAS E TRATORES DIVERSOS (TERRAPLANAGEM)</t>
  </si>
  <si>
    <t xml:space="preserve">18,50</t>
  </si>
  <si>
    <t xml:space="preserve">CURSO DE CAPACITAÇÃO PARA OPERADOR DE MÁQUINAS E EQUIPAMENTOS(ENCARGOS COMPLEMENTARES) - HORISTA</t>
  </si>
  <si>
    <t xml:space="preserve">MO_13</t>
  </si>
  <si>
    <t xml:space="preserve">OPERADOR DE MARTELETE OU MARTELETEIROE</t>
  </si>
  <si>
    <t xml:space="preserve">11,14</t>
  </si>
  <si>
    <t xml:space="preserve">CURSO DE CAPACITAÇÃO PARA OPERADOR DE MARTELETE OU MARTELETEIRO (ENCARGOS COMPLEMENTARES) - HORISTA</t>
  </si>
  <si>
    <t xml:space="preserve">MO_14</t>
  </si>
  <si>
    <t xml:space="preserve">PEDREIRO</t>
  </si>
  <si>
    <t xml:space="preserve">FERRAMENTAS - FAMILIA PEDREIRO - HORISTA (ENCARGOS COMPLEMENTARES COLETADO CAIXA)</t>
  </si>
  <si>
    <t xml:space="preserve">CURSO DE CAPACITAÇÃO PARA PEDREIRO (ENCARGOS COMPLEMENTARES) - HORISTA</t>
  </si>
  <si>
    <t xml:space="preserve">0,33</t>
  </si>
  <si>
    <t xml:space="preserve">MO_15</t>
  </si>
  <si>
    <t xml:space="preserve">PINTOR COM ENCARGOS COMPLEMENTARES</t>
  </si>
  <si>
    <t xml:space="preserve">PINTOR</t>
  </si>
  <si>
    <t xml:space="preserve">FERRAMENTAS - FAMILIA PINTOR - HORISTA (ENCARGOS COMPLEMENTARES COLETADO CAIXA)</t>
  </si>
  <si>
    <t xml:space="preserve">EPI - FAMILIA PINTOR - HORISTA  (ENCARGOS COMPLEMENTARES - COLETADO CAIXA)</t>
  </si>
  <si>
    <t xml:space="preserve">CURSO DE CAPACITAÇÃO PARA PINTOR (ENCARGOS COMPLEMENTARES) - HORISTA</t>
  </si>
  <si>
    <t xml:space="preserve">0,23</t>
  </si>
  <si>
    <t xml:space="preserve">MO_16</t>
  </si>
  <si>
    <t xml:space="preserve">SERVENTE DE OBRAS</t>
  </si>
  <si>
    <t xml:space="preserve">14,23</t>
  </si>
  <si>
    <t xml:space="preserve">FERRAMENTAS - FAMILIA SERVENTE - HORISTA (ENCARGOS COMPLEMENTARES COLETADO CAIXA)</t>
  </si>
  <si>
    <t xml:space="preserve">EPI - FAMILIA SERVENTE - HORISTA (ENCARGOS COMPLEMENTARES - COLETADO CAIXA)</t>
  </si>
  <si>
    <t xml:space="preserve">CURSO DE CAPACITAÇÃO PARA SERVENTE (ENCARGOS COMPLEMENTARES) - HORISTA</t>
  </si>
  <si>
    <t xml:space="preserve">0,24</t>
  </si>
  <si>
    <t xml:space="preserve">MO_17</t>
  </si>
  <si>
    <t xml:space="preserve">TECNICO EM SONDAGEM</t>
  </si>
  <si>
    <t xml:space="preserve">37,64</t>
  </si>
  <si>
    <t xml:space="preserve">FERRAMENTAS - FAMILIA OPERADOR ESCAVADEIRA - HORISTA (ENCARGOS COMPLEMENTARES COLETADO CAIXA)</t>
  </si>
  <si>
    <t xml:space="preserve">CURSO DE CAPACITAÇÃO PARA TÉCNICO DE SONDAGEM (ENCARGOS COMPLEMENTARES) - HORISTA</t>
  </si>
  <si>
    <t xml:space="preserve">0,35</t>
  </si>
  <si>
    <t xml:space="preserve">MO_18</t>
  </si>
  <si>
    <t xml:space="preserve">OPERADOR DE BETONEIRA ESTACIONARIA/MISTURADOR</t>
  </si>
  <si>
    <t xml:space="preserve">19,76</t>
  </si>
  <si>
    <t xml:space="preserve">CURSO DE CAPACITAÇÃO PARA OPERADOR DE BETONEIRA ESTACIONÁRIA/MISTURADOR (ENCARGOS COMPLEMENTARES) - HORISTA</t>
  </si>
  <si>
    <t xml:space="preserve">0,13</t>
  </si>
  <si>
    <t xml:space="preserve">MO_19</t>
  </si>
  <si>
    <t xml:space="preserve">DESENHISTA DETALHISTA</t>
  </si>
  <si>
    <t xml:space="preserve">26,25</t>
  </si>
  <si>
    <t xml:space="preserve">FERRAMENTAS - FAMILIA TOPOGRAFO - HORISTA (ENCARGOS COMPLEMENTARES COLETADO CAIXA)</t>
  </si>
  <si>
    <t xml:space="preserve">EPI - FAMILIA TOPOGRAFO - HORISTA  (ENCARGOS COMPLEMENTARES - COLETADO CAIXA)</t>
  </si>
  <si>
    <t xml:space="preserve">CURSO DE CAPACITAÇÃO PARA DESENHISTA DETALHISTA (ENCARGOS COMPLEMENTARES) - HORISTA</t>
  </si>
  <si>
    <t xml:space="preserve">0,10</t>
  </si>
  <si>
    <t xml:space="preserve">MO_20</t>
  </si>
  <si>
    <t xml:space="preserve">AUXILIAR DE ESCRITORIO</t>
  </si>
  <si>
    <t xml:space="preserve">14,98</t>
  </si>
  <si>
    <t xml:space="preserve">FERRAMENTAS - FAMILIA ALMOXARIFE - HORISTA  (ENCARGOS COMPLEMENTARES COLETADO CAIXA)</t>
  </si>
  <si>
    <t xml:space="preserve">EPI - FAMILIA ALMOXARIFE - HORISTA (ENCARGOS COMPLEMENTARES - COLETADO CAIXA)</t>
  </si>
  <si>
    <t xml:space="preserve">CURSO DE CAPACITAÇÃO PARA AUXILIAR DE ESCRITÓRIO (ENCARGOS COMPLEMENTARES) - HORISTA</t>
  </si>
  <si>
    <t xml:space="preserve">MO_21</t>
  </si>
  <si>
    <t xml:space="preserve">ENCARREGADO GERAL DE OBRAS</t>
  </si>
  <si>
    <t xml:space="preserve">33,19</t>
  </si>
  <si>
    <t xml:space="preserve">FERRAMENTAS - FAMILIA ENCARREGADO GERAL - HORISTA  (ENCARGOS COMPLEMENTARES COLETADO CAIXA)</t>
  </si>
  <si>
    <t xml:space="preserve">EPI - FAMILIA ENCARREGADO GERAL - HORISTA (ENCARGOS COMPLEMENTARES - COLETADO CAIXA)</t>
  </si>
  <si>
    <t xml:space="preserve">CURSO DE CAPACITAÇÃO PARA ENCARREGADO GERAL (ENCARGOS COMPLEMENTARES) - HORISTA</t>
  </si>
  <si>
    <t xml:space="preserve">0,56</t>
  </si>
  <si>
    <t xml:space="preserve">MO_22</t>
  </si>
  <si>
    <t xml:space="preserve">ENGENHEIRO CIVIL DE OBRA JUNIOR COM ENCARGOS COMPLEMENTARES</t>
  </si>
  <si>
    <t xml:space="preserve">ENGENHEIRO CIVIL DE OBRA JUNIOR</t>
  </si>
  <si>
    <t xml:space="preserve">84,44</t>
  </si>
  <si>
    <t xml:space="preserve">FERRAMENTAS - FAMILIA ENGENHEIRO CIVIL - HORISTA (ENCARGOS COMPLEMENTARES COLETADO CAIXA)</t>
  </si>
  <si>
    <t xml:space="preserve">EPI - FAMILIA ENGENHEIRO CIVIL - HORISTA (ENCARGOS COMPLEMENTARES - COLETADO CAIXA)</t>
  </si>
  <si>
    <t xml:space="preserve">CURSO DE CAPACITAÇÃO PARA DESENHISTA PROJETISTA ( ENCARGOS COMPLEMENTARES) - HORISTA</t>
  </si>
  <si>
    <t xml:space="preserve">1,00</t>
  </si>
  <si>
    <t xml:space="preserve">MO_23</t>
  </si>
  <si>
    <t xml:space="preserve">ENGENHEIRO CIVIL DE OBRA PLENO</t>
  </si>
  <si>
    <t xml:space="preserve">106,33</t>
  </si>
  <si>
    <t xml:space="preserve">CURSO DE CAPACITAÇÃO PARA ENGENHEIRO CIVIL DE OBRA PLENO ( ENCARGOS COMPLEMENTARES) - HORISTA</t>
  </si>
  <si>
    <t xml:space="preserve">1,26</t>
  </si>
  <si>
    <t xml:space="preserve">MO_24</t>
  </si>
  <si>
    <t xml:space="preserve">TOPOGRAFO</t>
  </si>
  <si>
    <t xml:space="preserve">19,07</t>
  </si>
  <si>
    <t xml:space="preserve">EPI - FAMILIA TOPOGRAFO - HORISTA (ENCARGOS COMPLEMENTARES - COLETADO CAIXA)</t>
  </si>
  <si>
    <t xml:space="preserve">CURSO DE CAPACITAÇÃO PARA TOPÓGRAFO( ENCARGOS COMPLEMENTARES) - HORISTA</t>
  </si>
  <si>
    <t xml:space="preserve">0,12</t>
  </si>
  <si>
    <t xml:space="preserve">MO_25</t>
  </si>
  <si>
    <t xml:space="preserve">CURSO DE CAPACITAÇÃO PARA ARQUITETO DE OBRA SÊNIOR (ENCARGOS COMPLEMENTARES) - HORISTA</t>
  </si>
  <si>
    <t xml:space="preserve">EXAMES - HORISTA (COLETADO CAIXA)</t>
  </si>
  <si>
    <t xml:space="preserve">FERRAMENTAS - FAMILIA ENGENHEIRO CIVIL - HORISTA (ENCARGOS COMPLEMENTARES - COLETADO CAIXA)</t>
  </si>
  <si>
    <t xml:space="preserve">MUSEOLOGO RESTAURADOR  (DESONERADO)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[$€]* #,##0.00_);_([$€]* \(#,##0.00\);_([$€]* \-??_);_(@_)"/>
    <numFmt numFmtId="166" formatCode="#,#00"/>
    <numFmt numFmtId="167" formatCode="&quot; R$ &quot;#,##0.00\ ;&quot; R$ (&quot;#,##0.00\);&quot; R$ -&quot;#\ ;@\ "/>
    <numFmt numFmtId="168" formatCode="&quot;R$ &quot;#,##0.00"/>
    <numFmt numFmtId="169" formatCode="%#,#00"/>
    <numFmt numFmtId="170" formatCode="#.##000"/>
    <numFmt numFmtId="171" formatCode="0%"/>
    <numFmt numFmtId="172" formatCode="_(* #,##0.00_);_(* \(#,##0.00\);_(* \-??_);_(@_)"/>
    <numFmt numFmtId="173" formatCode="#,"/>
    <numFmt numFmtId="174" formatCode="@"/>
    <numFmt numFmtId="175" formatCode="#,##0.00\ ;&quot; (&quot;#,##0.00\);&quot; -&quot;#\ ;@\ "/>
    <numFmt numFmtId="176" formatCode="_-&quot;R$ &quot;* #,##0.00_-;&quot;-R$ &quot;* #,##0.00_-;_-&quot;R$ &quot;* \-??_-;_-@_-"/>
    <numFmt numFmtId="177" formatCode="_-* #,##0.00_-;\-* #,##0.00_-;_-* \-??_-;_-@_-"/>
    <numFmt numFmtId="178" formatCode="0.00%"/>
    <numFmt numFmtId="179" formatCode="0.0"/>
    <numFmt numFmtId="180" formatCode="0.00"/>
    <numFmt numFmtId="181" formatCode="0"/>
    <numFmt numFmtId="182" formatCode="_-&quot;R$&quot;* #,##0.00_-;&quot;-R$&quot;* #,##0.00_-;_-&quot;R$&quot;* \-??_-;_-@_-"/>
    <numFmt numFmtId="183" formatCode="[$-416]0"/>
    <numFmt numFmtId="184" formatCode="#,##0.00"/>
    <numFmt numFmtId="185" formatCode="[$-416]0.00"/>
    <numFmt numFmtId="186" formatCode="0.000"/>
    <numFmt numFmtId="187" formatCode="0.0000"/>
    <numFmt numFmtId="188" formatCode="0.00000"/>
    <numFmt numFmtId="189" formatCode="0.000000"/>
    <numFmt numFmtId="190" formatCode="0.0000000"/>
    <numFmt numFmtId="191" formatCode="[$-416]General"/>
    <numFmt numFmtId="192" formatCode="[$-416]d\-mmm\-yy;@"/>
    <numFmt numFmtId="193" formatCode="#,##0"/>
    <numFmt numFmtId="194" formatCode="[$-416]d/m/yyyy"/>
    <numFmt numFmtId="195" formatCode="0.0%"/>
    <numFmt numFmtId="196" formatCode="[$-416]d/mmm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000000"/>
      <name val="Courier New"/>
      <family val="3"/>
      <charset val="1"/>
    </font>
    <font>
      <sz val="10"/>
      <color rgb="FF000000"/>
      <name val="Arial"/>
      <family val="2"/>
      <charset val="1"/>
    </font>
    <font>
      <sz val="11"/>
      <name val="Arial Narrow"/>
      <family val="2"/>
      <charset val="1"/>
    </font>
    <font>
      <sz val="10"/>
      <name val="Arial"/>
      <family val="0"/>
      <charset val="1"/>
    </font>
    <font>
      <sz val="10"/>
      <color rgb="FF000000"/>
      <name val="MS Sans Serif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FF0000"/>
      <name val="Arial"/>
      <family val="2"/>
      <charset val="1"/>
    </font>
    <font>
      <sz val="13"/>
      <color rgb="FF000000"/>
      <name val="Calibri"/>
      <family val="2"/>
      <charset val="1"/>
    </font>
    <font>
      <sz val="13"/>
      <color rgb="FF000000"/>
      <name val="Calibri Light"/>
      <family val="2"/>
      <charset val="1"/>
    </font>
    <font>
      <b val="true"/>
      <sz val="13"/>
      <color rgb="FF000000"/>
      <name val="Calibri Light"/>
      <family val="2"/>
      <charset val="1"/>
    </font>
    <font>
      <b val="true"/>
      <sz val="13"/>
      <color rgb="FF000000"/>
      <name val="Calibri"/>
      <family val="2"/>
      <charset val="1"/>
    </font>
    <font>
      <vertAlign val="superscript"/>
      <sz val="13"/>
      <color rgb="FF000000"/>
      <name val="Calibri"/>
      <family val="2"/>
      <charset val="1"/>
    </font>
    <font>
      <sz val="13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4"/>
      <name val="Calibri Light"/>
      <family val="2"/>
      <charset val="1"/>
    </font>
    <font>
      <sz val="10"/>
      <color rgb="FF000000"/>
      <name val="Arial1"/>
      <family val="0"/>
      <charset val="1"/>
    </font>
    <font>
      <b val="true"/>
      <sz val="13"/>
      <name val="Calibri Light"/>
      <family val="2"/>
      <charset val="1"/>
    </font>
    <font>
      <sz val="13"/>
      <name val="Calibri Light"/>
      <family val="2"/>
      <charset val="1"/>
    </font>
    <font>
      <b val="true"/>
      <vertAlign val="superscript"/>
      <sz val="13"/>
      <color rgb="FF000000"/>
      <name val="Calibri Light"/>
      <family val="2"/>
      <charset val="1"/>
    </font>
    <font>
      <sz val="11"/>
      <name val="Arial"/>
      <family val="2"/>
      <charset val="1"/>
    </font>
    <font>
      <vertAlign val="superscript"/>
      <sz val="13"/>
      <name val="Calibri Light"/>
      <family val="2"/>
      <charset val="1"/>
    </font>
    <font>
      <b val="true"/>
      <sz val="26"/>
      <name val="Arial"/>
      <family val="2"/>
      <charset val="1"/>
    </font>
    <font>
      <sz val="13"/>
      <name val="Courier New"/>
      <family val="3"/>
      <charset val="1"/>
    </font>
    <font>
      <sz val="13"/>
      <name val="Arial"/>
      <family val="2"/>
      <charset val="1"/>
    </font>
    <font>
      <sz val="13"/>
      <color rgb="FFC00000"/>
      <name val="Courier New"/>
      <family val="3"/>
      <charset val="1"/>
    </font>
    <font>
      <b val="true"/>
      <u val="single"/>
      <sz val="13"/>
      <color rgb="FFC00000"/>
      <name val="Courier New"/>
      <family val="3"/>
      <charset val="1"/>
    </font>
    <font>
      <sz val="13"/>
      <color rgb="FF000000"/>
      <name val="Courier New"/>
      <family val="3"/>
      <charset val="1"/>
    </font>
    <font>
      <b val="true"/>
      <sz val="13"/>
      <name val="Courier New"/>
      <family val="3"/>
      <charset val="1"/>
    </font>
    <font>
      <b val="true"/>
      <sz val="13"/>
      <color rgb="FF663300"/>
      <name val="Courier New"/>
      <family val="3"/>
      <charset val="1"/>
    </font>
    <font>
      <b val="true"/>
      <u val="single"/>
      <sz val="13"/>
      <name val="Courier New"/>
      <family val="3"/>
      <charset val="1"/>
    </font>
    <font>
      <sz val="13"/>
      <name val="Arial"/>
      <family val="3"/>
      <charset val="1"/>
    </font>
    <font>
      <sz val="12"/>
      <color rgb="FF000000"/>
      <name val="Arial"/>
      <family val="2"/>
      <charset val="1"/>
    </font>
    <font>
      <b val="true"/>
      <sz val="12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DDD9C3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EEECE1"/>
        <bgColor rgb="FFF2F2F2"/>
      </patternFill>
    </fill>
    <fill>
      <patternFill patternType="solid">
        <fgColor rgb="FFDDD9C3"/>
        <bgColor rgb="FFD9D9D9"/>
      </patternFill>
    </fill>
    <fill>
      <patternFill patternType="solid">
        <fgColor rgb="FF558ED5"/>
        <bgColor rgb="FF808080"/>
      </patternFill>
    </fill>
    <fill>
      <patternFill patternType="solid">
        <fgColor rgb="FFDCE6F2"/>
        <bgColor rgb="FFEEECE1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6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4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4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2" fillId="0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2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2" fillId="0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1" fillId="7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6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2" fillId="0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1" fillId="7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6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6" fontId="22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2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2" fillId="0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1" fillId="0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8" xfId="6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5" fontId="22" fillId="0" borderId="3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5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5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5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7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2" fillId="7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7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2" fillId="7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2" fillId="5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2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5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5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1" fillId="7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2" fillId="5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7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2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2" fillId="0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5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2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5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9" xfId="6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4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2" fillId="0" borderId="4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2" fillId="0" borderId="4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2" fillId="5" borderId="4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2" fillId="5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2" fillId="0" borderId="4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3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5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3" xfId="6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4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4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4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1" fillId="7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5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5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2" fillId="5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2" fillId="5" borderId="1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5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2" fillId="5" borderId="3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22" fillId="5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2" fillId="5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6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4" fillId="4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1" fillId="4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5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1" fillId="4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5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1" fillId="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2" fillId="5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5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5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5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5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6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7" fillId="9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7" fillId="9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9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3" fontId="2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9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9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7" fillId="5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1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1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1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5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2" fillId="5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2" fillId="5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4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1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7" fillId="1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11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9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2" borderId="1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5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5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1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1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2" fillId="5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5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7" fillId="5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5" borderId="4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5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5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5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9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4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4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7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7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8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 2" xfId="21"/>
    <cellStyle name="Data" xfId="22"/>
    <cellStyle name="Euro" xfId="23"/>
    <cellStyle name="Fixo" xfId="24"/>
    <cellStyle name="Moeda 2" xfId="25"/>
    <cellStyle name="Moeda 2 2" xfId="26"/>
    <cellStyle name="Moeda 2 3" xfId="27"/>
    <cellStyle name="Moeda 2 4" xfId="28"/>
    <cellStyle name="Moeda 4" xfId="29"/>
    <cellStyle name="Normal 10 2" xfId="30"/>
    <cellStyle name="Normal 17" xfId="31"/>
    <cellStyle name="Normal 2" xfId="32"/>
    <cellStyle name="Normal 2 2" xfId="33"/>
    <cellStyle name="Normal 2 2 2" xfId="34"/>
    <cellStyle name="Normal 2 3" xfId="35"/>
    <cellStyle name="Normal 2 4" xfId="36"/>
    <cellStyle name="Normal 2 4 2" xfId="37"/>
    <cellStyle name="Normal 2 5" xfId="38"/>
    <cellStyle name="Normal 2 6" xfId="39"/>
    <cellStyle name="Normal 2 7" xfId="40"/>
    <cellStyle name="Normal 3" xfId="41"/>
    <cellStyle name="Normal 3 2" xfId="42"/>
    <cellStyle name="Normal 4" xfId="43"/>
    <cellStyle name="Normal 4 2" xfId="44"/>
    <cellStyle name="Normal 4 3" xfId="45"/>
    <cellStyle name="Normal 4 4" xfId="46"/>
    <cellStyle name="Normal 4 5" xfId="47"/>
    <cellStyle name="Normal 5" xfId="48"/>
    <cellStyle name="Normal 6" xfId="49"/>
    <cellStyle name="Normal_ORC_0805_F_CCS_IESC_2_ ETAPA_R00" xfId="50"/>
    <cellStyle name="Percentual" xfId="51"/>
    <cellStyle name="Ponto" xfId="52"/>
    <cellStyle name="Porcentagem 2" xfId="53"/>
    <cellStyle name="Porcentagem 2 2" xfId="54"/>
    <cellStyle name="Separador de milhares 2 2" xfId="55"/>
    <cellStyle name="Separador de milhares 2 2 2" xfId="56"/>
    <cellStyle name="Separador de milhares 2 3" xfId="57"/>
    <cellStyle name="Separador de milhares 3 2" xfId="58"/>
    <cellStyle name="TableStyleLight1" xfId="59"/>
    <cellStyle name="Titulo1" xfId="60"/>
    <cellStyle name="Titulo2" xfId="61"/>
    <cellStyle name="titulos" xfId="62"/>
    <cellStyle name="Vírgula 2" xfId="63"/>
    <cellStyle name="Vírgula 2 2" xfId="64"/>
    <cellStyle name="Vírgula 2 3" xfId="65"/>
    <cellStyle name="Vírgula 2 4" xfId="66"/>
    <cellStyle name="Vírgula 3" xfId="67"/>
    <cellStyle name="常规_91038_B0Q-1" xfId="68"/>
    <cellStyle name="Excel Built-in Normal" xfId="69"/>
  </cellStyles>
  <dxfs count="8">
    <dxf>
      <fill>
        <patternFill patternType="solid">
          <fgColor rgb="FFA6A6A6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ont>
        <name val="Calibri"/>
        <charset val="1"/>
        <family val="2"/>
        <b val="0"/>
        <i val="0"/>
        <color rgb="FF000000"/>
        <sz val="11"/>
      </font>
      <fill>
        <patternFill>
          <bgColor rgb="FFCCCCFF"/>
        </patternFill>
      </fill>
    </dxf>
    <dxf>
      <font>
        <name val="Calibri"/>
        <charset val="1"/>
        <family val="2"/>
        <b val="0"/>
        <i val="0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EECE1"/>
      <rgbColor rgb="FFFFFF99"/>
      <rgbColor rgb="FFD9D9D9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7480</xdr:colOff>
      <xdr:row>1</xdr:row>
      <xdr:rowOff>108000</xdr:rowOff>
    </xdr:from>
    <xdr:to>
      <xdr:col>11</xdr:col>
      <xdr:colOff>1576080</xdr:colOff>
      <xdr:row>2</xdr:row>
      <xdr:rowOff>452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84080" y="336600"/>
          <a:ext cx="283284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8280</xdr:colOff>
      <xdr:row>0</xdr:row>
      <xdr:rowOff>131760</xdr:rowOff>
    </xdr:from>
    <xdr:to>
      <xdr:col>8</xdr:col>
      <xdr:colOff>946080</xdr:colOff>
      <xdr:row>1</xdr:row>
      <xdr:rowOff>4381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0313280" y="131760"/>
          <a:ext cx="284256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83320</xdr:colOff>
      <xdr:row>1</xdr:row>
      <xdr:rowOff>136440</xdr:rowOff>
    </xdr:from>
    <xdr:to>
      <xdr:col>15</xdr:col>
      <xdr:colOff>1220040</xdr:colOff>
      <xdr:row>4</xdr:row>
      <xdr:rowOff>867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7370720" y="288720"/>
          <a:ext cx="287784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219960</xdr:rowOff>
    </xdr:from>
    <xdr:to>
      <xdr:col>8</xdr:col>
      <xdr:colOff>1090800</xdr:colOff>
      <xdr:row>1</xdr:row>
      <xdr:rowOff>3884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9359640" y="219960"/>
          <a:ext cx="2288520" cy="72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75960</xdr:rowOff>
    </xdr:from>
    <xdr:to>
      <xdr:col>11</xdr:col>
      <xdr:colOff>474840</xdr:colOff>
      <xdr:row>53</xdr:row>
      <xdr:rowOff>363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9400" y="75960"/>
          <a:ext cx="7365600" cy="10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1</xdr:row>
      <xdr:rowOff>162360</xdr:rowOff>
    </xdr:from>
    <xdr:to>
      <xdr:col>11</xdr:col>
      <xdr:colOff>215280</xdr:colOff>
      <xdr:row>5</xdr:row>
      <xdr:rowOff>12276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4865040" y="352800"/>
          <a:ext cx="230040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1</xdr:col>
      <xdr:colOff>415800</xdr:colOff>
      <xdr:row>53</xdr:row>
      <xdr:rowOff>460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85680"/>
          <a:ext cx="7365960" cy="10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1</xdr:row>
      <xdr:rowOff>0</xdr:rowOff>
    </xdr:from>
    <xdr:to>
      <xdr:col>11</xdr:col>
      <xdr:colOff>215280</xdr:colOff>
      <xdr:row>4</xdr:row>
      <xdr:rowOff>15084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4865040" y="190440"/>
          <a:ext cx="230040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anema/coplan/Conservi/_DIACI/CONTROLE_DE_OBRAS/xxx__CONCLUIDAS/Joao_________CT_15-2013___Galcon_________DVST/Selac_DVST_Galcon_Test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servi/_DIACI/CONTROLE_DE_OBRAS/Agenor______CT_14-2015___Biapo__________Telhados_Fachadas_Palacio_Universitario/Selac_Telhados_Fachadas_Palacio_Universitario_Biap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CA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JUSTAMENTO"/>
      <sheetName val="L I S T A S"/>
      <sheetName val="ENTR_DADOS_1"/>
      <sheetName val="Memória de Cálculo - Prazos"/>
      <sheetName val="ENTR_DADOS_2"/>
      <sheetName val="CRONOGRAMA_CONTRATUAL"/>
      <sheetName val="MEDICAO"/>
      <sheetName val="RELATORIO DE SERVIÇO"/>
      <sheetName val="RELATORIOsemREAJUSTE"/>
      <sheetName val="RELATORIOcomREAJUSTE"/>
      <sheetName val="SIMEC"/>
      <sheetName val="CRONOGRAMA_TA 01_2017"/>
      <sheetName val="CRONOGRAMA_TA 02_A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0" workbookViewId="0">
      <pane xSplit="5" ySplit="7" topLeftCell="F83" activePane="bottomRight" state="frozen"/>
      <selection pane="topLeft" activeCell="A1" activeCellId="0" sqref="A1"/>
      <selection pane="topRight" activeCell="F1" activeCellId="0" sqref="F1"/>
      <selection pane="bottomLeft" activeCell="A83" activeCellId="0" sqref="A83"/>
      <selection pane="bottomRight" activeCell="J86" activeCellId="0" sqref="J86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6.86"/>
    <col collapsed="false" customWidth="true" hidden="false" outlineLevel="0" max="3" min="3" style="2" width="12.71"/>
    <col collapsed="false" customWidth="true" hidden="false" outlineLevel="0" max="4" min="4" style="2" width="26.16"/>
    <col collapsed="false" customWidth="true" hidden="false" outlineLevel="0" max="5" min="5" style="3" width="60.76"/>
    <col collapsed="false" customWidth="true" hidden="false" outlineLevel="0" max="6" min="6" style="2" width="10.71"/>
    <col collapsed="false" customWidth="true" hidden="false" outlineLevel="0" max="7" min="7" style="2" width="10.42"/>
    <col collapsed="false" customWidth="true" hidden="false" outlineLevel="0" max="8" min="8" style="4" width="20.01"/>
    <col collapsed="false" customWidth="true" hidden="false" outlineLevel="0" max="9" min="9" style="4" width="18.87"/>
    <col collapsed="false" customWidth="true" hidden="false" outlineLevel="0" max="11" min="10" style="4" width="26.73"/>
    <col collapsed="false" customWidth="true" hidden="false" outlineLevel="0" max="12" min="12" style="4" width="25.44"/>
    <col collapsed="false" customWidth="true" hidden="false" outlineLevel="0" max="13" min="13" style="0" width="3.7"/>
    <col collapsed="false" customWidth="true" hidden="true" outlineLevel="0" max="16" min="14" style="5" width="21.72"/>
    <col collapsed="false" customWidth="true" hidden="true" outlineLevel="0" max="17" min="17" style="1" width="21.72"/>
    <col collapsed="false" customWidth="true" hidden="false" outlineLevel="0" max="18" min="18" style="1" width="29.59"/>
    <col collapsed="false" customWidth="false" hidden="false" outlineLevel="0" max="20" min="19" style="1" width="9.14"/>
    <col collapsed="false" customWidth="true" hidden="false" outlineLevel="0" max="21" min="21" style="1" width="15.43"/>
    <col collapsed="false" customWidth="false" hidden="false" outlineLevel="0" max="257" min="22" style="1" width="9.14"/>
  </cols>
  <sheetData>
    <row r="1" customFormat="false" ht="18" hidden="false" customHeight="false" outlineLevel="0" collapsed="false"/>
    <row r="2" customFormat="false" ht="43.5" hidden="false" customHeight="true" outlineLevel="0" collapsed="false">
      <c r="B2" s="6" t="s">
        <v>0</v>
      </c>
      <c r="C2" s="7" t="s">
        <v>1</v>
      </c>
      <c r="D2" s="7"/>
      <c r="E2" s="7"/>
      <c r="F2" s="7"/>
      <c r="G2" s="7"/>
      <c r="H2" s="8" t="s">
        <v>2</v>
      </c>
      <c r="I2" s="9" t="n">
        <v>0.2495</v>
      </c>
      <c r="J2" s="8"/>
      <c r="K2" s="8"/>
      <c r="L2" s="10"/>
      <c r="N2" s="11" t="s">
        <v>3</v>
      </c>
      <c r="O2" s="5" t="n">
        <f aca="false">K100</f>
        <v>181100</v>
      </c>
    </row>
    <row r="3" customFormat="false" ht="43.5" hidden="false" customHeight="true" outlineLevel="0" collapsed="false">
      <c r="B3" s="12" t="s">
        <v>4</v>
      </c>
      <c r="C3" s="13" t="s">
        <v>5</v>
      </c>
      <c r="D3" s="13"/>
      <c r="E3" s="13"/>
      <c r="F3" s="14"/>
      <c r="G3" s="14"/>
      <c r="H3" s="15" t="s">
        <v>6</v>
      </c>
      <c r="I3" s="14"/>
      <c r="J3" s="16"/>
      <c r="K3" s="16"/>
      <c r="L3" s="17"/>
      <c r="N3" s="11" t="s">
        <v>7</v>
      </c>
      <c r="O3" s="5" t="n">
        <v>181100</v>
      </c>
    </row>
    <row r="4" customFormat="false" ht="28.5" hidden="false" customHeight="true" outlineLevel="0" collapsed="false">
      <c r="B4" s="12" t="s">
        <v>8</v>
      </c>
      <c r="C4" s="13" t="s">
        <v>9</v>
      </c>
      <c r="D4" s="13"/>
      <c r="E4" s="13"/>
      <c r="F4" s="14"/>
      <c r="G4" s="14"/>
      <c r="H4" s="15" t="s">
        <v>10</v>
      </c>
      <c r="I4" s="14"/>
      <c r="J4" s="16"/>
      <c r="K4" s="16"/>
      <c r="L4" s="17"/>
      <c r="N4" s="11" t="s">
        <v>11</v>
      </c>
      <c r="O4" s="18" t="n">
        <v>0.0454063178188254</v>
      </c>
      <c r="P4" s="18" t="n">
        <f aca="false">1-O2/O3</f>
        <v>0</v>
      </c>
    </row>
    <row r="5" customFormat="false" ht="17.25" hidden="false" customHeight="false" outlineLevel="0" collapsed="false">
      <c r="B5" s="19"/>
      <c r="C5" s="14"/>
      <c r="D5" s="14"/>
      <c r="E5" s="20"/>
      <c r="F5" s="19" t="s">
        <v>12</v>
      </c>
      <c r="G5" s="14"/>
      <c r="H5" s="16"/>
      <c r="I5" s="16"/>
      <c r="J5" s="16"/>
      <c r="K5" s="16"/>
      <c r="L5" s="17"/>
      <c r="N5" s="11"/>
    </row>
    <row r="6" customFormat="false" ht="18" hidden="false" customHeight="false" outlineLevel="0" collapsed="false">
      <c r="B6" s="21"/>
      <c r="C6" s="22"/>
      <c r="D6" s="22"/>
      <c r="E6" s="23"/>
      <c r="F6" s="22"/>
      <c r="G6" s="22"/>
      <c r="L6" s="17" t="s">
        <v>13</v>
      </c>
      <c r="N6" s="24" t="s">
        <v>14</v>
      </c>
      <c r="O6" s="24"/>
      <c r="P6" s="24"/>
      <c r="Q6" s="24"/>
    </row>
    <row r="7" customFormat="false" ht="34.5" hidden="false" customHeight="false" outlineLevel="0" collapsed="false">
      <c r="B7" s="25" t="s">
        <v>15</v>
      </c>
      <c r="C7" s="26" t="s">
        <v>16</v>
      </c>
      <c r="D7" s="26" t="s">
        <v>17</v>
      </c>
      <c r="E7" s="26" t="s">
        <v>18</v>
      </c>
      <c r="F7" s="26" t="s">
        <v>19</v>
      </c>
      <c r="G7" s="26" t="s">
        <v>20</v>
      </c>
      <c r="H7" s="27" t="s">
        <v>21</v>
      </c>
      <c r="I7" s="27" t="s">
        <v>22</v>
      </c>
      <c r="J7" s="27" t="s">
        <v>23</v>
      </c>
      <c r="K7" s="28" t="s">
        <v>24</v>
      </c>
      <c r="L7" s="29" t="s">
        <v>25</v>
      </c>
      <c r="N7" s="30" t="s">
        <v>21</v>
      </c>
      <c r="O7" s="30" t="s">
        <v>22</v>
      </c>
      <c r="P7" s="30" t="s">
        <v>23</v>
      </c>
      <c r="Q7" s="31" t="s">
        <v>24</v>
      </c>
      <c r="R7" s="32"/>
    </row>
    <row r="8" customFormat="false" ht="30" hidden="false" customHeight="true" outlineLevel="0" collapsed="false">
      <c r="B8" s="33" t="n">
        <v>1</v>
      </c>
      <c r="C8" s="34" t="s">
        <v>26</v>
      </c>
      <c r="D8" s="34"/>
      <c r="E8" s="34"/>
      <c r="F8" s="35"/>
      <c r="G8" s="35"/>
      <c r="H8" s="36"/>
      <c r="I8" s="36"/>
      <c r="J8" s="37" t="n">
        <f aca="false">SUM(J9,J13,J17,J21)</f>
        <v>65247.9994936905</v>
      </c>
      <c r="K8" s="38" t="n">
        <f aca="false">SUM(K9,K13,K17,K21)</f>
        <v>81527.3753673663</v>
      </c>
      <c r="L8" s="39" t="n">
        <f aca="false">K8/$K$100</f>
        <v>0.45017877066464</v>
      </c>
      <c r="N8" s="40"/>
    </row>
    <row r="9" customFormat="false" ht="30" hidden="false" customHeight="true" outlineLevel="0" collapsed="false">
      <c r="B9" s="41" t="s">
        <v>27</v>
      </c>
      <c r="C9" s="42" t="s">
        <v>28</v>
      </c>
      <c r="D9" s="42"/>
      <c r="E9" s="42"/>
      <c r="F9" s="43"/>
      <c r="G9" s="43"/>
      <c r="H9" s="44"/>
      <c r="I9" s="44"/>
      <c r="J9" s="45" t="n">
        <f aca="false">SUM(J10:J12)</f>
        <v>1492.35</v>
      </c>
      <c r="K9" s="46" t="n">
        <f aca="false">SUM(K10:K12)</f>
        <v>1864.691325</v>
      </c>
      <c r="L9" s="47"/>
      <c r="N9" s="40"/>
    </row>
    <row r="10" customFormat="false" ht="281.25" hidden="false" customHeight="true" outlineLevel="0" collapsed="false">
      <c r="B10" s="48" t="s">
        <v>29</v>
      </c>
      <c r="C10" s="49" t="s">
        <v>30</v>
      </c>
      <c r="D10" s="49" t="s">
        <v>31</v>
      </c>
      <c r="E10" s="50" t="s">
        <v>32</v>
      </c>
      <c r="F10" s="49" t="s">
        <v>33</v>
      </c>
      <c r="G10" s="51" t="n">
        <v>1</v>
      </c>
      <c r="H10" s="52" t="n">
        <f aca="false">ORÇAM_ANALITICO!H11</f>
        <v>497.45</v>
      </c>
      <c r="I10" s="53" t="n">
        <f aca="false">H10*(1+$I$2)</f>
        <v>621.563775</v>
      </c>
      <c r="J10" s="53" t="n">
        <f aca="false">G10*H10</f>
        <v>497.45</v>
      </c>
      <c r="K10" s="54" t="n">
        <f aca="false">I10*G10</f>
        <v>621.563775</v>
      </c>
      <c r="L10" s="47"/>
      <c r="N10" s="40" t="n">
        <v>521.11</v>
      </c>
      <c r="O10" s="40" t="n">
        <v>651.126945</v>
      </c>
      <c r="P10" s="40" t="n">
        <v>521.11</v>
      </c>
      <c r="Q10" s="1" t="n">
        <v>651.126945</v>
      </c>
    </row>
    <row r="11" customFormat="false" ht="300" hidden="false" customHeight="true" outlineLevel="0" collapsed="false">
      <c r="B11" s="48" t="s">
        <v>34</v>
      </c>
      <c r="C11" s="49" t="s">
        <v>30</v>
      </c>
      <c r="D11" s="49" t="s">
        <v>35</v>
      </c>
      <c r="E11" s="55" t="s">
        <v>36</v>
      </c>
      <c r="F11" s="49" t="s">
        <v>33</v>
      </c>
      <c r="G11" s="51" t="n">
        <v>1</v>
      </c>
      <c r="H11" s="52" t="n">
        <f aca="false">ORÇAM_ANALITICO!H19</f>
        <v>497.45</v>
      </c>
      <c r="I11" s="53" t="n">
        <f aca="false">H11*(1+$I$2)</f>
        <v>621.563775</v>
      </c>
      <c r="J11" s="53" t="n">
        <f aca="false">G11*H11</f>
        <v>497.45</v>
      </c>
      <c r="K11" s="54" t="n">
        <f aca="false">I11*G11</f>
        <v>621.563775</v>
      </c>
      <c r="L11" s="47"/>
      <c r="N11" s="40" t="n">
        <v>521.11</v>
      </c>
      <c r="O11" s="40" t="n">
        <v>651.126945</v>
      </c>
      <c r="P11" s="40" t="n">
        <v>521.11</v>
      </c>
      <c r="Q11" s="1" t="n">
        <v>651.126945</v>
      </c>
    </row>
    <row r="12" customFormat="false" ht="273" hidden="false" customHeight="true" outlineLevel="0" collapsed="false">
      <c r="B12" s="48" t="s">
        <v>37</v>
      </c>
      <c r="C12" s="49" t="s">
        <v>30</v>
      </c>
      <c r="D12" s="49" t="s">
        <v>38</v>
      </c>
      <c r="E12" s="50" t="s">
        <v>39</v>
      </c>
      <c r="F12" s="49" t="s">
        <v>33</v>
      </c>
      <c r="G12" s="51" t="n">
        <v>1</v>
      </c>
      <c r="H12" s="52" t="n">
        <f aca="false">ORÇAM_ANALITICO!H27</f>
        <v>497.45</v>
      </c>
      <c r="I12" s="53" t="n">
        <f aca="false">H12*(1+$I$2)</f>
        <v>621.563775</v>
      </c>
      <c r="J12" s="53" t="n">
        <f aca="false">G12*H12</f>
        <v>497.45</v>
      </c>
      <c r="K12" s="54" t="n">
        <f aca="false">I12*G12</f>
        <v>621.563775</v>
      </c>
      <c r="L12" s="47"/>
      <c r="N12" s="40" t="n">
        <v>521.11</v>
      </c>
      <c r="O12" s="40" t="n">
        <v>651.126945</v>
      </c>
      <c r="P12" s="40" t="n">
        <v>521.11</v>
      </c>
      <c r="Q12" s="1" t="n">
        <v>651.126945</v>
      </c>
    </row>
    <row r="13" customFormat="false" ht="30" hidden="false" customHeight="true" outlineLevel="0" collapsed="false">
      <c r="B13" s="41" t="s">
        <v>40</v>
      </c>
      <c r="C13" s="56" t="s">
        <v>41</v>
      </c>
      <c r="D13" s="57"/>
      <c r="E13" s="57"/>
      <c r="F13" s="43"/>
      <c r="G13" s="43"/>
      <c r="H13" s="44"/>
      <c r="I13" s="44"/>
      <c r="J13" s="45" t="n">
        <f aca="false">SUM(J14:J16)</f>
        <v>2212.765</v>
      </c>
      <c r="K13" s="46" t="n">
        <f aca="false">SUM(K14:K16)</f>
        <v>2764.8498675</v>
      </c>
      <c r="L13" s="47"/>
      <c r="N13" s="40"/>
      <c r="P13" s="5" t="n">
        <v>2317.6</v>
      </c>
      <c r="Q13" s="1" t="n">
        <v>2895.8412</v>
      </c>
    </row>
    <row r="14" customFormat="false" ht="34.5" hidden="false" customHeight="false" outlineLevel="0" collapsed="false">
      <c r="B14" s="48" t="s">
        <v>42</v>
      </c>
      <c r="C14" s="49" t="s">
        <v>43</v>
      </c>
      <c r="D14" s="49" t="n">
        <v>21420</v>
      </c>
      <c r="E14" s="50" t="s">
        <v>44</v>
      </c>
      <c r="F14" s="49" t="s">
        <v>45</v>
      </c>
      <c r="G14" s="58" t="n">
        <v>1</v>
      </c>
      <c r="H14" s="52" t="n">
        <f aca="false">ORÇAM_ANALITICO!H33</f>
        <v>1865.14</v>
      </c>
      <c r="I14" s="53" t="n">
        <f aca="false">H14*(1+$I$2)</f>
        <v>2330.49243</v>
      </c>
      <c r="J14" s="53" t="n">
        <f aca="false">G14*H14</f>
        <v>1865.14</v>
      </c>
      <c r="K14" s="54" t="n">
        <f aca="false">I14*G14</f>
        <v>2330.49243</v>
      </c>
      <c r="L14" s="47"/>
      <c r="N14" s="5" t="n">
        <v>1953.85</v>
      </c>
      <c r="O14" s="40" t="n">
        <v>2441.335575</v>
      </c>
      <c r="P14" s="40" t="n">
        <v>1953.85</v>
      </c>
      <c r="Q14" s="1" t="n">
        <v>2441.335575</v>
      </c>
    </row>
    <row r="15" customFormat="false" ht="34.5" hidden="false" customHeight="false" outlineLevel="0" collapsed="false">
      <c r="B15" s="48" t="s">
        <v>46</v>
      </c>
      <c r="C15" s="49" t="s">
        <v>47</v>
      </c>
      <c r="D15" s="49" t="s">
        <v>48</v>
      </c>
      <c r="E15" s="50" t="s">
        <v>49</v>
      </c>
      <c r="F15" s="49" t="s">
        <v>50</v>
      </c>
      <c r="G15" s="58" t="n">
        <v>37.5</v>
      </c>
      <c r="H15" s="52" t="n">
        <f aca="false">ORÇAM_ANALITICO!H39</f>
        <v>0.49</v>
      </c>
      <c r="I15" s="53" t="n">
        <f aca="false">H15*(1+$I$2)</f>
        <v>0.612255</v>
      </c>
      <c r="J15" s="53" t="n">
        <f aca="false">G15*H15</f>
        <v>18.375</v>
      </c>
      <c r="K15" s="54" t="n">
        <f aca="false">I15*G15</f>
        <v>22.9595625</v>
      </c>
      <c r="L15" s="47"/>
      <c r="N15" s="40" t="n">
        <v>0.5</v>
      </c>
      <c r="O15" s="40" t="n">
        <v>0.62475</v>
      </c>
      <c r="P15" s="40" t="n">
        <v>18.75</v>
      </c>
      <c r="Q15" s="1" t="n">
        <v>23.428125</v>
      </c>
    </row>
    <row r="16" customFormat="false" ht="41.25" hidden="false" customHeight="true" outlineLevel="0" collapsed="false">
      <c r="B16" s="48" t="s">
        <v>51</v>
      </c>
      <c r="C16" s="49" t="s">
        <v>43</v>
      </c>
      <c r="D16" s="49" t="n">
        <v>89</v>
      </c>
      <c r="E16" s="50" t="s">
        <v>52</v>
      </c>
      <c r="F16" s="49" t="s">
        <v>50</v>
      </c>
      <c r="G16" s="58" t="n">
        <v>37.5</v>
      </c>
      <c r="H16" s="52" t="n">
        <f aca="false">ORÇAM_ANALITICO!H43</f>
        <v>8.78</v>
      </c>
      <c r="I16" s="53" t="n">
        <f aca="false">H16*(1+$I$2)</f>
        <v>10.97061</v>
      </c>
      <c r="J16" s="53" t="n">
        <f aca="false">G16*H16</f>
        <v>329.25</v>
      </c>
      <c r="K16" s="54" t="n">
        <f aca="false">I16*G16</f>
        <v>411.397875</v>
      </c>
      <c r="L16" s="47"/>
      <c r="N16" s="40" t="n">
        <v>9.2</v>
      </c>
      <c r="O16" s="40" t="n">
        <v>11.4954</v>
      </c>
      <c r="P16" s="40" t="n">
        <v>345</v>
      </c>
      <c r="Q16" s="1" t="n">
        <v>431.0775</v>
      </c>
    </row>
    <row r="17" customFormat="false" ht="30" hidden="false" customHeight="true" outlineLevel="0" collapsed="false">
      <c r="B17" s="41" t="s">
        <v>53</v>
      </c>
      <c r="C17" s="56" t="s">
        <v>54</v>
      </c>
      <c r="D17" s="57"/>
      <c r="E17" s="57"/>
      <c r="F17" s="57"/>
      <c r="G17" s="57"/>
      <c r="H17" s="57"/>
      <c r="I17" s="57"/>
      <c r="J17" s="45" t="n">
        <f aca="false">SUM(J18:J20)</f>
        <v>1632.585</v>
      </c>
      <c r="K17" s="46" t="n">
        <f aca="false">SUM(K18:K20)</f>
        <v>2039.9149575</v>
      </c>
      <c r="L17" s="47"/>
      <c r="N17" s="40"/>
      <c r="O17" s="40"/>
      <c r="P17" s="40" t="n">
        <v>1710.195</v>
      </c>
      <c r="Q17" s="1" t="n">
        <v>2136.8886525</v>
      </c>
    </row>
    <row r="18" customFormat="false" ht="30" hidden="false" customHeight="true" outlineLevel="0" collapsed="false">
      <c r="B18" s="59" t="s">
        <v>55</v>
      </c>
      <c r="C18" s="49" t="s">
        <v>43</v>
      </c>
      <c r="D18" s="60" t="n">
        <v>16580</v>
      </c>
      <c r="E18" s="50" t="s">
        <v>56</v>
      </c>
      <c r="F18" s="49" t="s">
        <v>45</v>
      </c>
      <c r="G18" s="58" t="n">
        <v>3</v>
      </c>
      <c r="H18" s="52" t="n">
        <f aca="false">ORÇAM_ANALITICO!H47</f>
        <v>223.32</v>
      </c>
      <c r="I18" s="53" t="n">
        <f aca="false">H18*(1+$I$2)</f>
        <v>279.03834</v>
      </c>
      <c r="J18" s="53" t="n">
        <f aca="false">G18*H18</f>
        <v>669.96</v>
      </c>
      <c r="K18" s="54" t="n">
        <f aca="false">I18*G18</f>
        <v>837.11502</v>
      </c>
      <c r="L18" s="47"/>
      <c r="N18" s="40" t="n">
        <v>233.94</v>
      </c>
      <c r="O18" s="40" t="n">
        <v>292.30803</v>
      </c>
      <c r="P18" s="40" t="n">
        <v>701.82</v>
      </c>
      <c r="Q18" s="1" t="n">
        <v>876.92409</v>
      </c>
    </row>
    <row r="19" customFormat="false" ht="30" hidden="false" customHeight="true" outlineLevel="0" collapsed="false">
      <c r="B19" s="59" t="s">
        <v>57</v>
      </c>
      <c r="C19" s="49" t="s">
        <v>43</v>
      </c>
      <c r="D19" s="60" t="s">
        <v>58</v>
      </c>
      <c r="E19" s="50" t="s">
        <v>59</v>
      </c>
      <c r="F19" s="49" t="s">
        <v>60</v>
      </c>
      <c r="G19" s="49" t="n">
        <v>37.5</v>
      </c>
      <c r="H19" s="53" t="n">
        <f aca="false">ORÇAM_ANALITICO!H52</f>
        <v>25.58</v>
      </c>
      <c r="I19" s="53" t="n">
        <f aca="false">H19*(1+$I$2)</f>
        <v>31.96221</v>
      </c>
      <c r="J19" s="53" t="n">
        <f aca="false">G19*H19</f>
        <v>959.25</v>
      </c>
      <c r="K19" s="54" t="n">
        <f aca="false">I19*G19</f>
        <v>1198.582875</v>
      </c>
      <c r="L19" s="47"/>
      <c r="N19" s="40" t="n">
        <v>26.8</v>
      </c>
      <c r="O19" s="40" t="n">
        <v>33.4866</v>
      </c>
      <c r="P19" s="40" t="n">
        <v>1005</v>
      </c>
      <c r="Q19" s="1" t="n">
        <v>1255.7475</v>
      </c>
    </row>
    <row r="20" customFormat="false" ht="30" hidden="false" customHeight="true" outlineLevel="0" collapsed="false">
      <c r="B20" s="59" t="s">
        <v>61</v>
      </c>
      <c r="C20" s="49" t="s">
        <v>43</v>
      </c>
      <c r="D20" s="60" t="n">
        <v>16020</v>
      </c>
      <c r="E20" s="50" t="s">
        <v>62</v>
      </c>
      <c r="F20" s="49" t="s">
        <v>60</v>
      </c>
      <c r="G20" s="49" t="n">
        <v>37.5</v>
      </c>
      <c r="H20" s="53" t="n">
        <f aca="false">ORÇAM_ANALITICO!H56</f>
        <v>0.09</v>
      </c>
      <c r="I20" s="53" t="n">
        <f aca="false">H20*(1+$I$2)</f>
        <v>0.112455</v>
      </c>
      <c r="J20" s="53" t="n">
        <f aca="false">G20*H20</f>
        <v>3.375</v>
      </c>
      <c r="K20" s="54" t="n">
        <f aca="false">I20*G20</f>
        <v>4.2170625</v>
      </c>
      <c r="L20" s="47"/>
      <c r="N20" s="40" t="n">
        <v>0.09</v>
      </c>
      <c r="O20" s="40" t="n">
        <v>0.112455</v>
      </c>
      <c r="P20" s="40" t="n">
        <v>3.375</v>
      </c>
      <c r="Q20" s="1" t="n">
        <v>4.2170625</v>
      </c>
    </row>
    <row r="21" customFormat="false" ht="27.75" hidden="false" customHeight="true" outlineLevel="0" collapsed="false">
      <c r="B21" s="41" t="s">
        <v>63</v>
      </c>
      <c r="C21" s="56" t="s">
        <v>64</v>
      </c>
      <c r="D21" s="57"/>
      <c r="E21" s="57"/>
      <c r="F21" s="57"/>
      <c r="G21" s="57"/>
      <c r="H21" s="57"/>
      <c r="I21" s="57"/>
      <c r="J21" s="45" t="n">
        <f aca="false">SUM(J22:J22)</f>
        <v>59910.2994936905</v>
      </c>
      <c r="K21" s="46" t="n">
        <f aca="false">SUM(K22:K22)</f>
        <v>74857.9192173663</v>
      </c>
      <c r="L21" s="47"/>
      <c r="N21" s="40"/>
      <c r="O21" s="40"/>
      <c r="P21" s="40" t="n">
        <v>62760</v>
      </c>
      <c r="Q21" s="1" t="n">
        <v>78418.62</v>
      </c>
    </row>
    <row r="22" customFormat="false" ht="30" hidden="false" customHeight="true" outlineLevel="0" collapsed="false">
      <c r="B22" s="59" t="s">
        <v>55</v>
      </c>
      <c r="C22" s="49" t="s">
        <v>43</v>
      </c>
      <c r="D22" s="60" t="s">
        <v>65</v>
      </c>
      <c r="E22" s="50" t="s">
        <v>66</v>
      </c>
      <c r="F22" s="49" t="s">
        <v>33</v>
      </c>
      <c r="G22" s="58" t="n">
        <v>3</v>
      </c>
      <c r="H22" s="52" t="n">
        <f aca="false">ORÇAM_ANALITICO!H61</f>
        <v>19970.0998312302</v>
      </c>
      <c r="I22" s="53" t="n">
        <f aca="false">H22*(1+$I$2)</f>
        <v>24952.6397391221</v>
      </c>
      <c r="J22" s="53" t="n">
        <f aca="false">G22*H22</f>
        <v>59910.2994936905</v>
      </c>
      <c r="K22" s="54" t="n">
        <f aca="false">I22*G22</f>
        <v>74857.9192173663</v>
      </c>
      <c r="L22" s="47"/>
      <c r="N22" s="40" t="n">
        <v>20920</v>
      </c>
      <c r="O22" s="40" t="n">
        <v>26139.54</v>
      </c>
      <c r="P22" s="40" t="n">
        <v>62760</v>
      </c>
      <c r="Q22" s="1" t="n">
        <v>78418.62</v>
      </c>
    </row>
    <row r="23" customFormat="false" ht="30" hidden="false" customHeight="true" outlineLevel="0" collapsed="false">
      <c r="B23" s="33" t="s">
        <v>67</v>
      </c>
      <c r="C23" s="61" t="s">
        <v>68</v>
      </c>
      <c r="D23" s="62"/>
      <c r="E23" s="62"/>
      <c r="F23" s="35"/>
      <c r="G23" s="35"/>
      <c r="H23" s="36"/>
      <c r="I23" s="36"/>
      <c r="J23" s="37" t="n">
        <f aca="false">SUM(J24,J26,J28,J31,J34,J36)</f>
        <v>14551.6401147987</v>
      </c>
      <c r="K23" s="38" t="n">
        <f aca="false">SUM(K24,K26,K28,K31,K34,K36)</f>
        <v>18182.274323441</v>
      </c>
      <c r="L23" s="63" t="n">
        <f aca="false">K23/$K$100</f>
        <v>0.100399085165329</v>
      </c>
      <c r="N23" s="40"/>
      <c r="O23" s="40"/>
      <c r="P23" s="40" t="n">
        <v>15244.3288132</v>
      </c>
      <c r="Q23" s="1" t="n">
        <v>19047.7888520934</v>
      </c>
    </row>
    <row r="24" customFormat="false" ht="30" hidden="false" customHeight="true" outlineLevel="0" collapsed="false">
      <c r="B24" s="41" t="s">
        <v>69</v>
      </c>
      <c r="C24" s="56" t="s">
        <v>70</v>
      </c>
      <c r="D24" s="57"/>
      <c r="E24" s="57"/>
      <c r="F24" s="43"/>
      <c r="G24" s="43"/>
      <c r="H24" s="44"/>
      <c r="I24" s="64" t="n">
        <f aca="false">I25</f>
        <v>1.92423</v>
      </c>
      <c r="J24" s="64" t="n">
        <f aca="false">J25</f>
        <v>69.3</v>
      </c>
      <c r="K24" s="65" t="n">
        <f aca="false">K25</f>
        <v>86.59035</v>
      </c>
      <c r="L24" s="66"/>
      <c r="N24" s="40"/>
      <c r="O24" s="40" t="n">
        <v>2.011695</v>
      </c>
      <c r="P24" s="40" t="n">
        <v>72.45</v>
      </c>
      <c r="Q24" s="1" t="n">
        <v>90.526275</v>
      </c>
    </row>
    <row r="25" customFormat="false" ht="30" hidden="false" customHeight="true" outlineLevel="0" collapsed="false">
      <c r="B25" s="48" t="s">
        <v>71</v>
      </c>
      <c r="C25" s="49" t="s">
        <v>72</v>
      </c>
      <c r="D25" s="49" t="s">
        <v>73</v>
      </c>
      <c r="E25" s="50" t="s">
        <v>74</v>
      </c>
      <c r="F25" s="49" t="s">
        <v>50</v>
      </c>
      <c r="G25" s="58" t="n">
        <v>45</v>
      </c>
      <c r="H25" s="52" t="n">
        <f aca="false">ORÇAM_ANALITICO!H65</f>
        <v>1.54</v>
      </c>
      <c r="I25" s="53" t="n">
        <f aca="false">H25*(1+$I$2)</f>
        <v>1.92423</v>
      </c>
      <c r="J25" s="53" t="n">
        <f aca="false">G25*H25</f>
        <v>69.3</v>
      </c>
      <c r="K25" s="54" t="n">
        <f aca="false">I25*G25</f>
        <v>86.59035</v>
      </c>
      <c r="L25" s="47"/>
      <c r="N25" s="67" t="n">
        <v>1.61</v>
      </c>
      <c r="O25" s="40" t="n">
        <v>2.011695</v>
      </c>
      <c r="P25" s="40" t="n">
        <v>72.45</v>
      </c>
      <c r="Q25" s="68" t="n">
        <v>90.526275</v>
      </c>
    </row>
    <row r="26" customFormat="false" ht="30" hidden="false" customHeight="true" outlineLevel="0" collapsed="false">
      <c r="B26" s="41" t="s">
        <v>75</v>
      </c>
      <c r="C26" s="56" t="s">
        <v>76</v>
      </c>
      <c r="D26" s="57"/>
      <c r="E26" s="69"/>
      <c r="F26" s="70"/>
      <c r="G26" s="70"/>
      <c r="H26" s="70"/>
      <c r="I26" s="64" t="n">
        <f aca="false">I27</f>
        <v>466.026015</v>
      </c>
      <c r="J26" s="64" t="n">
        <f aca="false">J27</f>
        <v>1678.365</v>
      </c>
      <c r="K26" s="65" t="n">
        <f aca="false">K27</f>
        <v>2097.1170675</v>
      </c>
      <c r="L26" s="47"/>
      <c r="N26" s="40"/>
      <c r="O26" s="40" t="n">
        <v>488.20464</v>
      </c>
      <c r="P26" s="40" t="n">
        <v>1758.24</v>
      </c>
      <c r="Q26" s="1" t="n">
        <v>2196.92088</v>
      </c>
    </row>
    <row r="27" customFormat="false" ht="30" hidden="false" customHeight="true" outlineLevel="0" collapsed="false">
      <c r="B27" s="48" t="s">
        <v>77</v>
      </c>
      <c r="C27" s="49" t="s">
        <v>72</v>
      </c>
      <c r="D27" s="60" t="s">
        <v>78</v>
      </c>
      <c r="E27" s="50" t="s">
        <v>79</v>
      </c>
      <c r="F27" s="49" t="s">
        <v>60</v>
      </c>
      <c r="G27" s="71" t="n">
        <v>4.5</v>
      </c>
      <c r="H27" s="52" t="n">
        <f aca="false">ORÇAM_ANALITICO!H75</f>
        <v>372.97</v>
      </c>
      <c r="I27" s="53" t="n">
        <f aca="false">H27*(1+$I$2)</f>
        <v>466.026015</v>
      </c>
      <c r="J27" s="53" t="n">
        <f aca="false">G27*H27</f>
        <v>1678.365</v>
      </c>
      <c r="K27" s="54" t="n">
        <f aca="false">I27*G27</f>
        <v>2097.1170675</v>
      </c>
      <c r="L27" s="47"/>
      <c r="N27" s="40" t="n">
        <v>390.72</v>
      </c>
      <c r="O27" s="40" t="n">
        <v>488.20464</v>
      </c>
      <c r="P27" s="40" t="n">
        <v>1758.24</v>
      </c>
      <c r="Q27" s="1" t="n">
        <v>2196.92088</v>
      </c>
    </row>
    <row r="28" customFormat="false" ht="30" hidden="false" customHeight="true" outlineLevel="0" collapsed="false">
      <c r="B28" s="41" t="s">
        <v>80</v>
      </c>
      <c r="C28" s="56" t="s">
        <v>81</v>
      </c>
      <c r="D28" s="57"/>
      <c r="E28" s="69"/>
      <c r="F28" s="70"/>
      <c r="G28" s="70"/>
      <c r="H28" s="70"/>
      <c r="I28" s="64" t="n">
        <f aca="false">SUM(I29:I30)</f>
        <v>637.118572539712</v>
      </c>
      <c r="J28" s="64" t="n">
        <f aca="false">SUM(J29:J30)</f>
        <v>9203.51503869209</v>
      </c>
      <c r="K28" s="65" t="n">
        <f aca="false">SUM(K29:K30)</f>
        <v>11499.7920408458</v>
      </c>
      <c r="L28" s="47"/>
      <c r="N28" s="40"/>
      <c r="O28" s="40" t="n">
        <v>667.434329436</v>
      </c>
      <c r="P28" s="40" t="n">
        <v>9641.4249732</v>
      </c>
      <c r="Q28" s="1" t="n">
        <v>12046.9605040134</v>
      </c>
    </row>
    <row r="29" customFormat="false" ht="290.25" hidden="false" customHeight="true" outlineLevel="0" collapsed="false">
      <c r="B29" s="48" t="s">
        <v>82</v>
      </c>
      <c r="C29" s="72" t="s">
        <v>47</v>
      </c>
      <c r="D29" s="73" t="s">
        <v>83</v>
      </c>
      <c r="E29" s="74" t="s">
        <v>84</v>
      </c>
      <c r="F29" s="75" t="s">
        <v>60</v>
      </c>
      <c r="G29" s="72" t="n">
        <v>18.15</v>
      </c>
      <c r="H29" s="52" t="n">
        <f aca="false">ORÇAM_ANALITICO!H131</f>
        <v>486.108817558793</v>
      </c>
      <c r="I29" s="53" t="n">
        <f aca="false">H29*(1+$I$2)</f>
        <v>607.392967539712</v>
      </c>
      <c r="J29" s="53" t="n">
        <f aca="false">G29*H29</f>
        <v>8822.87503869209</v>
      </c>
      <c r="K29" s="54" t="n">
        <f aca="false">I29*G29</f>
        <v>11024.1823608458</v>
      </c>
      <c r="L29" s="47"/>
      <c r="N29" s="40" t="n">
        <v>509.231128</v>
      </c>
      <c r="O29" s="40" t="n">
        <v>636.284294436</v>
      </c>
      <c r="P29" s="40" t="n">
        <v>9242.5449732</v>
      </c>
      <c r="Q29" s="1" t="n">
        <v>11548.5599440134</v>
      </c>
    </row>
    <row r="30" customFormat="false" ht="63.75" hidden="false" customHeight="true" outlineLevel="0" collapsed="false">
      <c r="B30" s="48" t="s">
        <v>85</v>
      </c>
      <c r="C30" s="72" t="s">
        <v>72</v>
      </c>
      <c r="D30" s="73" t="n">
        <v>85424</v>
      </c>
      <c r="E30" s="74" t="s">
        <v>86</v>
      </c>
      <c r="F30" s="75" t="s">
        <v>60</v>
      </c>
      <c r="G30" s="71" t="n">
        <v>16</v>
      </c>
      <c r="H30" s="52" t="n">
        <f aca="false">ORÇAM_ANALITICO!H145</f>
        <v>23.79</v>
      </c>
      <c r="I30" s="53" t="n">
        <f aca="false">H30*(1+$I$2)</f>
        <v>29.725605</v>
      </c>
      <c r="J30" s="53" t="n">
        <f aca="false">G30*H30</f>
        <v>380.64</v>
      </c>
      <c r="K30" s="54" t="n">
        <f aca="false">I30*G30</f>
        <v>475.60968</v>
      </c>
      <c r="L30" s="47"/>
      <c r="N30" s="40" t="n">
        <v>24.93</v>
      </c>
      <c r="O30" s="40" t="n">
        <v>31.150035</v>
      </c>
      <c r="P30" s="40" t="n">
        <v>398.88</v>
      </c>
      <c r="Q30" s="1" t="n">
        <v>498.40056</v>
      </c>
    </row>
    <row r="31" customFormat="false" ht="30" hidden="false" customHeight="true" outlineLevel="0" collapsed="false">
      <c r="B31" s="41" t="s">
        <v>87</v>
      </c>
      <c r="C31" s="56" t="s">
        <v>88</v>
      </c>
      <c r="D31" s="57"/>
      <c r="E31" s="57"/>
      <c r="F31" s="57"/>
      <c r="G31" s="69"/>
      <c r="H31" s="70"/>
      <c r="I31" s="64" t="n">
        <f aca="false">I33</f>
        <v>495.402934476433</v>
      </c>
      <c r="J31" s="64" t="n">
        <f aca="false">J33</f>
        <v>396.480939957129</v>
      </c>
      <c r="K31" s="65" t="n">
        <f aca="false">K33</f>
        <v>495.402934476433</v>
      </c>
      <c r="L31" s="76"/>
      <c r="N31" s="40"/>
      <c r="O31" s="40" t="n">
        <v>518.96733</v>
      </c>
      <c r="P31" s="40" t="n">
        <v>415.34</v>
      </c>
      <c r="Q31" s="1" t="n">
        <v>518.96733</v>
      </c>
    </row>
    <row r="32" customFormat="false" ht="41.25" hidden="false" customHeight="true" outlineLevel="0" collapsed="false">
      <c r="B32" s="59" t="s">
        <v>89</v>
      </c>
      <c r="C32" s="72" t="s">
        <v>47</v>
      </c>
      <c r="D32" s="77" t="s">
        <v>90</v>
      </c>
      <c r="E32" s="74" t="s">
        <v>91</v>
      </c>
      <c r="F32" s="72" t="s">
        <v>45</v>
      </c>
      <c r="G32" s="72" t="n">
        <v>1</v>
      </c>
      <c r="H32" s="52" t="n">
        <f aca="false">ORÇAM_ANALITICO!H151</f>
        <v>268.13</v>
      </c>
      <c r="I32" s="53" t="n">
        <f aca="false">H32*(1+$I$2)</f>
        <v>335.028435</v>
      </c>
      <c r="J32" s="53" t="n">
        <f aca="false">G32*H32</f>
        <v>268.13</v>
      </c>
      <c r="K32" s="54" t="n">
        <f aca="false">I32*G32</f>
        <v>335.028435</v>
      </c>
      <c r="L32" s="47"/>
      <c r="N32" s="40" t="n">
        <v>280.88</v>
      </c>
      <c r="O32" s="40" t="n">
        <v>350.95956</v>
      </c>
      <c r="P32" s="40" t="n">
        <v>280.88</v>
      </c>
      <c r="Q32" s="1" t="n">
        <v>350.95956</v>
      </c>
    </row>
    <row r="33" customFormat="false" ht="42.75" hidden="false" customHeight="true" outlineLevel="0" collapsed="false">
      <c r="B33" s="59" t="s">
        <v>92</v>
      </c>
      <c r="C33" s="72" t="s">
        <v>47</v>
      </c>
      <c r="D33" s="77" t="s">
        <v>93</v>
      </c>
      <c r="E33" s="74" t="s">
        <v>94</v>
      </c>
      <c r="F33" s="72" t="s">
        <v>45</v>
      </c>
      <c r="G33" s="72" t="n">
        <v>1</v>
      </c>
      <c r="H33" s="52" t="n">
        <f aca="false">ORÇAM_ANALITICO!H157</f>
        <v>396.480939957129</v>
      </c>
      <c r="I33" s="53" t="n">
        <f aca="false">H33*(1+$I$2)</f>
        <v>495.402934476433</v>
      </c>
      <c r="J33" s="53" t="n">
        <f aca="false">G33*H33</f>
        <v>396.480939957129</v>
      </c>
      <c r="K33" s="54" t="n">
        <f aca="false">I33*G33</f>
        <v>495.402934476433</v>
      </c>
      <c r="L33" s="47"/>
      <c r="N33" s="40" t="n">
        <v>415.34</v>
      </c>
      <c r="O33" s="40" t="n">
        <v>518.96733</v>
      </c>
      <c r="P33" s="40" t="n">
        <v>415.34</v>
      </c>
      <c r="Q33" s="1" t="n">
        <v>518.96733</v>
      </c>
    </row>
    <row r="34" customFormat="false" ht="30" hidden="false" customHeight="true" outlineLevel="0" collapsed="false">
      <c r="B34" s="41" t="s">
        <v>95</v>
      </c>
      <c r="C34" s="56" t="s">
        <v>96</v>
      </c>
      <c r="D34" s="57"/>
      <c r="E34" s="57"/>
      <c r="F34" s="69"/>
      <c r="G34" s="70"/>
      <c r="H34" s="70"/>
      <c r="I34" s="78" t="n">
        <f aca="false">SUM(I35:I35)</f>
        <v>50.60475</v>
      </c>
      <c r="J34" s="78" t="n">
        <f aca="false">SUM(J35:J35)</f>
        <v>534.6</v>
      </c>
      <c r="K34" s="79" t="n">
        <f aca="false">SUM(K35:K35)</f>
        <v>667.9827</v>
      </c>
      <c r="L34" s="76"/>
      <c r="N34" s="40"/>
      <c r="O34" s="40" t="n">
        <v>53.00379</v>
      </c>
      <c r="P34" s="40" t="n">
        <v>559.944</v>
      </c>
      <c r="Q34" s="1" t="n">
        <v>699.650028</v>
      </c>
    </row>
    <row r="35" customFormat="false" ht="51.75" hidden="false" customHeight="false" outlineLevel="0" collapsed="false">
      <c r="B35" s="59" t="s">
        <v>97</v>
      </c>
      <c r="C35" s="49" t="s">
        <v>72</v>
      </c>
      <c r="D35" s="60" t="s">
        <v>98</v>
      </c>
      <c r="E35" s="50" t="s">
        <v>99</v>
      </c>
      <c r="F35" s="49" t="s">
        <v>100</v>
      </c>
      <c r="G35" s="58" t="n">
        <v>13.2</v>
      </c>
      <c r="H35" s="53" t="n">
        <f aca="false">ORÇAM_ANALITICO!H171</f>
        <v>40.5</v>
      </c>
      <c r="I35" s="53" t="n">
        <f aca="false">H35*(1+$I$2)</f>
        <v>50.60475</v>
      </c>
      <c r="J35" s="53" t="n">
        <f aca="false">G35*H35</f>
        <v>534.6</v>
      </c>
      <c r="K35" s="54" t="n">
        <f aca="false">I35*G35</f>
        <v>667.9827</v>
      </c>
      <c r="L35" s="47"/>
      <c r="N35" s="40" t="n">
        <v>42.42</v>
      </c>
      <c r="O35" s="40" t="n">
        <v>53.00379</v>
      </c>
      <c r="P35" s="40" t="n">
        <v>559.944</v>
      </c>
      <c r="Q35" s="1" t="n">
        <v>699.650028</v>
      </c>
    </row>
    <row r="36" customFormat="false" ht="30" hidden="false" customHeight="true" outlineLevel="0" collapsed="false">
      <c r="B36" s="41" t="s">
        <v>101</v>
      </c>
      <c r="C36" s="56" t="s">
        <v>102</v>
      </c>
      <c r="D36" s="57"/>
      <c r="E36" s="69"/>
      <c r="F36" s="70"/>
      <c r="G36" s="70"/>
      <c r="H36" s="70"/>
      <c r="I36" s="64"/>
      <c r="J36" s="64" t="n">
        <f aca="false">SUM(J37:J41)</f>
        <v>2669.37913614953</v>
      </c>
      <c r="K36" s="65" t="n">
        <f aca="false">SUM(K37:K41)</f>
        <v>3335.38923061884</v>
      </c>
      <c r="L36" s="76"/>
      <c r="N36" s="40"/>
      <c r="O36" s="40"/>
      <c r="P36" s="40" t="n">
        <v>2796.92984</v>
      </c>
      <c r="Q36" s="1" t="n">
        <v>3494.76383508</v>
      </c>
    </row>
    <row r="37" customFormat="false" ht="138" hidden="false" customHeight="false" outlineLevel="0" collapsed="false">
      <c r="B37" s="59" t="s">
        <v>103</v>
      </c>
      <c r="C37" s="49" t="s">
        <v>47</v>
      </c>
      <c r="D37" s="60" t="s">
        <v>104</v>
      </c>
      <c r="E37" s="50" t="s">
        <v>105</v>
      </c>
      <c r="F37" s="49" t="s">
        <v>106</v>
      </c>
      <c r="G37" s="49" t="n">
        <v>240</v>
      </c>
      <c r="H37" s="53" t="n">
        <f aca="false">ORÇAM_ANALITICO!H175</f>
        <v>4.77</v>
      </c>
      <c r="I37" s="53" t="n">
        <f aca="false">H37*(1+$I$2)</f>
        <v>5.960115</v>
      </c>
      <c r="J37" s="53" t="n">
        <f aca="false">G37*H37</f>
        <v>1144.8</v>
      </c>
      <c r="K37" s="54" t="n">
        <f aca="false">I37*G37</f>
        <v>1430.4276</v>
      </c>
      <c r="L37" s="76"/>
      <c r="N37" s="40" t="n">
        <v>5</v>
      </c>
      <c r="O37" s="40" t="n">
        <v>6.2475</v>
      </c>
      <c r="P37" s="40" t="n">
        <v>1200</v>
      </c>
      <c r="Q37" s="1" t="n">
        <v>1499.4</v>
      </c>
    </row>
    <row r="38" customFormat="false" ht="86.25" hidden="false" customHeight="false" outlineLevel="0" collapsed="false">
      <c r="B38" s="59" t="s">
        <v>107</v>
      </c>
      <c r="C38" s="49" t="s">
        <v>47</v>
      </c>
      <c r="D38" s="60" t="s">
        <v>108</v>
      </c>
      <c r="E38" s="50" t="s">
        <v>109</v>
      </c>
      <c r="F38" s="49" t="s">
        <v>60</v>
      </c>
      <c r="G38" s="49" t="n">
        <v>10</v>
      </c>
      <c r="H38" s="53" t="n">
        <f aca="false">ORÇAM_ANALITICO!H179</f>
        <v>3.23</v>
      </c>
      <c r="I38" s="53" t="n">
        <f aca="false">H38*(1+$I$2)</f>
        <v>4.035885</v>
      </c>
      <c r="J38" s="53" t="n">
        <f aca="false">G38*H38</f>
        <v>32.3</v>
      </c>
      <c r="K38" s="54" t="n">
        <f aca="false">I38*G38</f>
        <v>40.35885</v>
      </c>
      <c r="L38" s="47"/>
      <c r="N38" s="40" t="n">
        <v>3.38</v>
      </c>
      <c r="O38" s="40" t="n">
        <v>4.22331</v>
      </c>
      <c r="P38" s="40" t="n">
        <v>33.8</v>
      </c>
      <c r="Q38" s="1" t="n">
        <v>42.2331</v>
      </c>
    </row>
    <row r="39" customFormat="false" ht="51.75" hidden="false" customHeight="false" outlineLevel="0" collapsed="false">
      <c r="B39" s="59" t="s">
        <v>110</v>
      </c>
      <c r="C39" s="49" t="s">
        <v>47</v>
      </c>
      <c r="D39" s="60" t="s">
        <v>111</v>
      </c>
      <c r="E39" s="50" t="s">
        <v>112</v>
      </c>
      <c r="F39" s="49" t="s">
        <v>60</v>
      </c>
      <c r="G39" s="49" t="n">
        <v>80</v>
      </c>
      <c r="H39" s="53" t="n">
        <f aca="false">ORÇAM_ANALITICO!H183</f>
        <v>3.07</v>
      </c>
      <c r="I39" s="53" t="n">
        <f aca="false">H39*(1+$I$2)</f>
        <v>3.835965</v>
      </c>
      <c r="J39" s="53" t="n">
        <f aca="false">G39*H39</f>
        <v>245.6</v>
      </c>
      <c r="K39" s="54" t="n">
        <f aca="false">I39*G39</f>
        <v>306.8772</v>
      </c>
      <c r="L39" s="47"/>
      <c r="N39" s="40" t="n">
        <v>3.22</v>
      </c>
      <c r="O39" s="40" t="n">
        <v>4.02339</v>
      </c>
      <c r="P39" s="40" t="n">
        <v>257.6</v>
      </c>
      <c r="Q39" s="1" t="n">
        <v>321.8712</v>
      </c>
    </row>
    <row r="40" customFormat="false" ht="30" hidden="false" customHeight="true" outlineLevel="0" collapsed="false">
      <c r="B40" s="59" t="s">
        <v>113</v>
      </c>
      <c r="C40" s="49" t="s">
        <v>72</v>
      </c>
      <c r="D40" s="60" t="s">
        <v>114</v>
      </c>
      <c r="E40" s="50" t="s">
        <v>115</v>
      </c>
      <c r="F40" s="49" t="s">
        <v>60</v>
      </c>
      <c r="G40" s="58" t="n">
        <v>100</v>
      </c>
      <c r="H40" s="53" t="n">
        <f aca="false">ORÇAM_ANALITICO!H190</f>
        <v>5.14</v>
      </c>
      <c r="I40" s="53" t="n">
        <f aca="false">H40*(1+$I$2)</f>
        <v>6.42243</v>
      </c>
      <c r="J40" s="53" t="n">
        <f aca="false">G40*H40</f>
        <v>514</v>
      </c>
      <c r="K40" s="54" t="n">
        <f aca="false">I40*G40</f>
        <v>642.243</v>
      </c>
      <c r="L40" s="47"/>
      <c r="N40" s="40" t="n">
        <v>5.38</v>
      </c>
      <c r="O40" s="40" t="n">
        <v>6.72231</v>
      </c>
      <c r="P40" s="40" t="n">
        <v>538</v>
      </c>
      <c r="Q40" s="1" t="n">
        <v>672.231</v>
      </c>
    </row>
    <row r="41" customFormat="false" ht="69" hidden="false" customHeight="false" outlineLevel="0" collapsed="false">
      <c r="B41" s="59" t="s">
        <v>116</v>
      </c>
      <c r="C41" s="49" t="s">
        <v>47</v>
      </c>
      <c r="D41" s="60" t="s">
        <v>117</v>
      </c>
      <c r="E41" s="50" t="s">
        <v>118</v>
      </c>
      <c r="F41" s="49" t="s">
        <v>100</v>
      </c>
      <c r="G41" s="58" t="n">
        <v>6.6</v>
      </c>
      <c r="H41" s="53" t="n">
        <f aca="false">ORÇAM_ANALITICO!H198</f>
        <v>111.011990325686</v>
      </c>
      <c r="I41" s="53" t="n">
        <f aca="false">H41*(1+$I$2)</f>
        <v>138.709481911945</v>
      </c>
      <c r="J41" s="53" t="n">
        <f aca="false">G41*H41</f>
        <v>732.679136149528</v>
      </c>
      <c r="K41" s="54" t="n">
        <f aca="false">I41*G41</f>
        <v>915.482580618835</v>
      </c>
      <c r="L41" s="47"/>
      <c r="N41" s="40" t="n">
        <v>116.2924</v>
      </c>
      <c r="O41" s="40" t="n">
        <v>145.3073538</v>
      </c>
      <c r="P41" s="40" t="n">
        <v>767.52984</v>
      </c>
      <c r="Q41" s="1" t="n">
        <v>959.02853508</v>
      </c>
    </row>
    <row r="42" customFormat="false" ht="30" hidden="false" customHeight="true" outlineLevel="0" collapsed="false">
      <c r="B42" s="41" t="s">
        <v>119</v>
      </c>
      <c r="C42" s="56" t="s">
        <v>120</v>
      </c>
      <c r="D42" s="57"/>
      <c r="E42" s="69"/>
      <c r="F42" s="70"/>
      <c r="G42" s="70"/>
      <c r="H42" s="70"/>
      <c r="I42" s="64"/>
      <c r="J42" s="64" t="n">
        <f aca="false">SUM(J43:J44)</f>
        <v>1895.04</v>
      </c>
      <c r="K42" s="65" t="n">
        <f aca="false">SUM(K43:K44)</f>
        <v>2367.85248</v>
      </c>
      <c r="L42" s="76"/>
      <c r="N42" s="40"/>
      <c r="O42" s="40"/>
      <c r="P42" s="40" t="n">
        <v>1989.76</v>
      </c>
      <c r="Q42" s="1" t="n">
        <v>2486.20512</v>
      </c>
    </row>
    <row r="43" customFormat="false" ht="51.75" hidden="false" customHeight="false" outlineLevel="0" collapsed="false">
      <c r="B43" s="59" t="s">
        <v>121</v>
      </c>
      <c r="C43" s="49" t="s">
        <v>47</v>
      </c>
      <c r="D43" s="60" t="s">
        <v>122</v>
      </c>
      <c r="E43" s="50" t="s">
        <v>123</v>
      </c>
      <c r="F43" s="49" t="s">
        <v>124</v>
      </c>
      <c r="G43" s="49" t="n">
        <v>4800</v>
      </c>
      <c r="H43" s="53" t="n">
        <f aca="false">ORÇAM_ANALITICO!H203</f>
        <v>0.19</v>
      </c>
      <c r="I43" s="53" t="n">
        <f aca="false">H43*(1+$I$2)</f>
        <v>0.237405</v>
      </c>
      <c r="J43" s="53" t="n">
        <f aca="false">G43*H43</f>
        <v>912</v>
      </c>
      <c r="K43" s="54" t="n">
        <f aca="false">I43*G43</f>
        <v>1139.544</v>
      </c>
      <c r="L43" s="47"/>
      <c r="N43" s="40" t="n">
        <v>0.2</v>
      </c>
      <c r="O43" s="40" t="n">
        <v>0.2499</v>
      </c>
      <c r="P43" s="40" t="n">
        <v>960</v>
      </c>
      <c r="Q43" s="1" t="n">
        <v>1199.52</v>
      </c>
    </row>
    <row r="44" customFormat="false" ht="30" hidden="false" customHeight="true" outlineLevel="0" collapsed="false">
      <c r="B44" s="59" t="s">
        <v>125</v>
      </c>
      <c r="C44" s="49" t="s">
        <v>72</v>
      </c>
      <c r="D44" s="60" t="s">
        <v>126</v>
      </c>
      <c r="E44" s="50" t="s">
        <v>127</v>
      </c>
      <c r="F44" s="49" t="s">
        <v>128</v>
      </c>
      <c r="G44" s="58" t="n">
        <v>64</v>
      </c>
      <c r="H44" s="53" t="n">
        <f aca="false">ORÇAM_ANALITICO!H216</f>
        <v>15.36</v>
      </c>
      <c r="I44" s="53" t="n">
        <f aca="false">H44*(1+$I$2)</f>
        <v>19.19232</v>
      </c>
      <c r="J44" s="53" t="n">
        <f aca="false">G44*H44</f>
        <v>983.04</v>
      </c>
      <c r="K44" s="54" t="n">
        <f aca="false">I44*G44</f>
        <v>1228.30848</v>
      </c>
      <c r="L44" s="47"/>
      <c r="N44" s="40" t="n">
        <v>16.09</v>
      </c>
      <c r="O44" s="40" t="n">
        <v>20.104455</v>
      </c>
      <c r="P44" s="40" t="n">
        <v>1029.76</v>
      </c>
      <c r="Q44" s="1" t="n">
        <v>1286.68512</v>
      </c>
    </row>
    <row r="45" customFormat="false" ht="30" hidden="false" customHeight="true" outlineLevel="0" collapsed="false">
      <c r="B45" s="33" t="s">
        <v>129</v>
      </c>
      <c r="C45" s="61" t="s">
        <v>130</v>
      </c>
      <c r="D45" s="62"/>
      <c r="E45" s="62"/>
      <c r="F45" s="35"/>
      <c r="G45" s="35"/>
      <c r="H45" s="36"/>
      <c r="I45" s="36"/>
      <c r="J45" s="37" t="n">
        <f aca="false">SUM(J46,J49,J51)</f>
        <v>7566.256</v>
      </c>
      <c r="K45" s="38" t="n">
        <f aca="false">SUM(K46,K49,K51)</f>
        <v>9454.036872</v>
      </c>
      <c r="L45" s="63" t="n">
        <f aca="false">K45/$K$100</f>
        <v>0.0522034062506902</v>
      </c>
      <c r="N45" s="40"/>
      <c r="P45" s="5" t="n">
        <v>7926.328</v>
      </c>
      <c r="Q45" s="1" t="n">
        <v>9903.946836</v>
      </c>
    </row>
    <row r="46" customFormat="false" ht="30" hidden="false" customHeight="true" outlineLevel="0" collapsed="false">
      <c r="B46" s="41" t="s">
        <v>131</v>
      </c>
      <c r="C46" s="56" t="s">
        <v>132</v>
      </c>
      <c r="D46" s="57"/>
      <c r="E46" s="57"/>
      <c r="F46" s="43"/>
      <c r="G46" s="43"/>
      <c r="H46" s="44"/>
      <c r="I46" s="44"/>
      <c r="J46" s="45" t="n">
        <f aca="false">SUBTOTAL(9,J47:J48)</f>
        <v>3151.456</v>
      </c>
      <c r="K46" s="46" t="n">
        <f aca="false">SUBTOTAL(9,K47:K48)</f>
        <v>3937.744272</v>
      </c>
      <c r="L46" s="47"/>
      <c r="N46" s="40"/>
      <c r="P46" s="5" t="n">
        <v>3301.408</v>
      </c>
      <c r="Q46" s="1" t="n">
        <v>4125.109296</v>
      </c>
    </row>
    <row r="47" customFormat="false" ht="69" hidden="false" customHeight="false" outlineLevel="0" collapsed="false">
      <c r="B47" s="59" t="s">
        <v>133</v>
      </c>
      <c r="C47" s="49" t="s">
        <v>47</v>
      </c>
      <c r="D47" s="60" t="s">
        <v>134</v>
      </c>
      <c r="E47" s="80" t="s">
        <v>135</v>
      </c>
      <c r="F47" s="49" t="s">
        <v>136</v>
      </c>
      <c r="G47" s="49" t="n">
        <v>32</v>
      </c>
      <c r="H47" s="53" t="n">
        <f aca="false">ORÇAM_ANALITICO!H220</f>
        <v>86.39</v>
      </c>
      <c r="I47" s="53" t="n">
        <f aca="false">H47*(1+$I$2)</f>
        <v>107.944305</v>
      </c>
      <c r="J47" s="53" t="n">
        <f aca="false">G47*H47</f>
        <v>2764.48</v>
      </c>
      <c r="K47" s="54" t="n">
        <f aca="false">I47*G47</f>
        <v>3454.21776</v>
      </c>
      <c r="L47" s="47"/>
      <c r="N47" s="40" t="n">
        <v>90.5</v>
      </c>
      <c r="O47" s="40" t="n">
        <v>113.07975</v>
      </c>
      <c r="P47" s="40" t="n">
        <v>2896</v>
      </c>
      <c r="Q47" s="1" t="n">
        <v>3618.552</v>
      </c>
    </row>
    <row r="48" customFormat="false" ht="51.75" hidden="false" customHeight="false" outlineLevel="0" collapsed="false">
      <c r="B48" s="59" t="s">
        <v>137</v>
      </c>
      <c r="C48" s="49" t="s">
        <v>47</v>
      </c>
      <c r="D48" s="60" t="s">
        <v>138</v>
      </c>
      <c r="E48" s="80" t="s">
        <v>139</v>
      </c>
      <c r="F48" s="49" t="s">
        <v>136</v>
      </c>
      <c r="G48" s="58" t="n">
        <v>9.6</v>
      </c>
      <c r="H48" s="53" t="n">
        <f aca="false">ORÇAM_ANALITICO!H224</f>
        <v>40.31</v>
      </c>
      <c r="I48" s="53" t="n">
        <f aca="false">H48*(1+$I$2)</f>
        <v>50.367345</v>
      </c>
      <c r="J48" s="53" t="n">
        <f aca="false">G48*H48</f>
        <v>386.976</v>
      </c>
      <c r="K48" s="54" t="n">
        <f aca="false">I48*G48</f>
        <v>483.526512</v>
      </c>
      <c r="L48" s="47"/>
      <c r="N48" s="40" t="n">
        <v>42.23</v>
      </c>
      <c r="O48" s="40" t="n">
        <v>52.766385</v>
      </c>
      <c r="P48" s="40" t="n">
        <v>405.408</v>
      </c>
      <c r="Q48" s="1" t="n">
        <v>506.557296</v>
      </c>
    </row>
    <row r="49" customFormat="false" ht="30" hidden="false" customHeight="true" outlineLevel="0" collapsed="false">
      <c r="B49" s="41" t="s">
        <v>140</v>
      </c>
      <c r="C49" s="56" t="s">
        <v>141</v>
      </c>
      <c r="D49" s="57"/>
      <c r="E49" s="57"/>
      <c r="F49" s="43"/>
      <c r="G49" s="43"/>
      <c r="H49" s="44"/>
      <c r="I49" s="44"/>
      <c r="J49" s="45" t="n">
        <f aca="false">SUBTOTAL(9,J50)</f>
        <v>1720</v>
      </c>
      <c r="K49" s="46" t="n">
        <f aca="false">SUBTOTAL(9,K50)</f>
        <v>2149.14</v>
      </c>
      <c r="L49" s="47"/>
      <c r="N49" s="40"/>
      <c r="P49" s="5" t="n">
        <v>1801.92</v>
      </c>
      <c r="Q49" s="1" t="n">
        <v>2251.49904</v>
      </c>
    </row>
    <row r="50" customFormat="false" ht="30" hidden="false" customHeight="true" outlineLevel="0" collapsed="false">
      <c r="B50" s="59" t="s">
        <v>142</v>
      </c>
      <c r="C50" s="49" t="s">
        <v>72</v>
      </c>
      <c r="D50" s="60" t="s">
        <v>143</v>
      </c>
      <c r="E50" s="80" t="s">
        <v>144</v>
      </c>
      <c r="F50" s="49" t="s">
        <v>136</v>
      </c>
      <c r="G50" s="58" t="n">
        <v>32</v>
      </c>
      <c r="H50" s="53" t="n">
        <f aca="false">ORÇAM_ANALITICO!H228</f>
        <v>53.75</v>
      </c>
      <c r="I50" s="53" t="n">
        <f aca="false">H50*(1+$I$2)</f>
        <v>67.160625</v>
      </c>
      <c r="J50" s="53" t="n">
        <f aca="false">G50*H50</f>
        <v>1720</v>
      </c>
      <c r="K50" s="54" t="n">
        <f aca="false">I50*G50</f>
        <v>2149.14</v>
      </c>
      <c r="L50" s="47"/>
      <c r="N50" s="40" t="n">
        <v>56.31</v>
      </c>
      <c r="O50" s="40" t="n">
        <v>70.359345</v>
      </c>
      <c r="P50" s="40" t="n">
        <v>1801.92</v>
      </c>
      <c r="Q50" s="1" t="n">
        <v>2251.49904</v>
      </c>
    </row>
    <row r="51" customFormat="false" ht="30" hidden="false" customHeight="true" outlineLevel="0" collapsed="false">
      <c r="B51" s="41" t="s">
        <v>145</v>
      </c>
      <c r="C51" s="56" t="s">
        <v>146</v>
      </c>
      <c r="D51" s="57"/>
      <c r="E51" s="57"/>
      <c r="F51" s="43"/>
      <c r="G51" s="43"/>
      <c r="H51" s="44"/>
      <c r="I51" s="44"/>
      <c r="J51" s="45" t="n">
        <f aca="false">SUBTOTAL(9,J52)</f>
        <v>2694.8</v>
      </c>
      <c r="K51" s="46" t="n">
        <f aca="false">SUBTOTAL(9,K52)</f>
        <v>3367.1526</v>
      </c>
      <c r="L51" s="47"/>
      <c r="N51" s="40"/>
      <c r="P51" s="5" t="n">
        <v>2823</v>
      </c>
      <c r="Q51" s="1" t="n">
        <v>3527.3385</v>
      </c>
    </row>
    <row r="52" customFormat="false" ht="30" hidden="false" customHeight="true" outlineLevel="0" collapsed="false">
      <c r="B52" s="59" t="s">
        <v>147</v>
      </c>
      <c r="C52" s="49" t="s">
        <v>72</v>
      </c>
      <c r="D52" s="60" t="s">
        <v>148</v>
      </c>
      <c r="E52" s="80" t="s">
        <v>149</v>
      </c>
      <c r="F52" s="49" t="s">
        <v>60</v>
      </c>
      <c r="G52" s="58" t="n">
        <v>20</v>
      </c>
      <c r="H52" s="53" t="n">
        <f aca="false">ORÇAM_ANALITICO!H236</f>
        <v>134.74</v>
      </c>
      <c r="I52" s="53" t="n">
        <f aca="false">H52*(1+$I$2)</f>
        <v>168.35763</v>
      </c>
      <c r="J52" s="53" t="n">
        <f aca="false">G52*H52</f>
        <v>2694.8</v>
      </c>
      <c r="K52" s="54" t="n">
        <f aca="false">I52*G52</f>
        <v>3367.1526</v>
      </c>
      <c r="L52" s="47"/>
      <c r="N52" s="40" t="n">
        <v>141.15</v>
      </c>
      <c r="O52" s="40" t="n">
        <v>176.366925</v>
      </c>
      <c r="P52" s="40" t="n">
        <v>2823</v>
      </c>
      <c r="Q52" s="1" t="n">
        <v>3527.3385</v>
      </c>
    </row>
    <row r="53" customFormat="false" ht="30" hidden="false" customHeight="true" outlineLevel="0" collapsed="false">
      <c r="B53" s="33" t="s">
        <v>150</v>
      </c>
      <c r="C53" s="61" t="s">
        <v>151</v>
      </c>
      <c r="D53" s="62"/>
      <c r="E53" s="62"/>
      <c r="F53" s="35"/>
      <c r="G53" s="35"/>
      <c r="H53" s="36"/>
      <c r="I53" s="36"/>
      <c r="J53" s="37" t="n">
        <f aca="false">SUM(J54,J59)</f>
        <v>19665.575318423</v>
      </c>
      <c r="K53" s="38" t="n">
        <f aca="false">SUM(K54,K59)</f>
        <v>24572.1363603695</v>
      </c>
      <c r="L53" s="63" t="n">
        <f aca="false">K53/$K$100</f>
        <v>0.135682696633736</v>
      </c>
      <c r="N53" s="40"/>
      <c r="P53" s="5" t="n">
        <v>20601.185</v>
      </c>
      <c r="Q53" s="1" t="n">
        <v>25741.1806575</v>
      </c>
    </row>
    <row r="54" customFormat="false" ht="30" hidden="false" customHeight="true" outlineLevel="0" collapsed="false">
      <c r="B54" s="41" t="s">
        <v>152</v>
      </c>
      <c r="C54" s="56" t="s">
        <v>153</v>
      </c>
      <c r="D54" s="57"/>
      <c r="E54" s="57"/>
      <c r="F54" s="43"/>
      <c r="G54" s="43"/>
      <c r="H54" s="44"/>
      <c r="I54" s="44"/>
      <c r="J54" s="45" t="n">
        <f aca="false">SUM(J55:J58)</f>
        <v>16491.52</v>
      </c>
      <c r="K54" s="46" t="n">
        <f aca="false">SUM(K55:K58)</f>
        <v>20606.15424</v>
      </c>
      <c r="L54" s="47"/>
      <c r="N54" s="40"/>
      <c r="P54" s="5" t="n">
        <v>17276</v>
      </c>
      <c r="Q54" s="1" t="n">
        <v>21586.362</v>
      </c>
    </row>
    <row r="55" customFormat="false" ht="34.5" hidden="false" customHeight="false" outlineLevel="0" collapsed="false">
      <c r="B55" s="59" t="s">
        <v>154</v>
      </c>
      <c r="C55" s="49" t="s">
        <v>72</v>
      </c>
      <c r="D55" s="60" t="s">
        <v>155</v>
      </c>
      <c r="E55" s="50" t="s">
        <v>156</v>
      </c>
      <c r="F55" s="49" t="s">
        <v>136</v>
      </c>
      <c r="G55" s="58" t="n">
        <v>32</v>
      </c>
      <c r="H55" s="53" t="n">
        <f aca="false">ORÇAM_ANALITICO!H242</f>
        <v>269.73</v>
      </c>
      <c r="I55" s="53" t="n">
        <f aca="false">H55*(1+$I$2)</f>
        <v>337.027635</v>
      </c>
      <c r="J55" s="53" t="n">
        <f aca="false">G55*H55</f>
        <v>8631.36</v>
      </c>
      <c r="K55" s="54" t="n">
        <f aca="false">I55*G55</f>
        <v>10784.88432</v>
      </c>
      <c r="L55" s="47"/>
      <c r="N55" s="40" t="n">
        <v>282.55</v>
      </c>
      <c r="O55" s="40" t="n">
        <v>353.046225</v>
      </c>
      <c r="P55" s="40" t="n">
        <v>9041.6</v>
      </c>
      <c r="Q55" s="1" t="n">
        <v>11297.4792</v>
      </c>
    </row>
    <row r="56" customFormat="false" ht="17.25" hidden="false" customHeight="false" outlineLevel="0" collapsed="false">
      <c r="B56" s="59" t="s">
        <v>157</v>
      </c>
      <c r="C56" s="49" t="s">
        <v>72</v>
      </c>
      <c r="D56" s="60" t="s">
        <v>158</v>
      </c>
      <c r="E56" s="50" t="s">
        <v>159</v>
      </c>
      <c r="F56" s="49" t="s">
        <v>136</v>
      </c>
      <c r="G56" s="58" t="n">
        <v>32</v>
      </c>
      <c r="H56" s="53" t="n">
        <f aca="false">ORÇAM_ANALITICO!H249</f>
        <v>118.6</v>
      </c>
      <c r="I56" s="53" t="n">
        <f aca="false">H56*(1+$I$2)</f>
        <v>148.1907</v>
      </c>
      <c r="J56" s="53" t="n">
        <f aca="false">G56*H56</f>
        <v>3795.2</v>
      </c>
      <c r="K56" s="54" t="n">
        <f aca="false">I56*G56</f>
        <v>4742.1024</v>
      </c>
      <c r="L56" s="47"/>
      <c r="N56" s="40" t="n">
        <v>124.24</v>
      </c>
      <c r="O56" s="40" t="n">
        <v>155.23788</v>
      </c>
      <c r="P56" s="40" t="n">
        <v>3975.68</v>
      </c>
      <c r="Q56" s="1" t="n">
        <v>4967.61216</v>
      </c>
    </row>
    <row r="57" customFormat="false" ht="34.5" hidden="false" customHeight="false" outlineLevel="0" collapsed="false">
      <c r="B57" s="59" t="s">
        <v>160</v>
      </c>
      <c r="C57" s="49" t="s">
        <v>72</v>
      </c>
      <c r="D57" s="60" t="s">
        <v>161</v>
      </c>
      <c r="E57" s="50" t="s">
        <v>162</v>
      </c>
      <c r="F57" s="49" t="s">
        <v>60</v>
      </c>
      <c r="G57" s="58" t="n">
        <v>16</v>
      </c>
      <c r="H57" s="53" t="n">
        <f aca="false">ORÇAM_ANALITICO!H255</f>
        <v>28.28</v>
      </c>
      <c r="I57" s="53" t="n">
        <f aca="false">H57*(1+$I$2)</f>
        <v>35.33586</v>
      </c>
      <c r="J57" s="53" t="n">
        <f aca="false">G57*H57</f>
        <v>452.48</v>
      </c>
      <c r="K57" s="54" t="n">
        <f aca="false">I57*G57</f>
        <v>565.37376</v>
      </c>
      <c r="L57" s="47"/>
      <c r="N57" s="40" t="n">
        <v>29.63</v>
      </c>
      <c r="O57" s="40" t="n">
        <v>37.022685</v>
      </c>
      <c r="P57" s="40" t="n">
        <v>474.08</v>
      </c>
      <c r="Q57" s="1" t="n">
        <v>592.36296</v>
      </c>
    </row>
    <row r="58" customFormat="false" ht="51.75" hidden="false" customHeight="false" outlineLevel="0" collapsed="false">
      <c r="B58" s="59" t="s">
        <v>163</v>
      </c>
      <c r="C58" s="49" t="s">
        <v>72</v>
      </c>
      <c r="D58" s="60" t="s">
        <v>164</v>
      </c>
      <c r="E58" s="50" t="s">
        <v>165</v>
      </c>
      <c r="F58" s="49" t="s">
        <v>136</v>
      </c>
      <c r="G58" s="58" t="n">
        <v>32</v>
      </c>
      <c r="H58" s="53" t="n">
        <f aca="false">ORÇAM_ANALITICO!H260</f>
        <v>112.89</v>
      </c>
      <c r="I58" s="53" t="n">
        <f aca="false">H58*(1+$I$2)</f>
        <v>141.056055</v>
      </c>
      <c r="J58" s="53" t="n">
        <f aca="false">G58*H58</f>
        <v>3612.48</v>
      </c>
      <c r="K58" s="54" t="n">
        <f aca="false">I58*G58</f>
        <v>4513.79376</v>
      </c>
      <c r="L58" s="47"/>
      <c r="N58" s="40" t="n">
        <v>118.27</v>
      </c>
      <c r="O58" s="40" t="n">
        <v>147.778365</v>
      </c>
      <c r="P58" s="40" t="n">
        <v>3784.64</v>
      </c>
      <c r="Q58" s="1" t="n">
        <v>4728.90768</v>
      </c>
    </row>
    <row r="59" customFormat="false" ht="30" hidden="false" customHeight="true" outlineLevel="0" collapsed="false">
      <c r="B59" s="41" t="s">
        <v>166</v>
      </c>
      <c r="C59" s="56" t="s">
        <v>167</v>
      </c>
      <c r="D59" s="57"/>
      <c r="E59" s="57"/>
      <c r="F59" s="43"/>
      <c r="G59" s="43"/>
      <c r="H59" s="44"/>
      <c r="I59" s="44"/>
      <c r="J59" s="45" t="n">
        <f aca="false">SUM(J60:J63)</f>
        <v>3174.055318423</v>
      </c>
      <c r="K59" s="46" t="n">
        <f aca="false">SUM(K60:K63)</f>
        <v>3965.98212036953</v>
      </c>
      <c r="L59" s="47"/>
      <c r="N59" s="40"/>
      <c r="P59" s="5" t="n">
        <v>3325.185</v>
      </c>
      <c r="Q59" s="1" t="n">
        <v>4154.8186575</v>
      </c>
    </row>
    <row r="60" customFormat="false" ht="34.5" hidden="false" customHeight="false" outlineLevel="0" collapsed="false">
      <c r="B60" s="59" t="s">
        <v>168</v>
      </c>
      <c r="C60" s="49" t="s">
        <v>169</v>
      </c>
      <c r="D60" s="60" t="s">
        <v>170</v>
      </c>
      <c r="E60" s="50" t="s">
        <v>171</v>
      </c>
      <c r="F60" s="49" t="s">
        <v>100</v>
      </c>
      <c r="G60" s="58" t="n">
        <v>10</v>
      </c>
      <c r="H60" s="53" t="n">
        <f aca="false">ORÇAM_ANALITICO!H264</f>
        <v>2.87953184229951</v>
      </c>
      <c r="I60" s="53" t="n">
        <f aca="false">H60*(1+$I$2)</f>
        <v>3.59797503695324</v>
      </c>
      <c r="J60" s="53" t="n">
        <f aca="false">G60*H60</f>
        <v>28.7953184229951</v>
      </c>
      <c r="K60" s="54" t="n">
        <f aca="false">I60*G60</f>
        <v>35.9797503695324</v>
      </c>
      <c r="L60" s="47"/>
      <c r="N60" s="40" t="n">
        <v>3.0165</v>
      </c>
      <c r="O60" s="40" t="n">
        <v>3.76911675</v>
      </c>
      <c r="P60" s="40" t="n">
        <v>30.165</v>
      </c>
      <c r="Q60" s="1" t="n">
        <v>37.6911675</v>
      </c>
    </row>
    <row r="61" customFormat="false" ht="17.25" hidden="false" customHeight="false" outlineLevel="0" collapsed="false">
      <c r="B61" s="59" t="s">
        <v>172</v>
      </c>
      <c r="C61" s="49" t="s">
        <v>72</v>
      </c>
      <c r="D61" s="60" t="n">
        <v>83682</v>
      </c>
      <c r="E61" s="50" t="s">
        <v>173</v>
      </c>
      <c r="F61" s="49" t="s">
        <v>136</v>
      </c>
      <c r="G61" s="58" t="n">
        <v>4</v>
      </c>
      <c r="H61" s="53" t="n">
        <f aca="false">ORÇAM_ANALITICO!H269</f>
        <v>116.24</v>
      </c>
      <c r="I61" s="53" t="n">
        <f aca="false">H61*(1+$I$2)</f>
        <v>145.24188</v>
      </c>
      <c r="J61" s="53" t="n">
        <f aca="false">G61*H61</f>
        <v>464.96</v>
      </c>
      <c r="K61" s="54" t="n">
        <f aca="false">I61*G61</f>
        <v>580.96752</v>
      </c>
      <c r="L61" s="47"/>
      <c r="N61" s="40" t="n">
        <v>121.78</v>
      </c>
      <c r="O61" s="40" t="n">
        <v>152.16411</v>
      </c>
      <c r="P61" s="40" t="n">
        <v>487.12</v>
      </c>
      <c r="Q61" s="1" t="n">
        <v>608.65644</v>
      </c>
    </row>
    <row r="62" customFormat="false" ht="51.75" hidden="false" customHeight="false" outlineLevel="0" collapsed="false">
      <c r="B62" s="59" t="s">
        <v>174</v>
      </c>
      <c r="C62" s="49" t="s">
        <v>47</v>
      </c>
      <c r="D62" s="60" t="s">
        <v>175</v>
      </c>
      <c r="E62" s="50" t="s">
        <v>176</v>
      </c>
      <c r="F62" s="49" t="s">
        <v>100</v>
      </c>
      <c r="G62" s="58" t="n">
        <v>20</v>
      </c>
      <c r="H62" s="53" t="n">
        <f aca="false">ORÇAM_ANALITICO!H278</f>
        <v>111.32</v>
      </c>
      <c r="I62" s="53" t="n">
        <f aca="false">H62*(1+$I$2)</f>
        <v>139.09434</v>
      </c>
      <c r="J62" s="53" t="n">
        <f aca="false">G62*H62</f>
        <v>2226.4</v>
      </c>
      <c r="K62" s="54" t="n">
        <f aca="false">I62*G62</f>
        <v>2781.8868</v>
      </c>
      <c r="L62" s="47"/>
      <c r="N62" s="40" t="n">
        <v>116.62</v>
      </c>
      <c r="O62" s="40" t="n">
        <v>145.71669</v>
      </c>
      <c r="P62" s="40" t="n">
        <v>2332.4</v>
      </c>
      <c r="Q62" s="1" t="n">
        <v>2914.3338</v>
      </c>
    </row>
    <row r="63" customFormat="false" ht="52.5" hidden="false" customHeight="false" outlineLevel="0" collapsed="false">
      <c r="B63" s="59" t="s">
        <v>177</v>
      </c>
      <c r="C63" s="49" t="s">
        <v>47</v>
      </c>
      <c r="D63" s="60" t="s">
        <v>178</v>
      </c>
      <c r="E63" s="50" t="s">
        <v>179</v>
      </c>
      <c r="F63" s="49" t="s">
        <v>100</v>
      </c>
      <c r="G63" s="58" t="n">
        <v>10</v>
      </c>
      <c r="H63" s="53" t="n">
        <f aca="false">ORÇAM_ANALITICO!H285</f>
        <v>45.39</v>
      </c>
      <c r="I63" s="53" t="n">
        <f aca="false">H63*(1+$I$2)</f>
        <v>56.714805</v>
      </c>
      <c r="J63" s="53" t="n">
        <f aca="false">G63*H63</f>
        <v>453.9</v>
      </c>
      <c r="K63" s="54" t="n">
        <f aca="false">I63*G63</f>
        <v>567.14805</v>
      </c>
      <c r="L63" s="47"/>
      <c r="N63" s="40" t="n">
        <v>47.55</v>
      </c>
      <c r="O63" s="40" t="n">
        <v>59.413725</v>
      </c>
      <c r="P63" s="40" t="n">
        <v>475.5</v>
      </c>
      <c r="Q63" s="1" t="n">
        <v>594.13725</v>
      </c>
    </row>
    <row r="64" customFormat="false" ht="30" hidden="false" customHeight="true" outlineLevel="0" collapsed="false">
      <c r="B64" s="33" t="s">
        <v>180</v>
      </c>
      <c r="C64" s="61" t="s">
        <v>181</v>
      </c>
      <c r="D64" s="62"/>
      <c r="E64" s="62"/>
      <c r="F64" s="35"/>
      <c r="G64" s="35"/>
      <c r="H64" s="36"/>
      <c r="I64" s="36"/>
      <c r="J64" s="37" t="n">
        <f aca="false">SUBTOTAL(9,J65:J84)</f>
        <v>35180.4708222815</v>
      </c>
      <c r="K64" s="38" t="n">
        <f aca="false">SUBTOTAL(9,K65:K84)</f>
        <v>43957.9982924407</v>
      </c>
      <c r="L64" s="63" t="n">
        <f aca="false">K64/$K$100</f>
        <v>0.242727765281285</v>
      </c>
      <c r="N64" s="40"/>
      <c r="P64" s="5" t="n">
        <v>36853.7</v>
      </c>
      <c r="Q64" s="1" t="n">
        <v>46048.69815</v>
      </c>
    </row>
    <row r="65" customFormat="false" ht="30" hidden="false" customHeight="true" outlineLevel="0" collapsed="false">
      <c r="B65" s="41" t="s">
        <v>182</v>
      </c>
      <c r="C65" s="56" t="s">
        <v>183</v>
      </c>
      <c r="D65" s="57"/>
      <c r="E65" s="57"/>
      <c r="F65" s="43"/>
      <c r="G65" s="43"/>
      <c r="H65" s="44"/>
      <c r="I65" s="44"/>
      <c r="J65" s="45" t="n">
        <f aca="false">SUM(J66:J68)</f>
        <v>3170.46541114073</v>
      </c>
      <c r="K65" s="46" t="n">
        <f aca="false">SUM(K66:K68)</f>
        <v>3961.49653122034</v>
      </c>
      <c r="L65" s="47"/>
      <c r="N65" s="40"/>
      <c r="P65" s="5" t="n">
        <v>3321.31</v>
      </c>
      <c r="Q65" s="1" t="n">
        <v>4149.976845</v>
      </c>
    </row>
    <row r="66" customFormat="false" ht="34.5" hidden="false" customHeight="false" outlineLevel="0" collapsed="false">
      <c r="B66" s="59" t="s">
        <v>184</v>
      </c>
      <c r="C66" s="49" t="s">
        <v>72</v>
      </c>
      <c r="D66" s="60" t="n">
        <v>97631</v>
      </c>
      <c r="E66" s="50" t="s">
        <v>185</v>
      </c>
      <c r="F66" s="49" t="s">
        <v>60</v>
      </c>
      <c r="G66" s="58" t="n">
        <v>3</v>
      </c>
      <c r="H66" s="53" t="n">
        <f aca="false">ORÇAM_ANALITICO!H296</f>
        <v>2.92</v>
      </c>
      <c r="I66" s="53" t="n">
        <f aca="false">H66*(1+$I$2)</f>
        <v>3.64854</v>
      </c>
      <c r="J66" s="53" t="n">
        <f aca="false">G66*H66</f>
        <v>8.76</v>
      </c>
      <c r="K66" s="54" t="n">
        <f aca="false">I66*G66</f>
        <v>10.94562</v>
      </c>
      <c r="L66" s="47"/>
      <c r="N66" s="40" t="n">
        <v>3.07</v>
      </c>
      <c r="O66" s="40" t="n">
        <v>3.835965</v>
      </c>
      <c r="P66" s="40" t="n">
        <v>9.21</v>
      </c>
      <c r="Q66" s="1" t="n">
        <v>11.507895</v>
      </c>
    </row>
    <row r="67" customFormat="false" ht="34.5" hidden="false" customHeight="false" outlineLevel="0" collapsed="false">
      <c r="B67" s="59" t="s">
        <v>186</v>
      </c>
      <c r="C67" s="49" t="s">
        <v>47</v>
      </c>
      <c r="D67" s="60" t="s">
        <v>187</v>
      </c>
      <c r="E67" s="50" t="s">
        <v>188</v>
      </c>
      <c r="F67" s="49" t="s">
        <v>189</v>
      </c>
      <c r="G67" s="58" t="n">
        <v>2</v>
      </c>
      <c r="H67" s="53" t="n">
        <f aca="false">ORÇAM_ANALITICO!H300</f>
        <v>53.5527055703639</v>
      </c>
      <c r="I67" s="53" t="n">
        <f aca="false">H67*(1+$I$2)</f>
        <v>66.9141056101697</v>
      </c>
      <c r="J67" s="53" t="n">
        <f aca="false">G67*H67</f>
        <v>107.105411140728</v>
      </c>
      <c r="K67" s="54" t="n">
        <f aca="false">I67*G67</f>
        <v>133.828211220339</v>
      </c>
      <c r="L67" s="47"/>
      <c r="N67" s="40" t="n">
        <v>56.1</v>
      </c>
      <c r="O67" s="40" t="n">
        <v>70.09695</v>
      </c>
      <c r="P67" s="40" t="n">
        <v>112.2</v>
      </c>
      <c r="Q67" s="1" t="n">
        <v>140.1939</v>
      </c>
    </row>
    <row r="68" customFormat="false" ht="69" hidden="false" customHeight="false" outlineLevel="0" collapsed="false">
      <c r="B68" s="59" t="s">
        <v>190</v>
      </c>
      <c r="C68" s="49" t="s">
        <v>30</v>
      </c>
      <c r="D68" s="60" t="s">
        <v>191</v>
      </c>
      <c r="E68" s="50" t="s">
        <v>192</v>
      </c>
      <c r="F68" s="49" t="s">
        <v>136</v>
      </c>
      <c r="G68" s="58" t="n">
        <v>5</v>
      </c>
      <c r="H68" s="53" t="n">
        <f aca="false">ORÇAM_ANALITICO!H308</f>
        <v>610.92</v>
      </c>
      <c r="I68" s="53" t="n">
        <f aca="false">H68*(1+$I$2)</f>
        <v>763.34454</v>
      </c>
      <c r="J68" s="53" t="n">
        <f aca="false">G68*H68</f>
        <v>3054.6</v>
      </c>
      <c r="K68" s="54" t="n">
        <f aca="false">I68*G68</f>
        <v>3816.7227</v>
      </c>
      <c r="L68" s="47"/>
      <c r="N68" s="40" t="n">
        <v>639.98</v>
      </c>
      <c r="O68" s="40" t="n">
        <v>799.65501</v>
      </c>
      <c r="P68" s="40" t="n">
        <v>3199.9</v>
      </c>
      <c r="Q68" s="1" t="n">
        <v>3998.27505</v>
      </c>
    </row>
    <row r="69" customFormat="false" ht="30" hidden="false" customHeight="true" outlineLevel="0" collapsed="false">
      <c r="B69" s="41" t="s">
        <v>193</v>
      </c>
      <c r="C69" s="56" t="s">
        <v>194</v>
      </c>
      <c r="D69" s="57"/>
      <c r="E69" s="57"/>
      <c r="F69" s="43"/>
      <c r="G69" s="43"/>
      <c r="H69" s="44"/>
      <c r="I69" s="44"/>
      <c r="J69" s="45" t="n">
        <f aca="false">SUM(J70)</f>
        <v>1160.1</v>
      </c>
      <c r="K69" s="46" t="n">
        <f aca="false">SUM(K70)</f>
        <v>1449.54495</v>
      </c>
      <c r="L69" s="47"/>
      <c r="N69" s="40"/>
      <c r="P69" s="5" t="n">
        <v>1215.2</v>
      </c>
      <c r="Q69" s="1" t="n">
        <v>1518.3924</v>
      </c>
    </row>
    <row r="70" customFormat="false" ht="112.5" hidden="false" customHeight="true" outlineLevel="0" collapsed="false">
      <c r="B70" s="59" t="s">
        <v>195</v>
      </c>
      <c r="C70" s="49" t="s">
        <v>47</v>
      </c>
      <c r="D70" s="60" t="s">
        <v>196</v>
      </c>
      <c r="E70" s="50" t="s">
        <v>197</v>
      </c>
      <c r="F70" s="49" t="s">
        <v>100</v>
      </c>
      <c r="G70" s="49" t="n">
        <v>10</v>
      </c>
      <c r="H70" s="53" t="n">
        <f aca="false">ORÇAM_ANALITICO!H316</f>
        <v>116.01</v>
      </c>
      <c r="I70" s="53" t="n">
        <f aca="false">H70*(1+$I$2)</f>
        <v>144.954495</v>
      </c>
      <c r="J70" s="53" t="n">
        <f aca="false">G70*H70</f>
        <v>1160.1</v>
      </c>
      <c r="K70" s="54" t="n">
        <f aca="false">I70*G70</f>
        <v>1449.54495</v>
      </c>
      <c r="L70" s="47"/>
      <c r="N70" s="40" t="n">
        <v>121.52</v>
      </c>
      <c r="O70" s="40" t="n">
        <v>151.83924</v>
      </c>
      <c r="P70" s="40" t="n">
        <v>1215.2</v>
      </c>
      <c r="Q70" s="1" t="n">
        <v>1518.3924</v>
      </c>
    </row>
    <row r="71" customFormat="false" ht="30" hidden="false" customHeight="true" outlineLevel="0" collapsed="false">
      <c r="B71" s="41" t="s">
        <v>198</v>
      </c>
      <c r="C71" s="56" t="s">
        <v>199</v>
      </c>
      <c r="D71" s="57"/>
      <c r="E71" s="57"/>
      <c r="F71" s="43"/>
      <c r="G71" s="43"/>
      <c r="H71" s="44"/>
      <c r="I71" s="44"/>
      <c r="J71" s="45" t="n">
        <f aca="false">SUM(J72:J75)</f>
        <v>6893.5</v>
      </c>
      <c r="K71" s="46" t="n">
        <f aca="false">SUM(K72:K75)</f>
        <v>8613.42825</v>
      </c>
      <c r="L71" s="47"/>
      <c r="N71" s="40"/>
      <c r="P71" s="5" t="n">
        <v>7221.5</v>
      </c>
      <c r="Q71" s="1" t="n">
        <v>9023.26425</v>
      </c>
    </row>
    <row r="72" customFormat="false" ht="30" hidden="false" customHeight="true" outlineLevel="0" collapsed="false">
      <c r="B72" s="59" t="s">
        <v>200</v>
      </c>
      <c r="C72" s="49" t="s">
        <v>30</v>
      </c>
      <c r="D72" s="60" t="s">
        <v>201</v>
      </c>
      <c r="E72" s="50" t="s">
        <v>202</v>
      </c>
      <c r="F72" s="49" t="s">
        <v>136</v>
      </c>
      <c r="G72" s="58" t="n">
        <v>5</v>
      </c>
      <c r="H72" s="53" t="n">
        <f aca="false">ORÇAM_ANALITICO!H360</f>
        <v>237.22</v>
      </c>
      <c r="I72" s="53" t="n">
        <f aca="false">H72*(1+$I$2)</f>
        <v>296.40639</v>
      </c>
      <c r="J72" s="53" t="n">
        <f aca="false">G72*H72</f>
        <v>1186.1</v>
      </c>
      <c r="K72" s="54" t="n">
        <f aca="false">I72*G72</f>
        <v>1482.03195</v>
      </c>
      <c r="L72" s="47"/>
      <c r="N72" s="40" t="n">
        <v>248.5</v>
      </c>
      <c r="O72" s="40" t="n">
        <v>310.50075</v>
      </c>
      <c r="P72" s="40" t="n">
        <v>1242.5</v>
      </c>
      <c r="Q72" s="1" t="n">
        <v>1552.50375</v>
      </c>
    </row>
    <row r="73" customFormat="false" ht="34.5" hidden="false" customHeight="false" outlineLevel="0" collapsed="false">
      <c r="B73" s="59" t="s">
        <v>203</v>
      </c>
      <c r="C73" s="49" t="s">
        <v>30</v>
      </c>
      <c r="D73" s="60" t="s">
        <v>204</v>
      </c>
      <c r="E73" s="74" t="s">
        <v>205</v>
      </c>
      <c r="F73" s="72" t="s">
        <v>60</v>
      </c>
      <c r="G73" s="71" t="n">
        <v>20</v>
      </c>
      <c r="H73" s="53" t="n">
        <f aca="false">ORÇAM_ANALITICO!H370</f>
        <v>140.26</v>
      </c>
      <c r="I73" s="53" t="n">
        <f aca="false">H73*(1+$I$2)</f>
        <v>175.25487</v>
      </c>
      <c r="J73" s="53" t="n">
        <f aca="false">G73*H73</f>
        <v>2805.2</v>
      </c>
      <c r="K73" s="54" t="n">
        <f aca="false">I73*G73</f>
        <v>3505.0974</v>
      </c>
      <c r="L73" s="47"/>
      <c r="N73" s="40" t="n">
        <v>146.93</v>
      </c>
      <c r="O73" s="40" t="n">
        <v>183.589035</v>
      </c>
      <c r="P73" s="40" t="n">
        <v>2938.6</v>
      </c>
      <c r="Q73" s="1" t="n">
        <v>3671.7807</v>
      </c>
    </row>
    <row r="74" customFormat="false" ht="51.75" hidden="false" customHeight="false" outlineLevel="0" collapsed="false">
      <c r="B74" s="59" t="s">
        <v>206</v>
      </c>
      <c r="C74" s="72" t="s">
        <v>72</v>
      </c>
      <c r="D74" s="77" t="n">
        <v>87815</v>
      </c>
      <c r="E74" s="74" t="s">
        <v>207</v>
      </c>
      <c r="F74" s="72" t="s">
        <v>60</v>
      </c>
      <c r="G74" s="71" t="n">
        <v>20</v>
      </c>
      <c r="H74" s="53" t="n">
        <f aca="false">ORÇAM_ANALITICO!H376</f>
        <v>89.18</v>
      </c>
      <c r="I74" s="53" t="n">
        <f aca="false">H74*(1+$I$2)</f>
        <v>111.43041</v>
      </c>
      <c r="J74" s="53" t="n">
        <f aca="false">G74*H74</f>
        <v>1783.6</v>
      </c>
      <c r="K74" s="54" t="n">
        <f aca="false">I74*G74</f>
        <v>2228.6082</v>
      </c>
      <c r="L74" s="47"/>
      <c r="N74" s="40" t="n">
        <v>93.42</v>
      </c>
      <c r="O74" s="40" t="n">
        <v>116.72829</v>
      </c>
      <c r="P74" s="40" t="n">
        <v>1868.4</v>
      </c>
      <c r="Q74" s="1" t="n">
        <v>2334.5658</v>
      </c>
    </row>
    <row r="75" customFormat="false" ht="51.75" hidden="false" customHeight="false" outlineLevel="0" collapsed="false">
      <c r="B75" s="59" t="s">
        <v>208</v>
      </c>
      <c r="C75" s="72" t="s">
        <v>47</v>
      </c>
      <c r="D75" s="77" t="s">
        <v>209</v>
      </c>
      <c r="E75" s="74" t="s">
        <v>210</v>
      </c>
      <c r="F75" s="72" t="s">
        <v>60</v>
      </c>
      <c r="G75" s="71" t="n">
        <v>20</v>
      </c>
      <c r="H75" s="53" t="n">
        <f aca="false">ORÇAM_ANALITICO!H391</f>
        <v>55.93</v>
      </c>
      <c r="I75" s="53" t="n">
        <f aca="false">H75*(1+$I$2)</f>
        <v>69.884535</v>
      </c>
      <c r="J75" s="53" t="n">
        <f aca="false">G75*H75</f>
        <v>1118.6</v>
      </c>
      <c r="K75" s="54" t="n">
        <f aca="false">I75*G75</f>
        <v>1397.6907</v>
      </c>
      <c r="L75" s="47"/>
      <c r="N75" s="40" t="n">
        <v>58.6</v>
      </c>
      <c r="O75" s="40" t="n">
        <v>73.2207</v>
      </c>
      <c r="P75" s="40" t="n">
        <v>1172</v>
      </c>
      <c r="Q75" s="1" t="n">
        <v>1464.414</v>
      </c>
    </row>
    <row r="76" customFormat="false" ht="30" hidden="false" customHeight="true" outlineLevel="0" collapsed="false">
      <c r="B76" s="41" t="s">
        <v>211</v>
      </c>
      <c r="C76" s="56" t="s">
        <v>212</v>
      </c>
      <c r="D76" s="57"/>
      <c r="E76" s="57"/>
      <c r="F76" s="43"/>
      <c r="G76" s="43"/>
      <c r="H76" s="44"/>
      <c r="I76" s="44"/>
      <c r="J76" s="45" t="n">
        <f aca="false">SUM(J77:J77)</f>
        <v>1301.13</v>
      </c>
      <c r="K76" s="46" t="n">
        <f aca="false">SUM(K77:K77)</f>
        <v>1625.761935</v>
      </c>
      <c r="L76" s="47"/>
      <c r="N76" s="40"/>
      <c r="P76" s="5" t="n">
        <v>1362.96</v>
      </c>
      <c r="Q76" s="1" t="n">
        <v>1703.01852</v>
      </c>
    </row>
    <row r="77" customFormat="false" ht="17.25" hidden="false" customHeight="false" outlineLevel="0" collapsed="false">
      <c r="B77" s="59" t="s">
        <v>213</v>
      </c>
      <c r="C77" s="81" t="s">
        <v>30</v>
      </c>
      <c r="D77" s="82" t="s">
        <v>214</v>
      </c>
      <c r="E77" s="83" t="s">
        <v>215</v>
      </c>
      <c r="F77" s="84" t="s">
        <v>60</v>
      </c>
      <c r="G77" s="85" t="n">
        <v>27</v>
      </c>
      <c r="H77" s="53" t="n">
        <f aca="false">ORÇAM_ANALITICO!H409</f>
        <v>48.19</v>
      </c>
      <c r="I77" s="53" t="n">
        <f aca="false">H77*(1+$I$2)</f>
        <v>60.213405</v>
      </c>
      <c r="J77" s="53" t="n">
        <f aca="false">G77*H77</f>
        <v>1301.13</v>
      </c>
      <c r="K77" s="54" t="n">
        <f aca="false">I77*G77</f>
        <v>1625.761935</v>
      </c>
      <c r="L77" s="47"/>
      <c r="N77" s="40" t="n">
        <v>50.48</v>
      </c>
      <c r="O77" s="40" t="n">
        <v>63.07476</v>
      </c>
      <c r="P77" s="40" t="n">
        <v>1362.96</v>
      </c>
      <c r="Q77" s="1" t="n">
        <v>1703.01852</v>
      </c>
    </row>
    <row r="78" customFormat="false" ht="30" hidden="false" customHeight="true" outlineLevel="0" collapsed="false">
      <c r="B78" s="41" t="s">
        <v>216</v>
      </c>
      <c r="C78" s="56" t="s">
        <v>217</v>
      </c>
      <c r="D78" s="57"/>
      <c r="E78" s="57"/>
      <c r="F78" s="43"/>
      <c r="G78" s="43"/>
      <c r="H78" s="44"/>
      <c r="I78" s="44"/>
      <c r="J78" s="45" t="n">
        <f aca="false">SUM(J79:J81)</f>
        <v>4679</v>
      </c>
      <c r="K78" s="46" t="n">
        <f aca="false">SUM(K79:K81)</f>
        <v>5846.4105</v>
      </c>
      <c r="L78" s="47"/>
      <c r="N78" s="40"/>
      <c r="P78" s="5" t="n">
        <v>4901.6</v>
      </c>
      <c r="Q78" s="1" t="n">
        <v>6124.5492</v>
      </c>
    </row>
    <row r="79" customFormat="false" ht="34.5" hidden="false" customHeight="false" outlineLevel="0" collapsed="false">
      <c r="B79" s="59" t="s">
        <v>218</v>
      </c>
      <c r="C79" s="81" t="s">
        <v>30</v>
      </c>
      <c r="D79" s="82" t="s">
        <v>219</v>
      </c>
      <c r="E79" s="83" t="s">
        <v>220</v>
      </c>
      <c r="F79" s="84" t="s">
        <v>60</v>
      </c>
      <c r="G79" s="85" t="n">
        <v>10</v>
      </c>
      <c r="H79" s="53" t="n">
        <f aca="false">ORÇAM_ANALITICO!H426</f>
        <v>240.52</v>
      </c>
      <c r="I79" s="53" t="n">
        <f aca="false">H79*(1+$I$2)</f>
        <v>300.52974</v>
      </c>
      <c r="J79" s="53" t="n">
        <f aca="false">G79*H79</f>
        <v>2405.2</v>
      </c>
      <c r="K79" s="54" t="n">
        <f aca="false">I79*G79</f>
        <v>3005.2974</v>
      </c>
      <c r="L79" s="47"/>
      <c r="N79" s="40" t="n">
        <v>251.96</v>
      </c>
      <c r="O79" s="40" t="n">
        <v>314.82402</v>
      </c>
      <c r="P79" s="40" t="n">
        <v>2519.6</v>
      </c>
      <c r="Q79" s="1" t="n">
        <v>3148.2402</v>
      </c>
    </row>
    <row r="80" customFormat="false" ht="34.5" hidden="false" customHeight="false" outlineLevel="0" collapsed="false">
      <c r="B80" s="59" t="s">
        <v>221</v>
      </c>
      <c r="C80" s="81" t="s">
        <v>47</v>
      </c>
      <c r="D80" s="82" t="s">
        <v>222</v>
      </c>
      <c r="E80" s="83" t="s">
        <v>223</v>
      </c>
      <c r="F80" s="84" t="s">
        <v>60</v>
      </c>
      <c r="G80" s="85" t="n">
        <v>20</v>
      </c>
      <c r="H80" s="53" t="n">
        <f aca="false">ORÇAM_ANALITICO!H431</f>
        <v>68.84</v>
      </c>
      <c r="I80" s="53" t="n">
        <f aca="false">H80*(1+$I$2)</f>
        <v>86.01558</v>
      </c>
      <c r="J80" s="53" t="n">
        <f aca="false">G80*H80</f>
        <v>1376.8</v>
      </c>
      <c r="K80" s="54" t="n">
        <f aca="false">I80*G80</f>
        <v>1720.3116</v>
      </c>
      <c r="L80" s="47"/>
      <c r="N80" s="40" t="n">
        <v>72.12</v>
      </c>
      <c r="O80" s="40" t="n">
        <v>90.11394</v>
      </c>
      <c r="P80" s="40" t="n">
        <v>1442.4</v>
      </c>
      <c r="Q80" s="1" t="n">
        <v>1802.2788</v>
      </c>
    </row>
    <row r="81" customFormat="false" ht="34.5" hidden="false" customHeight="false" outlineLevel="0" collapsed="false">
      <c r="B81" s="59" t="s">
        <v>224</v>
      </c>
      <c r="C81" s="81" t="s">
        <v>72</v>
      </c>
      <c r="D81" s="82" t="s">
        <v>225</v>
      </c>
      <c r="E81" s="83" t="s">
        <v>226</v>
      </c>
      <c r="F81" s="84" t="s">
        <v>227</v>
      </c>
      <c r="G81" s="85" t="n">
        <v>20</v>
      </c>
      <c r="H81" s="53" t="n">
        <f aca="false">ORÇAM_ANALITICO!H440</f>
        <v>44.85</v>
      </c>
      <c r="I81" s="53" t="n">
        <f aca="false">H81*(1+$I$2)</f>
        <v>56.040075</v>
      </c>
      <c r="J81" s="53" t="n">
        <f aca="false">G81*H81</f>
        <v>897</v>
      </c>
      <c r="K81" s="54" t="n">
        <f aca="false">I81*G81</f>
        <v>1120.8015</v>
      </c>
      <c r="L81" s="47"/>
      <c r="N81" s="40" t="n">
        <v>46.98</v>
      </c>
      <c r="O81" s="40" t="n">
        <v>58.70151</v>
      </c>
      <c r="P81" s="40" t="n">
        <v>939.6</v>
      </c>
      <c r="Q81" s="1" t="n">
        <v>1174.0302</v>
      </c>
    </row>
    <row r="82" customFormat="false" ht="30" hidden="false" customHeight="true" outlineLevel="0" collapsed="false">
      <c r="B82" s="41" t="s">
        <v>228</v>
      </c>
      <c r="C82" s="56" t="s">
        <v>229</v>
      </c>
      <c r="D82" s="57"/>
      <c r="E82" s="57"/>
      <c r="F82" s="43"/>
      <c r="G82" s="43"/>
      <c r="H82" s="44"/>
      <c r="I82" s="44"/>
      <c r="J82" s="45" t="n">
        <f aca="false">SUM(J83:J84)</f>
        <v>386.04</v>
      </c>
      <c r="K82" s="46" t="n">
        <f aca="false">SUM(K83:K84)</f>
        <v>482.35698</v>
      </c>
      <c r="L82" s="47"/>
      <c r="N82" s="40"/>
      <c r="P82" s="5" t="n">
        <v>404.28</v>
      </c>
      <c r="Q82" s="1" t="n">
        <v>505.14786</v>
      </c>
    </row>
    <row r="83" customFormat="false" ht="34.5" hidden="false" customHeight="false" outlineLevel="0" collapsed="false">
      <c r="B83" s="59" t="s">
        <v>230</v>
      </c>
      <c r="C83" s="49" t="s">
        <v>47</v>
      </c>
      <c r="D83" s="60" t="s">
        <v>231</v>
      </c>
      <c r="E83" s="50" t="s">
        <v>232</v>
      </c>
      <c r="F83" s="49" t="s">
        <v>100</v>
      </c>
      <c r="G83" s="49" t="n">
        <v>12</v>
      </c>
      <c r="H83" s="53" t="n">
        <f aca="false">ORÇAM_ANALITICO!H444</f>
        <v>5.72</v>
      </c>
      <c r="I83" s="53" t="n">
        <f aca="false">H83*(1+$I$2)</f>
        <v>7.14714</v>
      </c>
      <c r="J83" s="53" t="n">
        <f aca="false">G83*H83</f>
        <v>68.64</v>
      </c>
      <c r="K83" s="54" t="n">
        <f aca="false">I83*G83</f>
        <v>85.76568</v>
      </c>
      <c r="L83" s="47"/>
      <c r="N83" s="40" t="n">
        <v>5.99</v>
      </c>
      <c r="O83" s="40" t="n">
        <v>7.484505</v>
      </c>
      <c r="P83" s="40" t="n">
        <v>71.88</v>
      </c>
      <c r="Q83" s="1" t="n">
        <v>89.81406</v>
      </c>
    </row>
    <row r="84" customFormat="false" ht="34.5" hidden="false" customHeight="false" outlineLevel="0" collapsed="false">
      <c r="B84" s="59" t="s">
        <v>233</v>
      </c>
      <c r="C84" s="60" t="s">
        <v>47</v>
      </c>
      <c r="D84" s="60" t="s">
        <v>234</v>
      </c>
      <c r="E84" s="50" t="s">
        <v>235</v>
      </c>
      <c r="F84" s="49" t="s">
        <v>60</v>
      </c>
      <c r="G84" s="49" t="n">
        <v>15</v>
      </c>
      <c r="H84" s="53" t="n">
        <f aca="false">ORÇAM_ANALITICO!H449</f>
        <v>21.16</v>
      </c>
      <c r="I84" s="53" t="n">
        <f aca="false">H84*(1+$I$2)</f>
        <v>26.43942</v>
      </c>
      <c r="J84" s="53" t="n">
        <f aca="false">G84*H84</f>
        <v>317.4</v>
      </c>
      <c r="K84" s="54" t="n">
        <f aca="false">I84*G84</f>
        <v>396.5913</v>
      </c>
      <c r="L84" s="47"/>
      <c r="N84" s="40" t="n">
        <v>22.16</v>
      </c>
      <c r="O84" s="40" t="n">
        <v>27.68892</v>
      </c>
      <c r="P84" s="40" t="n">
        <v>332.4</v>
      </c>
      <c r="Q84" s="1" t="n">
        <v>415.3338</v>
      </c>
    </row>
    <row r="85" customFormat="false" ht="30" hidden="false" customHeight="true" outlineLevel="0" collapsed="false">
      <c r="B85" s="41" t="s">
        <v>236</v>
      </c>
      <c r="C85" s="56" t="s">
        <v>237</v>
      </c>
      <c r="D85" s="57"/>
      <c r="E85" s="57"/>
      <c r="F85" s="43"/>
      <c r="G85" s="43"/>
      <c r="H85" s="44"/>
      <c r="I85" s="44"/>
      <c r="J85" s="45" t="n">
        <f aca="false">SUM(J86:J87)</f>
        <v>858.582</v>
      </c>
      <c r="K85" s="46" t="n">
        <f aca="false">SUM(K86:K87)</f>
        <v>1072.798209</v>
      </c>
      <c r="L85" s="47"/>
      <c r="N85" s="40"/>
      <c r="P85" s="5" t="n">
        <v>899.37</v>
      </c>
      <c r="Q85" s="1" t="n">
        <v>1123.762815</v>
      </c>
    </row>
    <row r="86" customFormat="false" ht="51.75" hidden="false" customHeight="false" outlineLevel="0" collapsed="false">
      <c r="B86" s="59" t="s">
        <v>238</v>
      </c>
      <c r="C86" s="49" t="s">
        <v>47</v>
      </c>
      <c r="D86" s="60" t="s">
        <v>239</v>
      </c>
      <c r="E86" s="50" t="s">
        <v>240</v>
      </c>
      <c r="F86" s="49" t="s">
        <v>60</v>
      </c>
      <c r="G86" s="58" t="n">
        <v>1.8</v>
      </c>
      <c r="H86" s="53" t="n">
        <f aca="false">ORÇAM_ANALITICO!H459</f>
        <v>45.92</v>
      </c>
      <c r="I86" s="53" t="n">
        <f aca="false">H86*(1+$I$2)</f>
        <v>57.37704</v>
      </c>
      <c r="J86" s="53" t="n">
        <f aca="false">G86*H86</f>
        <v>82.656</v>
      </c>
      <c r="K86" s="54" t="n">
        <f aca="false">I86*G86</f>
        <v>103.278672</v>
      </c>
      <c r="L86" s="47"/>
      <c r="N86" s="40" t="n">
        <v>48.09</v>
      </c>
      <c r="O86" s="40" t="n">
        <v>60.088455</v>
      </c>
      <c r="P86" s="40" t="n">
        <v>86.562</v>
      </c>
      <c r="Q86" s="1" t="n">
        <v>108.159219</v>
      </c>
    </row>
    <row r="87" customFormat="false" ht="29.25" hidden="false" customHeight="true" outlineLevel="0" collapsed="false">
      <c r="B87" s="59" t="s">
        <v>241</v>
      </c>
      <c r="C87" s="49" t="s">
        <v>169</v>
      </c>
      <c r="D87" s="60" t="s">
        <v>242</v>
      </c>
      <c r="E87" s="50" t="s">
        <v>243</v>
      </c>
      <c r="F87" s="49" t="s">
        <v>60</v>
      </c>
      <c r="G87" s="58" t="n">
        <v>1.8</v>
      </c>
      <c r="H87" s="53" t="n">
        <f aca="false">ORÇAM_ANALITICO!H474</f>
        <v>431.07</v>
      </c>
      <c r="I87" s="53" t="n">
        <f aca="false">H87*(1+$I$2)</f>
        <v>538.621965</v>
      </c>
      <c r="J87" s="53" t="n">
        <f aca="false">G87*H87</f>
        <v>775.926</v>
      </c>
      <c r="K87" s="54" t="n">
        <f aca="false">I87*G87</f>
        <v>969.519537</v>
      </c>
      <c r="L87" s="47"/>
      <c r="N87" s="40" t="n">
        <v>451.56</v>
      </c>
      <c r="O87" s="40" t="n">
        <v>564.22422</v>
      </c>
      <c r="P87" s="40" t="n">
        <v>812.808</v>
      </c>
      <c r="Q87" s="1" t="n">
        <v>1015.603596</v>
      </c>
    </row>
    <row r="88" customFormat="false" ht="30" hidden="false" customHeight="true" outlineLevel="0" collapsed="false">
      <c r="B88" s="33" t="n">
        <v>6</v>
      </c>
      <c r="C88" s="61" t="s">
        <v>244</v>
      </c>
      <c r="D88" s="62"/>
      <c r="E88" s="62"/>
      <c r="F88" s="35"/>
      <c r="G88" s="35"/>
      <c r="H88" s="36"/>
      <c r="I88" s="36"/>
      <c r="J88" s="37" t="n">
        <f aca="false">SUM(J89,J95)</f>
        <v>2726.24952731691</v>
      </c>
      <c r="K88" s="38" t="n">
        <f aca="false">SUM(K89,K95)</f>
        <v>3406.17878438248</v>
      </c>
      <c r="L88" s="63" t="n">
        <f aca="false">K88/$K$100</f>
        <v>0.0188082760043207</v>
      </c>
      <c r="N88" s="40"/>
      <c r="P88" s="5" t="n">
        <v>2855.92664</v>
      </c>
      <c r="Q88" s="1" t="n">
        <v>3568.21033668</v>
      </c>
    </row>
    <row r="89" customFormat="false" ht="30" hidden="false" customHeight="true" outlineLevel="0" collapsed="false">
      <c r="B89" s="41" t="s">
        <v>245</v>
      </c>
      <c r="C89" s="56" t="s">
        <v>246</v>
      </c>
      <c r="D89" s="57"/>
      <c r="E89" s="57"/>
      <c r="F89" s="43"/>
      <c r="G89" s="43"/>
      <c r="H89" s="44"/>
      <c r="I89" s="44"/>
      <c r="J89" s="45" t="n">
        <f aca="false">SUM(J90:J94)</f>
        <v>1499.64437539821</v>
      </c>
      <c r="K89" s="46" t="n">
        <f aca="false">SUM(K90:K94)</f>
        <v>1873.80564706006</v>
      </c>
      <c r="L89" s="47"/>
      <c r="N89" s="40"/>
      <c r="P89" s="5" t="n">
        <v>1570.97664</v>
      </c>
      <c r="Q89" s="1" t="n">
        <v>1962.93531168</v>
      </c>
    </row>
    <row r="90" customFormat="false" ht="34.5" hidden="false" customHeight="false" outlineLevel="0" collapsed="false">
      <c r="B90" s="59" t="s">
        <v>247</v>
      </c>
      <c r="C90" s="49" t="s">
        <v>30</v>
      </c>
      <c r="D90" s="60" t="s">
        <v>248</v>
      </c>
      <c r="E90" s="50" t="s">
        <v>249</v>
      </c>
      <c r="F90" s="49" t="s">
        <v>60</v>
      </c>
      <c r="G90" s="58" t="n">
        <v>4.5</v>
      </c>
      <c r="H90" s="53" t="n">
        <f aca="false">ORÇAM_ANALITICO!H479</f>
        <v>62.3636052568961</v>
      </c>
      <c r="I90" s="53" t="n">
        <f aca="false">H90*(1+$I$2)</f>
        <v>77.9233247684917</v>
      </c>
      <c r="J90" s="53" t="n">
        <f aca="false">G90*H90</f>
        <v>280.636223656033</v>
      </c>
      <c r="K90" s="54" t="n">
        <f aca="false">I90*G90</f>
        <v>350.654961458213</v>
      </c>
      <c r="L90" s="47"/>
      <c r="N90" s="40" t="n">
        <v>65.33</v>
      </c>
      <c r="O90" s="40" t="n">
        <v>81.629835</v>
      </c>
      <c r="P90" s="40" t="n">
        <v>293.985</v>
      </c>
      <c r="Q90" s="1" t="n">
        <v>367.3342575</v>
      </c>
    </row>
    <row r="91" customFormat="false" ht="34.5" hidden="false" customHeight="false" outlineLevel="0" collapsed="false">
      <c r="B91" s="59" t="s">
        <v>250</v>
      </c>
      <c r="C91" s="49" t="s">
        <v>43</v>
      </c>
      <c r="D91" s="60" t="n">
        <v>210003</v>
      </c>
      <c r="E91" s="50" t="s">
        <v>251</v>
      </c>
      <c r="F91" s="49" t="s">
        <v>45</v>
      </c>
      <c r="G91" s="58" t="n">
        <v>1</v>
      </c>
      <c r="H91" s="53" t="n">
        <f aca="false">ORÇAM_ANALITICO!H484</f>
        <v>460.345643779255</v>
      </c>
      <c r="I91" s="53" t="n">
        <f aca="false">H91*(1+$I$2)</f>
        <v>575.201881902179</v>
      </c>
      <c r="J91" s="53" t="n">
        <f aca="false">G91*H91</f>
        <v>460.345643779255</v>
      </c>
      <c r="K91" s="54" t="n">
        <f aca="false">I91*G91</f>
        <v>575.201881902179</v>
      </c>
      <c r="L91" s="47"/>
      <c r="N91" s="40" t="n">
        <v>482.2425</v>
      </c>
      <c r="O91" s="40" t="n">
        <v>602.56200375</v>
      </c>
      <c r="P91" s="40" t="n">
        <v>482.2425</v>
      </c>
      <c r="Q91" s="1" t="n">
        <v>602.56200375</v>
      </c>
    </row>
    <row r="92" customFormat="false" ht="34.5" hidden="false" customHeight="false" outlineLevel="0" collapsed="false">
      <c r="B92" s="59" t="s">
        <v>252</v>
      </c>
      <c r="C92" s="49" t="s">
        <v>43</v>
      </c>
      <c r="D92" s="60" t="s">
        <v>253</v>
      </c>
      <c r="E92" s="50" t="s">
        <v>254</v>
      </c>
      <c r="F92" s="49" t="s">
        <v>45</v>
      </c>
      <c r="G92" s="58" t="n">
        <v>1</v>
      </c>
      <c r="H92" s="53" t="n">
        <f aca="false">ORÇAM_ANALITICO!H489</f>
        <v>375.642541712587</v>
      </c>
      <c r="I92" s="53" t="n">
        <f aca="false">H92*(1+$I$2)</f>
        <v>469.365355869877</v>
      </c>
      <c r="J92" s="53" t="n">
        <f aca="false">G92*H92</f>
        <v>375.642541712587</v>
      </c>
      <c r="K92" s="54" t="n">
        <f aca="false">I92*G92</f>
        <v>469.365355869877</v>
      </c>
      <c r="L92" s="47"/>
      <c r="N92" s="40" t="n">
        <v>393.5104</v>
      </c>
      <c r="O92" s="40" t="n">
        <v>491.6912448</v>
      </c>
      <c r="P92" s="40" t="n">
        <v>393.5104</v>
      </c>
      <c r="Q92" s="1" t="n">
        <v>491.6912448</v>
      </c>
    </row>
    <row r="93" customFormat="false" ht="34.5" hidden="false" customHeight="false" outlineLevel="0" collapsed="false">
      <c r="B93" s="59" t="s">
        <v>255</v>
      </c>
      <c r="C93" s="49" t="s">
        <v>43</v>
      </c>
      <c r="D93" s="60" t="n">
        <v>210005</v>
      </c>
      <c r="E93" s="50" t="s">
        <v>256</v>
      </c>
      <c r="F93" s="49" t="s">
        <v>45</v>
      </c>
      <c r="G93" s="58" t="n">
        <v>1</v>
      </c>
      <c r="H93" s="53" t="n">
        <f aca="false">ORÇAM_ANALITICO!H494</f>
        <v>325.890054499113</v>
      </c>
      <c r="I93" s="53" t="n">
        <f aca="false">H93*(1+$I$2)</f>
        <v>407.199623096641</v>
      </c>
      <c r="J93" s="53" t="n">
        <f aca="false">G93*H93</f>
        <v>325.890054499113</v>
      </c>
      <c r="K93" s="54" t="n">
        <f aca="false">I93*G93</f>
        <v>407.199623096641</v>
      </c>
      <c r="L93" s="47"/>
      <c r="N93" s="40" t="n">
        <v>341.39138</v>
      </c>
      <c r="O93" s="40" t="n">
        <v>426.56852931</v>
      </c>
      <c r="P93" s="40" t="n">
        <v>341.39138</v>
      </c>
      <c r="Q93" s="1" t="n">
        <v>426.56852931</v>
      </c>
    </row>
    <row r="94" customFormat="false" ht="34.5" hidden="false" customHeight="false" outlineLevel="0" collapsed="false">
      <c r="B94" s="59" t="s">
        <v>257</v>
      </c>
      <c r="C94" s="49" t="s">
        <v>43</v>
      </c>
      <c r="D94" s="60" t="n">
        <v>210089</v>
      </c>
      <c r="E94" s="50" t="s">
        <v>258</v>
      </c>
      <c r="F94" s="49" t="s">
        <v>60</v>
      </c>
      <c r="G94" s="58" t="n">
        <v>16</v>
      </c>
      <c r="H94" s="53" t="n">
        <f aca="false">ORÇAM_ANALITICO!H498</f>
        <v>3.5706194844514</v>
      </c>
      <c r="I94" s="53" t="n">
        <f aca="false">H94*(1+$I$2)</f>
        <v>4.46148904582202</v>
      </c>
      <c r="J94" s="53" t="n">
        <f aca="false">G94*H94</f>
        <v>57.1299117512223</v>
      </c>
      <c r="K94" s="54" t="n">
        <f aca="false">I94*G94</f>
        <v>71.3838247331523</v>
      </c>
      <c r="L94" s="47"/>
      <c r="N94" s="40" t="n">
        <v>3.74046</v>
      </c>
      <c r="O94" s="40" t="n">
        <v>4.67370477</v>
      </c>
      <c r="P94" s="40" t="n">
        <v>59.84736</v>
      </c>
      <c r="Q94" s="1" t="n">
        <v>74.77927632</v>
      </c>
    </row>
    <row r="95" customFormat="false" ht="30" hidden="false" customHeight="true" outlineLevel="0" collapsed="false">
      <c r="B95" s="41" t="s">
        <v>259</v>
      </c>
      <c r="C95" s="56" t="s">
        <v>260</v>
      </c>
      <c r="D95" s="57"/>
      <c r="E95" s="57"/>
      <c r="F95" s="43"/>
      <c r="G95" s="43"/>
      <c r="H95" s="44"/>
      <c r="I95" s="44"/>
      <c r="J95" s="45" t="n">
        <f aca="false">SUM(J96:J99)</f>
        <v>1226.6051519187</v>
      </c>
      <c r="K95" s="46" t="n">
        <f aca="false">SUM(K96:K99)</f>
        <v>1532.37313732242</v>
      </c>
      <c r="L95" s="47"/>
      <c r="N95" s="40"/>
      <c r="P95" s="5" t="n">
        <v>1284.95</v>
      </c>
      <c r="Q95" s="1" t="n">
        <v>1605.275025</v>
      </c>
    </row>
    <row r="96" customFormat="false" ht="69" hidden="false" customHeight="false" outlineLevel="0" collapsed="false">
      <c r="B96" s="59" t="s">
        <v>261</v>
      </c>
      <c r="C96" s="49" t="s">
        <v>47</v>
      </c>
      <c r="D96" s="60" t="s">
        <v>262</v>
      </c>
      <c r="E96" s="50" t="s">
        <v>263</v>
      </c>
      <c r="F96" s="49" t="s">
        <v>136</v>
      </c>
      <c r="G96" s="58" t="n">
        <v>5</v>
      </c>
      <c r="H96" s="53" t="n">
        <f aca="false">ORÇAM_ANALITICO!H503</f>
        <v>59.2688125392648</v>
      </c>
      <c r="I96" s="53" t="n">
        <f aca="false">H96*(1+$I$2)</f>
        <v>74.0563812678113</v>
      </c>
      <c r="J96" s="53" t="n">
        <f aca="false">G96*H96</f>
        <v>296.344062696324</v>
      </c>
      <c r="K96" s="54" t="n">
        <f aca="false">I96*G96</f>
        <v>370.281906339057</v>
      </c>
      <c r="L96" s="47"/>
      <c r="N96" s="40" t="n">
        <v>62.088</v>
      </c>
      <c r="O96" s="40" t="n">
        <v>77.578956</v>
      </c>
      <c r="P96" s="40" t="n">
        <v>310.44</v>
      </c>
      <c r="Q96" s="1" t="n">
        <v>387.89478</v>
      </c>
    </row>
    <row r="97" customFormat="false" ht="120.75" hidden="false" customHeight="false" outlineLevel="0" collapsed="false">
      <c r="B97" s="59" t="s">
        <v>264</v>
      </c>
      <c r="C97" s="49" t="s">
        <v>47</v>
      </c>
      <c r="D97" s="60" t="s">
        <v>265</v>
      </c>
      <c r="E97" s="50" t="s">
        <v>266</v>
      </c>
      <c r="F97" s="49" t="s">
        <v>267</v>
      </c>
      <c r="G97" s="58" t="n">
        <v>10</v>
      </c>
      <c r="H97" s="53" t="n">
        <f aca="false">ORÇAM_ANALITICO!H507</f>
        <v>14.3189052327176</v>
      </c>
      <c r="I97" s="53" t="n">
        <f aca="false">H97*(1+$I$2)</f>
        <v>17.8914720882807</v>
      </c>
      <c r="J97" s="53" t="n">
        <f aca="false">G97*H97</f>
        <v>143.189052327176</v>
      </c>
      <c r="K97" s="54" t="n">
        <f aca="false">I97*G97</f>
        <v>178.914720882807</v>
      </c>
      <c r="L97" s="47"/>
      <c r="N97" s="40" t="n">
        <v>15</v>
      </c>
      <c r="O97" s="40" t="n">
        <v>18.7425</v>
      </c>
      <c r="P97" s="40" t="n">
        <v>150</v>
      </c>
      <c r="Q97" s="1" t="n">
        <v>187.425</v>
      </c>
    </row>
    <row r="98" customFormat="false" ht="34.5" hidden="false" customHeight="false" outlineLevel="0" collapsed="false">
      <c r="B98" s="59" t="s">
        <v>268</v>
      </c>
      <c r="C98" s="49" t="s">
        <v>43</v>
      </c>
      <c r="D98" s="60" t="n">
        <v>210202</v>
      </c>
      <c r="E98" s="50" t="s">
        <v>269</v>
      </c>
      <c r="F98" s="49" t="s">
        <v>45</v>
      </c>
      <c r="G98" s="58" t="n">
        <v>1</v>
      </c>
      <c r="H98" s="53" t="n">
        <f aca="false">ORÇAM_ANALITICO!H511</f>
        <v>65.2693884254556</v>
      </c>
      <c r="I98" s="53" t="n">
        <f aca="false">H98*(1+$I$2)</f>
        <v>81.5541008376068</v>
      </c>
      <c r="J98" s="53" t="n">
        <f aca="false">G98*H98</f>
        <v>65.2693884254556</v>
      </c>
      <c r="K98" s="54" t="n">
        <f aca="false">I98*G98</f>
        <v>81.5541008376068</v>
      </c>
      <c r="L98" s="47" t="n">
        <v>397</v>
      </c>
      <c r="N98" s="40" t="n">
        <v>68.374</v>
      </c>
      <c r="O98" s="40" t="n">
        <v>85.433313</v>
      </c>
      <c r="P98" s="40" t="n">
        <v>68.374</v>
      </c>
      <c r="Q98" s="1" t="n">
        <v>85.433313</v>
      </c>
    </row>
    <row r="99" customFormat="false" ht="30" hidden="false" customHeight="true" outlineLevel="0" collapsed="false">
      <c r="B99" s="86" t="s">
        <v>270</v>
      </c>
      <c r="C99" s="87" t="s">
        <v>43</v>
      </c>
      <c r="D99" s="88" t="n">
        <v>210023</v>
      </c>
      <c r="E99" s="89" t="s">
        <v>271</v>
      </c>
      <c r="F99" s="87" t="s">
        <v>60</v>
      </c>
      <c r="G99" s="90" t="n">
        <v>20</v>
      </c>
      <c r="H99" s="91" t="n">
        <f aca="false">ORÇAM_ANALITICO!H516</f>
        <v>36.0901324234872</v>
      </c>
      <c r="I99" s="91" t="n">
        <f aca="false">H99*(1+$I$2)</f>
        <v>45.0946204631473</v>
      </c>
      <c r="J99" s="91" t="n">
        <f aca="false">G99*H99</f>
        <v>721.802648469745</v>
      </c>
      <c r="K99" s="92" t="n">
        <f aca="false">I99*G99-0.27</f>
        <v>901.622409262946</v>
      </c>
      <c r="L99" s="47"/>
      <c r="N99" s="40" t="n">
        <v>37.8068</v>
      </c>
      <c r="O99" s="40" t="n">
        <v>47.2395966</v>
      </c>
      <c r="P99" s="40" t="n">
        <v>756.136</v>
      </c>
      <c r="Q99" s="1" t="n">
        <v>944.521932</v>
      </c>
    </row>
    <row r="100" customFormat="false" ht="30" hidden="false" customHeight="true" outlineLevel="0" collapsed="false">
      <c r="B100" s="93" t="s">
        <v>272</v>
      </c>
      <c r="C100" s="94"/>
      <c r="D100" s="94"/>
      <c r="E100" s="94"/>
      <c r="F100" s="94"/>
      <c r="G100" s="94"/>
      <c r="H100" s="94"/>
      <c r="I100" s="95"/>
      <c r="J100" s="96" t="n">
        <f aca="false">SUM(J8,J23,J45,J53,J64,J88)</f>
        <v>144938.191276511</v>
      </c>
      <c r="K100" s="97" t="n">
        <f aca="false">SUM(K8,K23,K45,K53,K64,K88)</f>
        <v>181100</v>
      </c>
      <c r="L100" s="98" t="n">
        <f aca="false">SUM(L8,L23,L45,L54,L53,L64,L88)</f>
        <v>1</v>
      </c>
      <c r="N100" s="40"/>
      <c r="P100" s="5" t="n">
        <v>151832.5934532</v>
      </c>
      <c r="Q100" s="1" t="n">
        <v>189714.555519773</v>
      </c>
    </row>
    <row r="101" customFormat="false" ht="30" hidden="false" customHeight="true" outlineLevel="0" collapsed="false">
      <c r="B101" s="99"/>
      <c r="C101" s="100"/>
      <c r="D101" s="100"/>
      <c r="E101" s="100"/>
      <c r="F101" s="100"/>
      <c r="G101" s="100"/>
      <c r="H101" s="100"/>
      <c r="I101" s="100"/>
      <c r="J101" s="101"/>
      <c r="K101" s="101"/>
      <c r="L101" s="102"/>
      <c r="N101" s="40"/>
    </row>
    <row r="102" customFormat="false" ht="30" hidden="false" customHeight="true" outlineLevel="0" collapsed="false">
      <c r="B102" s="99"/>
      <c r="C102" s="100"/>
      <c r="D102" s="100"/>
      <c r="E102" s="100"/>
      <c r="F102" s="100"/>
      <c r="G102" s="100"/>
      <c r="H102" s="100"/>
      <c r="I102" s="100"/>
      <c r="J102" s="101"/>
      <c r="K102" s="101"/>
      <c r="L102" s="102"/>
      <c r="N102" s="40"/>
    </row>
    <row r="103" customFormat="false" ht="21.75" hidden="false" customHeight="true" outlineLevel="0" collapsed="false">
      <c r="B103" s="103" t="s">
        <v>273</v>
      </c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N103" s="40"/>
    </row>
    <row r="108" customFormat="false" ht="15.75" hidden="false" customHeight="true" outlineLevel="0" collapsed="false"/>
  </sheetData>
  <autoFilter ref="B7:K100"/>
  <mergeCells count="7">
    <mergeCell ref="C2:G2"/>
    <mergeCell ref="C3:E3"/>
    <mergeCell ref="C4:E4"/>
    <mergeCell ref="N6:Q6"/>
    <mergeCell ref="C8:E8"/>
    <mergeCell ref="C9:E9"/>
    <mergeCell ref="B103:L103"/>
  </mergeCells>
  <printOptions headings="false" gridLines="false" gridLinesSet="true" horizontalCentered="true" verticalCentered="false"/>
  <pageMargins left="0.551388888888889" right="0.433333333333333" top="1.33194444444444" bottom="0.7875" header="0.275694444444444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UNIVERSIDADE FEDERAL DO RIO DE JANEIROESCRITÓRIO TÉCNICO DA UNIVERSIDADECOORDENAÇÃO DE PRESERVAÇÃO DE IMÓVEIS TOMBADOS</oddHeader>
    <oddFooter>&amp;CPágina &amp;P</oddFooter>
  </headerFooter>
  <rowBreaks count="3" manualBreakCount="3">
    <brk id="30" man="true" max="16383" min="0"/>
    <brk id="63" man="true" max="16383" min="0"/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5" topLeftCell="A6" activePane="bottomLeft" state="frozen"/>
      <selection pane="topLeft" activeCell="A1" activeCellId="0" sqref="A1"/>
      <selection pane="bottomLeft" activeCell="M6" activeCellId="0" sqref="M6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5" width="18.72"/>
    <col collapsed="false" customWidth="true" hidden="false" outlineLevel="0" max="3" min="3" style="105" width="79.5"/>
    <col collapsed="false" customWidth="true" hidden="false" outlineLevel="0" max="4" min="4" style="106" width="15.43"/>
    <col collapsed="false" customWidth="true" hidden="false" outlineLevel="0" max="5" min="5" style="105" width="8.71"/>
    <col collapsed="false" customWidth="true" hidden="false" outlineLevel="0" max="6" min="6" style="105" width="12.15"/>
    <col collapsed="false" customWidth="true" hidden="false" outlineLevel="0" max="7" min="7" style="107" width="16.86"/>
    <col collapsed="false" customWidth="true" hidden="false" outlineLevel="0" max="8" min="8" style="108" width="12.71"/>
    <col collapsed="false" customWidth="true" hidden="false" outlineLevel="0" max="9" min="9" style="108" width="16.72"/>
    <col collapsed="false" customWidth="true" hidden="false" outlineLevel="0" max="10" min="10" style="109" width="3.42"/>
    <col collapsed="false" customWidth="true" hidden="true" outlineLevel="0" max="11" min="11" style="109" width="14.43"/>
    <col collapsed="false" customWidth="false" hidden="false" outlineLevel="0" max="257" min="12" style="109" width="9.14"/>
  </cols>
  <sheetData>
    <row r="1" s="113" customFormat="true" ht="45.75" hidden="false" customHeight="true" outlineLevel="0" collapsed="false">
      <c r="A1" s="104"/>
      <c r="B1" s="110" t="s">
        <v>274</v>
      </c>
      <c r="C1" s="110" t="s">
        <v>275</v>
      </c>
      <c r="D1" s="110"/>
      <c r="E1" s="110"/>
      <c r="F1" s="110"/>
      <c r="G1" s="111"/>
      <c r="H1" s="111"/>
      <c r="I1" s="112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</row>
    <row r="2" s="113" customFormat="true" ht="45.75" hidden="false" customHeight="true" outlineLevel="0" collapsed="false">
      <c r="A2" s="104"/>
      <c r="B2" s="114" t="s">
        <v>4</v>
      </c>
      <c r="C2" s="115" t="s">
        <v>5</v>
      </c>
      <c r="D2" s="115"/>
      <c r="E2" s="115"/>
      <c r="F2" s="115"/>
      <c r="G2" s="116"/>
      <c r="H2" s="117"/>
      <c r="I2" s="118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</row>
    <row r="3" s="113" customFormat="true" ht="19.5" hidden="false" customHeight="true" outlineLevel="0" collapsed="false">
      <c r="A3" s="104"/>
      <c r="B3" s="119" t="s">
        <v>276</v>
      </c>
      <c r="C3" s="119"/>
      <c r="D3" s="119"/>
      <c r="E3" s="119"/>
      <c r="F3" s="119"/>
      <c r="G3" s="119"/>
      <c r="H3" s="120" t="s">
        <v>277</v>
      </c>
      <c r="I3" s="120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</row>
    <row r="4" s="113" customFormat="true" ht="125.25" hidden="false" customHeight="true" outlineLevel="0" collapsed="false">
      <c r="A4" s="109"/>
      <c r="B4" s="121" t="s">
        <v>29</v>
      </c>
      <c r="C4" s="122" t="s">
        <v>32</v>
      </c>
      <c r="D4" s="122"/>
      <c r="E4" s="122"/>
      <c r="F4" s="122"/>
      <c r="G4" s="122"/>
      <c r="H4" s="123" t="s">
        <v>278</v>
      </c>
      <c r="I4" s="124" t="s">
        <v>279</v>
      </c>
      <c r="J4" s="109"/>
      <c r="K4" s="125" t="s">
        <v>280</v>
      </c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</row>
    <row r="5" s="113" customFormat="true" ht="18" hidden="false" customHeight="false" outlineLevel="0" collapsed="false">
      <c r="A5" s="104"/>
      <c r="B5" s="126" t="s">
        <v>281</v>
      </c>
      <c r="C5" s="127" t="s">
        <v>282</v>
      </c>
      <c r="D5" s="127" t="s">
        <v>283</v>
      </c>
      <c r="E5" s="127" t="s">
        <v>284</v>
      </c>
      <c r="F5" s="127" t="s">
        <v>285</v>
      </c>
      <c r="G5" s="128" t="s">
        <v>286</v>
      </c>
      <c r="H5" s="129" t="s">
        <v>287</v>
      </c>
      <c r="I5" s="130" t="s">
        <v>288</v>
      </c>
      <c r="J5" s="109"/>
      <c r="K5" s="125" t="s">
        <v>286</v>
      </c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</row>
    <row r="6" s="113" customFormat="true" ht="17.25" hidden="false" customHeight="false" outlineLevel="0" collapsed="false">
      <c r="A6" s="104"/>
      <c r="B6" s="131" t="n">
        <v>88255</v>
      </c>
      <c r="C6" s="132" t="s">
        <v>289</v>
      </c>
      <c r="D6" s="133" t="s">
        <v>290</v>
      </c>
      <c r="E6" s="133" t="s">
        <v>189</v>
      </c>
      <c r="F6" s="134" t="n">
        <v>10</v>
      </c>
      <c r="G6" s="135" t="n">
        <f aca="false">K6*(1-ORC_SINTETICO!$O$4)</f>
        <v>27.6450330359668</v>
      </c>
      <c r="H6" s="136" t="n">
        <f aca="false">ROUND((G6*F6),2)</f>
        <v>276.45</v>
      </c>
      <c r="I6" s="133" t="s">
        <v>72</v>
      </c>
      <c r="J6" s="109"/>
      <c r="K6" s="125" t="n">
        <v>28.96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</row>
    <row r="7" s="113" customFormat="true" ht="17.25" hidden="false" customHeight="false" outlineLevel="0" collapsed="false">
      <c r="A7" s="104"/>
      <c r="B7" s="137" t="n">
        <v>90772</v>
      </c>
      <c r="C7" s="138" t="s">
        <v>291</v>
      </c>
      <c r="D7" s="139" t="s">
        <v>290</v>
      </c>
      <c r="E7" s="139" t="s">
        <v>189</v>
      </c>
      <c r="F7" s="140" t="n">
        <v>10</v>
      </c>
      <c r="G7" s="135" t="n">
        <f aca="false">K7*(1-ORC_SINTETICO!$O$4)</f>
        <v>17.1063187846867</v>
      </c>
      <c r="H7" s="141" t="n">
        <f aca="false">ROUND((G7*F7),2)</f>
        <v>171.06</v>
      </c>
      <c r="I7" s="133" t="s">
        <v>72</v>
      </c>
      <c r="J7" s="109"/>
      <c r="K7" s="125" t="n">
        <v>17.92</v>
      </c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</row>
    <row r="8" s="113" customFormat="true" ht="17.25" hidden="false" customHeight="false" outlineLevel="0" collapsed="false">
      <c r="A8" s="104"/>
      <c r="B8" s="137" t="n">
        <v>8824</v>
      </c>
      <c r="C8" s="138" t="s">
        <v>292</v>
      </c>
      <c r="D8" s="139" t="s">
        <v>293</v>
      </c>
      <c r="E8" s="139" t="s">
        <v>45</v>
      </c>
      <c r="F8" s="140" t="n">
        <v>3</v>
      </c>
      <c r="G8" s="135" t="n">
        <f aca="false">K8*(1-ORC_SINTETICO!$O$4)</f>
        <v>10.0232336629023</v>
      </c>
      <c r="H8" s="141" t="n">
        <f aca="false">ROUND((G8*F8),2)</f>
        <v>30.07</v>
      </c>
      <c r="I8" s="133" t="s">
        <v>43</v>
      </c>
      <c r="J8" s="109"/>
      <c r="K8" s="125" t="n">
        <v>10.5</v>
      </c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</row>
    <row r="9" s="113" customFormat="true" ht="17.25" hidden="false" customHeight="false" outlineLevel="0" collapsed="false">
      <c r="A9" s="104"/>
      <c r="B9" s="137" t="s">
        <v>294</v>
      </c>
      <c r="C9" s="138" t="s">
        <v>295</v>
      </c>
      <c r="D9" s="139" t="s">
        <v>296</v>
      </c>
      <c r="E9" s="139" t="s">
        <v>45</v>
      </c>
      <c r="F9" s="140" t="n">
        <v>3</v>
      </c>
      <c r="G9" s="135" t="n">
        <f aca="false">K9*(1-ORC_SINTETICO!$O$4)</f>
        <v>4.77296841090587</v>
      </c>
      <c r="H9" s="141" t="n">
        <f aca="false">ROUND((G9*F9),2)</f>
        <v>14.32</v>
      </c>
      <c r="I9" s="139" t="s">
        <v>47</v>
      </c>
      <c r="J9" s="109"/>
      <c r="K9" s="125" t="n">
        <v>5</v>
      </c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</row>
    <row r="10" s="113" customFormat="true" ht="18" hidden="false" customHeight="false" outlineLevel="0" collapsed="false">
      <c r="A10" s="104"/>
      <c r="B10" s="137" t="s">
        <v>297</v>
      </c>
      <c r="C10" s="138" t="s">
        <v>298</v>
      </c>
      <c r="D10" s="139" t="s">
        <v>296</v>
      </c>
      <c r="E10" s="139" t="s">
        <v>45</v>
      </c>
      <c r="F10" s="140" t="n">
        <v>7</v>
      </c>
      <c r="G10" s="135" t="n">
        <f aca="false">K10*(1-ORC_SINTETICO!$O$4)</f>
        <v>0.792312756210375</v>
      </c>
      <c r="H10" s="141" t="n">
        <f aca="false">ROUND((G10*F10),2)</f>
        <v>5.55</v>
      </c>
      <c r="I10" s="139" t="s">
        <v>47</v>
      </c>
      <c r="J10" s="109"/>
      <c r="K10" s="125" t="n">
        <v>0.83</v>
      </c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</row>
    <row r="11" s="113" customFormat="true" ht="18" hidden="false" customHeight="true" outlineLevel="0" collapsed="false">
      <c r="A11" s="104"/>
      <c r="B11" s="142" t="s">
        <v>299</v>
      </c>
      <c r="C11" s="142"/>
      <c r="D11" s="142"/>
      <c r="E11" s="142"/>
      <c r="F11" s="142"/>
      <c r="G11" s="142"/>
      <c r="H11" s="143" t="n">
        <f aca="false">SUM(H6:H10)</f>
        <v>497.45</v>
      </c>
      <c r="I11" s="144"/>
      <c r="J11" s="109"/>
      <c r="K11" s="125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</row>
    <row r="12" s="113" customFormat="true" ht="18" hidden="false" customHeight="true" outlineLevel="0" collapsed="false">
      <c r="A12" s="109"/>
      <c r="B12" s="121" t="s">
        <v>34</v>
      </c>
      <c r="C12" s="122" t="s">
        <v>36</v>
      </c>
      <c r="D12" s="122"/>
      <c r="E12" s="122"/>
      <c r="F12" s="122"/>
      <c r="G12" s="122"/>
      <c r="H12" s="123" t="s">
        <v>278</v>
      </c>
      <c r="I12" s="124" t="s">
        <v>300</v>
      </c>
      <c r="J12" s="109"/>
      <c r="K12" s="125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</row>
    <row r="13" s="113" customFormat="true" ht="18" hidden="false" customHeight="false" outlineLevel="0" collapsed="false">
      <c r="A13" s="104"/>
      <c r="B13" s="126" t="s">
        <v>281</v>
      </c>
      <c r="C13" s="127" t="s">
        <v>282</v>
      </c>
      <c r="D13" s="127" t="s">
        <v>283</v>
      </c>
      <c r="E13" s="127" t="s">
        <v>284</v>
      </c>
      <c r="F13" s="127" t="s">
        <v>285</v>
      </c>
      <c r="G13" s="128" t="s">
        <v>286</v>
      </c>
      <c r="H13" s="129" t="s">
        <v>287</v>
      </c>
      <c r="I13" s="130" t="s">
        <v>288</v>
      </c>
      <c r="J13" s="109"/>
      <c r="K13" s="125" t="s">
        <v>286</v>
      </c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</row>
    <row r="14" s="113" customFormat="true" ht="17.25" hidden="false" customHeight="false" outlineLevel="0" collapsed="false">
      <c r="A14" s="104"/>
      <c r="B14" s="131" t="n">
        <v>88255</v>
      </c>
      <c r="C14" s="132" t="s">
        <v>289</v>
      </c>
      <c r="D14" s="133" t="s">
        <v>290</v>
      </c>
      <c r="E14" s="133" t="s">
        <v>189</v>
      </c>
      <c r="F14" s="134" t="n">
        <v>10</v>
      </c>
      <c r="G14" s="135" t="n">
        <f aca="false">K14*(1-ORC_SINTETICO!$O$4)</f>
        <v>27.6450330359668</v>
      </c>
      <c r="H14" s="136" t="n">
        <f aca="false">ROUND((G14*F14),2)</f>
        <v>276.45</v>
      </c>
      <c r="I14" s="133" t="s">
        <v>72</v>
      </c>
      <c r="J14" s="109"/>
      <c r="K14" s="125" t="n">
        <v>28.96</v>
      </c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</row>
    <row r="15" s="113" customFormat="true" ht="17.25" hidden="false" customHeight="false" outlineLevel="0" collapsed="false">
      <c r="A15" s="104"/>
      <c r="B15" s="137" t="n">
        <v>90772</v>
      </c>
      <c r="C15" s="138" t="s">
        <v>291</v>
      </c>
      <c r="D15" s="139" t="s">
        <v>290</v>
      </c>
      <c r="E15" s="139" t="s">
        <v>189</v>
      </c>
      <c r="F15" s="140" t="n">
        <v>10</v>
      </c>
      <c r="G15" s="135" t="n">
        <f aca="false">K15*(1-ORC_SINTETICO!$O$4)</f>
        <v>17.1063187846867</v>
      </c>
      <c r="H15" s="141" t="n">
        <f aca="false">ROUND((G15*F15),2)</f>
        <v>171.06</v>
      </c>
      <c r="I15" s="133" t="s">
        <v>72</v>
      </c>
      <c r="J15" s="109"/>
      <c r="K15" s="125" t="n">
        <v>17.92</v>
      </c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</row>
    <row r="16" s="113" customFormat="true" ht="17.25" hidden="false" customHeight="false" outlineLevel="0" collapsed="false">
      <c r="A16" s="104"/>
      <c r="B16" s="137" t="n">
        <v>8824</v>
      </c>
      <c r="C16" s="138" t="s">
        <v>292</v>
      </c>
      <c r="D16" s="139" t="s">
        <v>293</v>
      </c>
      <c r="E16" s="139" t="s">
        <v>45</v>
      </c>
      <c r="F16" s="140" t="n">
        <v>3</v>
      </c>
      <c r="G16" s="135" t="n">
        <f aca="false">K16*(1-ORC_SINTETICO!$O$4)</f>
        <v>10.0232336629023</v>
      </c>
      <c r="H16" s="141" t="n">
        <f aca="false">ROUND((G16*F16),2)</f>
        <v>30.07</v>
      </c>
      <c r="I16" s="133" t="s">
        <v>43</v>
      </c>
      <c r="J16" s="109"/>
      <c r="K16" s="125" t="n">
        <v>10.5</v>
      </c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</row>
    <row r="17" s="113" customFormat="true" ht="17.25" hidden="false" customHeight="false" outlineLevel="0" collapsed="false">
      <c r="A17" s="104"/>
      <c r="B17" s="137" t="s">
        <v>294</v>
      </c>
      <c r="C17" s="138" t="s">
        <v>295</v>
      </c>
      <c r="D17" s="139" t="s">
        <v>296</v>
      </c>
      <c r="E17" s="139" t="s">
        <v>45</v>
      </c>
      <c r="F17" s="140" t="n">
        <v>3</v>
      </c>
      <c r="G17" s="135" t="n">
        <f aca="false">K17*(1-ORC_SINTETICO!$O$4)</f>
        <v>4.77296841090587</v>
      </c>
      <c r="H17" s="141" t="n">
        <f aca="false">ROUND((G17*F17),2)</f>
        <v>14.32</v>
      </c>
      <c r="I17" s="139" t="s">
        <v>47</v>
      </c>
      <c r="J17" s="109"/>
      <c r="K17" s="125" t="n">
        <v>5</v>
      </c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</row>
    <row r="18" s="113" customFormat="true" ht="18" hidden="false" customHeight="false" outlineLevel="0" collapsed="false">
      <c r="A18" s="104"/>
      <c r="B18" s="137" t="s">
        <v>297</v>
      </c>
      <c r="C18" s="138" t="s">
        <v>298</v>
      </c>
      <c r="D18" s="139" t="s">
        <v>296</v>
      </c>
      <c r="E18" s="139" t="s">
        <v>45</v>
      </c>
      <c r="F18" s="140" t="n">
        <v>7</v>
      </c>
      <c r="G18" s="135" t="n">
        <f aca="false">K18*(1-ORC_SINTETICO!$O$4)</f>
        <v>0.792312756210375</v>
      </c>
      <c r="H18" s="141" t="n">
        <f aca="false">ROUND((G18*F18),2)</f>
        <v>5.55</v>
      </c>
      <c r="I18" s="139" t="s">
        <v>47</v>
      </c>
      <c r="J18" s="109"/>
      <c r="K18" s="125" t="n">
        <v>0.83</v>
      </c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</row>
    <row r="19" s="113" customFormat="true" ht="18" hidden="false" customHeight="true" outlineLevel="0" collapsed="false">
      <c r="A19" s="104"/>
      <c r="B19" s="142" t="s">
        <v>299</v>
      </c>
      <c r="C19" s="142"/>
      <c r="D19" s="142"/>
      <c r="E19" s="142"/>
      <c r="F19" s="142"/>
      <c r="G19" s="142"/>
      <c r="H19" s="143" t="n">
        <f aca="false">SUM(H14:H18)</f>
        <v>497.45</v>
      </c>
      <c r="I19" s="144"/>
      <c r="J19" s="109"/>
      <c r="K19" s="125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</row>
    <row r="20" s="113" customFormat="true" ht="124.5" hidden="false" customHeight="true" outlineLevel="0" collapsed="false">
      <c r="A20" s="109"/>
      <c r="B20" s="121" t="s">
        <v>37</v>
      </c>
      <c r="C20" s="122" t="s">
        <v>39</v>
      </c>
      <c r="D20" s="122"/>
      <c r="E20" s="122"/>
      <c r="F20" s="122"/>
      <c r="G20" s="122"/>
      <c r="H20" s="123" t="s">
        <v>278</v>
      </c>
      <c r="I20" s="124" t="s">
        <v>301</v>
      </c>
      <c r="J20" s="109"/>
      <c r="K20" s="125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</row>
    <row r="21" s="113" customFormat="true" ht="18" hidden="false" customHeight="false" outlineLevel="0" collapsed="false">
      <c r="A21" s="104"/>
      <c r="B21" s="126" t="s">
        <v>281</v>
      </c>
      <c r="C21" s="127" t="s">
        <v>282</v>
      </c>
      <c r="D21" s="127" t="s">
        <v>283</v>
      </c>
      <c r="E21" s="127" t="s">
        <v>284</v>
      </c>
      <c r="F21" s="127" t="s">
        <v>285</v>
      </c>
      <c r="G21" s="128" t="s">
        <v>286</v>
      </c>
      <c r="H21" s="129" t="s">
        <v>287</v>
      </c>
      <c r="I21" s="130" t="s">
        <v>288</v>
      </c>
      <c r="J21" s="109"/>
      <c r="K21" s="125" t="s">
        <v>286</v>
      </c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</row>
    <row r="22" s="113" customFormat="true" ht="17.25" hidden="false" customHeight="false" outlineLevel="0" collapsed="false">
      <c r="A22" s="104"/>
      <c r="B22" s="131" t="n">
        <v>88255</v>
      </c>
      <c r="C22" s="132" t="s">
        <v>289</v>
      </c>
      <c r="D22" s="133" t="s">
        <v>290</v>
      </c>
      <c r="E22" s="133" t="s">
        <v>189</v>
      </c>
      <c r="F22" s="134" t="n">
        <v>10</v>
      </c>
      <c r="G22" s="135" t="n">
        <f aca="false">K22*(1-ORC_SINTETICO!$O$4)</f>
        <v>27.6450330359668</v>
      </c>
      <c r="H22" s="136" t="n">
        <f aca="false">ROUND((G22*F22),2)</f>
        <v>276.45</v>
      </c>
      <c r="I22" s="133" t="s">
        <v>72</v>
      </c>
      <c r="J22" s="109"/>
      <c r="K22" s="125" t="n">
        <v>28.96</v>
      </c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</row>
    <row r="23" s="113" customFormat="true" ht="17.25" hidden="false" customHeight="false" outlineLevel="0" collapsed="false">
      <c r="A23" s="104"/>
      <c r="B23" s="137" t="n">
        <v>90772</v>
      </c>
      <c r="C23" s="138" t="s">
        <v>291</v>
      </c>
      <c r="D23" s="139" t="s">
        <v>290</v>
      </c>
      <c r="E23" s="139" t="s">
        <v>189</v>
      </c>
      <c r="F23" s="140" t="n">
        <v>10</v>
      </c>
      <c r="G23" s="135" t="n">
        <f aca="false">K23*(1-ORC_SINTETICO!$O$4)</f>
        <v>17.1063187846867</v>
      </c>
      <c r="H23" s="141" t="n">
        <f aca="false">ROUND((G23*F23),2)</f>
        <v>171.06</v>
      </c>
      <c r="I23" s="133" t="s">
        <v>72</v>
      </c>
      <c r="J23" s="109"/>
      <c r="K23" s="125" t="n">
        <v>17.92</v>
      </c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</row>
    <row r="24" s="113" customFormat="true" ht="17.25" hidden="false" customHeight="false" outlineLevel="0" collapsed="false">
      <c r="A24" s="104"/>
      <c r="B24" s="137" t="n">
        <v>8824</v>
      </c>
      <c r="C24" s="138" t="s">
        <v>292</v>
      </c>
      <c r="D24" s="139" t="s">
        <v>293</v>
      </c>
      <c r="E24" s="139" t="s">
        <v>45</v>
      </c>
      <c r="F24" s="140" t="n">
        <v>3</v>
      </c>
      <c r="G24" s="135" t="n">
        <f aca="false">K24*(1-ORC_SINTETICO!$O$4)</f>
        <v>10.0232336629023</v>
      </c>
      <c r="H24" s="141" t="n">
        <f aca="false">ROUND((G24*F24),2)</f>
        <v>30.07</v>
      </c>
      <c r="I24" s="133" t="s">
        <v>43</v>
      </c>
      <c r="J24" s="109"/>
      <c r="K24" s="125" t="n">
        <v>10.5</v>
      </c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</row>
    <row r="25" s="113" customFormat="true" ht="17.25" hidden="false" customHeight="false" outlineLevel="0" collapsed="false">
      <c r="A25" s="104"/>
      <c r="B25" s="137" t="s">
        <v>294</v>
      </c>
      <c r="C25" s="138" t="s">
        <v>295</v>
      </c>
      <c r="D25" s="139" t="s">
        <v>296</v>
      </c>
      <c r="E25" s="139" t="s">
        <v>45</v>
      </c>
      <c r="F25" s="140" t="n">
        <v>3</v>
      </c>
      <c r="G25" s="135" t="n">
        <f aca="false">K25*(1-ORC_SINTETICO!$O$4)</f>
        <v>4.77296841090587</v>
      </c>
      <c r="H25" s="141" t="n">
        <f aca="false">ROUND((G25*F25),2)</f>
        <v>14.32</v>
      </c>
      <c r="I25" s="139" t="s">
        <v>47</v>
      </c>
      <c r="J25" s="109"/>
      <c r="K25" s="125" t="n">
        <v>5</v>
      </c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</row>
    <row r="26" s="113" customFormat="true" ht="18" hidden="false" customHeight="false" outlineLevel="0" collapsed="false">
      <c r="A26" s="104"/>
      <c r="B26" s="137" t="s">
        <v>297</v>
      </c>
      <c r="C26" s="138" t="s">
        <v>298</v>
      </c>
      <c r="D26" s="139" t="s">
        <v>296</v>
      </c>
      <c r="E26" s="139" t="s">
        <v>45</v>
      </c>
      <c r="F26" s="140" t="n">
        <v>7</v>
      </c>
      <c r="G26" s="135" t="n">
        <f aca="false">K26*(1-ORC_SINTETICO!$O$4)</f>
        <v>0.792312756210375</v>
      </c>
      <c r="H26" s="141" t="n">
        <f aca="false">ROUND((G26*F26),2)</f>
        <v>5.55</v>
      </c>
      <c r="I26" s="139" t="s">
        <v>47</v>
      </c>
      <c r="J26" s="109"/>
      <c r="K26" s="125" t="n">
        <v>0.83</v>
      </c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</row>
    <row r="27" s="113" customFormat="true" ht="18" hidden="false" customHeight="true" outlineLevel="0" collapsed="false">
      <c r="A27" s="104"/>
      <c r="B27" s="142" t="s">
        <v>299</v>
      </c>
      <c r="C27" s="142"/>
      <c r="D27" s="142"/>
      <c r="E27" s="142"/>
      <c r="F27" s="142"/>
      <c r="G27" s="142"/>
      <c r="H27" s="143" t="n">
        <f aca="false">SUM(H22:H26)</f>
        <v>497.45</v>
      </c>
      <c r="I27" s="144"/>
      <c r="J27" s="109"/>
      <c r="K27" s="125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</row>
    <row r="28" s="113" customFormat="true" ht="34.5" hidden="false" customHeight="true" outlineLevel="0" collapsed="false">
      <c r="A28" s="104"/>
      <c r="B28" s="145" t="s">
        <v>42</v>
      </c>
      <c r="C28" s="146" t="s">
        <v>44</v>
      </c>
      <c r="D28" s="146"/>
      <c r="E28" s="146"/>
      <c r="F28" s="146"/>
      <c r="G28" s="146"/>
      <c r="H28" s="123" t="s">
        <v>45</v>
      </c>
      <c r="I28" s="124" t="s">
        <v>302</v>
      </c>
      <c r="J28" s="109"/>
      <c r="K28" s="125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</row>
    <row r="29" s="113" customFormat="true" ht="18" hidden="false" customHeight="false" outlineLevel="0" collapsed="false">
      <c r="A29" s="104"/>
      <c r="B29" s="126" t="s">
        <v>281</v>
      </c>
      <c r="C29" s="127" t="s">
        <v>282</v>
      </c>
      <c r="D29" s="127" t="s">
        <v>283</v>
      </c>
      <c r="E29" s="127" t="s">
        <v>284</v>
      </c>
      <c r="F29" s="127" t="s">
        <v>285</v>
      </c>
      <c r="G29" s="128" t="s">
        <v>286</v>
      </c>
      <c r="H29" s="129" t="s">
        <v>287</v>
      </c>
      <c r="I29" s="130" t="s">
        <v>288</v>
      </c>
      <c r="J29" s="109"/>
      <c r="K29" s="125" t="s">
        <v>286</v>
      </c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</row>
    <row r="30" s="113" customFormat="true" ht="17.25" hidden="false" customHeight="false" outlineLevel="0" collapsed="false">
      <c r="A30" s="104"/>
      <c r="B30" s="131" t="n">
        <v>8824</v>
      </c>
      <c r="C30" s="132" t="s">
        <v>292</v>
      </c>
      <c r="D30" s="133" t="s">
        <v>303</v>
      </c>
      <c r="E30" s="133" t="s">
        <v>45</v>
      </c>
      <c r="F30" s="134" t="n">
        <v>5</v>
      </c>
      <c r="G30" s="135" t="n">
        <f aca="false">K30*(1-ORC_SINTETICO!$O$4)</f>
        <v>10.0232336629023</v>
      </c>
      <c r="H30" s="136" t="n">
        <f aca="false">ROUND((G30*F30),2)</f>
        <v>50.12</v>
      </c>
      <c r="I30" s="133" t="s">
        <v>43</v>
      </c>
      <c r="J30" s="109"/>
      <c r="K30" s="125" t="n">
        <v>10.5</v>
      </c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</row>
    <row r="31" s="113" customFormat="true" ht="17.25" hidden="false" customHeight="false" outlineLevel="0" collapsed="false">
      <c r="A31" s="104"/>
      <c r="B31" s="147" t="n">
        <v>90781</v>
      </c>
      <c r="C31" s="138" t="s">
        <v>304</v>
      </c>
      <c r="D31" s="139" t="s">
        <v>305</v>
      </c>
      <c r="E31" s="139" t="s">
        <v>189</v>
      </c>
      <c r="F31" s="140" t="n">
        <v>19.558</v>
      </c>
      <c r="G31" s="135" t="n">
        <f aca="false">K31*(1-ORC_SINTETICO!$O$4)</f>
        <v>22.6238702676938</v>
      </c>
      <c r="H31" s="141" t="n">
        <f aca="false">ROUND((G31*F31),2)</f>
        <v>442.48</v>
      </c>
      <c r="I31" s="139" t="s">
        <v>72</v>
      </c>
      <c r="J31" s="109"/>
      <c r="K31" s="125" t="n">
        <v>23.7</v>
      </c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</row>
    <row r="32" s="113" customFormat="true" ht="18" hidden="false" customHeight="false" outlineLevel="0" collapsed="false">
      <c r="A32" s="104"/>
      <c r="B32" s="148" t="n">
        <v>88597</v>
      </c>
      <c r="C32" s="149" t="s">
        <v>306</v>
      </c>
      <c r="D32" s="150" t="s">
        <v>305</v>
      </c>
      <c r="E32" s="150" t="s">
        <v>189</v>
      </c>
      <c r="F32" s="151" t="n">
        <v>59</v>
      </c>
      <c r="G32" s="135" t="n">
        <f aca="false">K32*(1-ORC_SINTETICO!$O$4)</f>
        <v>23.2634480347552</v>
      </c>
      <c r="H32" s="152" t="n">
        <f aca="false">ROUND((G32*F32),2)</f>
        <v>1372.54</v>
      </c>
      <c r="I32" s="150" t="s">
        <v>72</v>
      </c>
      <c r="J32" s="109"/>
      <c r="K32" s="125" t="n">
        <v>24.37</v>
      </c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</row>
    <row r="33" s="113" customFormat="true" ht="18" hidden="false" customHeight="true" outlineLevel="0" collapsed="false">
      <c r="A33" s="104"/>
      <c r="B33" s="142" t="s">
        <v>299</v>
      </c>
      <c r="C33" s="142"/>
      <c r="D33" s="142"/>
      <c r="E33" s="142"/>
      <c r="F33" s="142"/>
      <c r="G33" s="142"/>
      <c r="H33" s="143" t="n">
        <f aca="false">SUM(H30:H32)</f>
        <v>1865.14</v>
      </c>
      <c r="I33" s="153"/>
      <c r="J33" s="109"/>
      <c r="K33" s="125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</row>
    <row r="34" s="113" customFormat="true" ht="30.75" hidden="false" customHeight="true" outlineLevel="0" collapsed="false">
      <c r="A34" s="104"/>
      <c r="B34" s="145" t="s">
        <v>46</v>
      </c>
      <c r="C34" s="154" t="s">
        <v>49</v>
      </c>
      <c r="D34" s="154"/>
      <c r="E34" s="154"/>
      <c r="F34" s="154"/>
      <c r="G34" s="154"/>
      <c r="H34" s="123" t="s">
        <v>307</v>
      </c>
      <c r="I34" s="124" t="s">
        <v>308</v>
      </c>
      <c r="J34" s="109"/>
      <c r="K34" s="125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</row>
    <row r="35" s="113" customFormat="true" ht="18" hidden="false" customHeight="false" outlineLevel="0" collapsed="false">
      <c r="A35" s="104"/>
      <c r="B35" s="126" t="s">
        <v>281</v>
      </c>
      <c r="C35" s="127" t="s">
        <v>282</v>
      </c>
      <c r="D35" s="127" t="s">
        <v>283</v>
      </c>
      <c r="E35" s="127" t="s">
        <v>284</v>
      </c>
      <c r="F35" s="127" t="s">
        <v>285</v>
      </c>
      <c r="G35" s="128" t="s">
        <v>286</v>
      </c>
      <c r="H35" s="129" t="s">
        <v>287</v>
      </c>
      <c r="I35" s="130" t="s">
        <v>288</v>
      </c>
      <c r="J35" s="109"/>
      <c r="K35" s="125" t="s">
        <v>286</v>
      </c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</row>
    <row r="36" s="113" customFormat="true" ht="17.25" hidden="false" customHeight="false" outlineLevel="0" collapsed="false">
      <c r="A36" s="104"/>
      <c r="B36" s="131" t="n">
        <v>88597</v>
      </c>
      <c r="C36" s="132" t="s">
        <v>306</v>
      </c>
      <c r="D36" s="133" t="s">
        <v>305</v>
      </c>
      <c r="E36" s="133" t="s">
        <v>189</v>
      </c>
      <c r="F36" s="155" t="n">
        <v>0.005</v>
      </c>
      <c r="G36" s="135" t="n">
        <f aca="false">K36*(1-ORC_SINTETICO!$O$4)</f>
        <v>23.2634480347552</v>
      </c>
      <c r="H36" s="136" t="n">
        <f aca="false">ROUND((G36*F36),2)</f>
        <v>0.12</v>
      </c>
      <c r="I36" s="133" t="s">
        <v>72</v>
      </c>
      <c r="J36" s="109"/>
      <c r="K36" s="125" t="n">
        <v>24.37</v>
      </c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</row>
    <row r="37" s="113" customFormat="true" ht="17.25" hidden="false" customHeight="false" outlineLevel="0" collapsed="false">
      <c r="A37" s="104"/>
      <c r="B37" s="147" t="n">
        <v>90777</v>
      </c>
      <c r="C37" s="138" t="s">
        <v>309</v>
      </c>
      <c r="D37" s="139" t="s">
        <v>305</v>
      </c>
      <c r="E37" s="139" t="s">
        <v>189</v>
      </c>
      <c r="F37" s="156" t="n">
        <v>0.0025</v>
      </c>
      <c r="G37" s="135" t="n">
        <f aca="false">K37*(1-ORC_SINTETICO!$O$4)</f>
        <v>77.4843691826459</v>
      </c>
      <c r="H37" s="141" t="n">
        <f aca="false">ROUND((G37*F37),2)</f>
        <v>0.19</v>
      </c>
      <c r="I37" s="139" t="s">
        <v>72</v>
      </c>
      <c r="J37" s="109"/>
      <c r="K37" s="125" t="n">
        <v>81.17</v>
      </c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</row>
    <row r="38" s="113" customFormat="true" ht="18" hidden="false" customHeight="false" outlineLevel="0" collapsed="false">
      <c r="A38" s="104"/>
      <c r="B38" s="148" t="n">
        <v>90778</v>
      </c>
      <c r="C38" s="149" t="s">
        <v>310</v>
      </c>
      <c r="D38" s="150" t="s">
        <v>305</v>
      </c>
      <c r="E38" s="150" t="s">
        <v>189</v>
      </c>
      <c r="F38" s="157" t="n">
        <v>0.002</v>
      </c>
      <c r="G38" s="135" t="n">
        <f aca="false">K38*(1-ORC_SINTETICO!$O$4)</f>
        <v>88.0517212443915</v>
      </c>
      <c r="H38" s="152" t="n">
        <f aca="false">ROUND((G38*F38),2)</f>
        <v>0.18</v>
      </c>
      <c r="I38" s="150" t="s">
        <v>72</v>
      </c>
      <c r="J38" s="109"/>
      <c r="K38" s="125" t="n">
        <v>92.24</v>
      </c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</row>
    <row r="39" s="113" customFormat="true" ht="18" hidden="false" customHeight="true" outlineLevel="0" collapsed="false">
      <c r="A39" s="104"/>
      <c r="B39" s="142" t="s">
        <v>299</v>
      </c>
      <c r="C39" s="142"/>
      <c r="D39" s="142"/>
      <c r="E39" s="142"/>
      <c r="F39" s="142"/>
      <c r="G39" s="142"/>
      <c r="H39" s="143" t="n">
        <f aca="false">SUM(H36:H38)</f>
        <v>0.49</v>
      </c>
      <c r="I39" s="153"/>
      <c r="J39" s="109"/>
      <c r="K39" s="125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</row>
    <row r="40" s="113" customFormat="true" ht="27" hidden="false" customHeight="true" outlineLevel="0" collapsed="false">
      <c r="A40" s="104"/>
      <c r="B40" s="145" t="s">
        <v>51</v>
      </c>
      <c r="C40" s="146" t="s">
        <v>52</v>
      </c>
      <c r="D40" s="146"/>
      <c r="E40" s="146"/>
      <c r="F40" s="146"/>
      <c r="G40" s="146"/>
      <c r="H40" s="123" t="s">
        <v>307</v>
      </c>
      <c r="I40" s="124" t="s">
        <v>311</v>
      </c>
      <c r="J40" s="109"/>
      <c r="K40" s="125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</row>
    <row r="41" s="113" customFormat="true" ht="18" hidden="false" customHeight="false" outlineLevel="0" collapsed="false">
      <c r="A41" s="104"/>
      <c r="B41" s="126" t="s">
        <v>281</v>
      </c>
      <c r="C41" s="127" t="s">
        <v>282</v>
      </c>
      <c r="D41" s="127" t="s">
        <v>283</v>
      </c>
      <c r="E41" s="127" t="s">
        <v>284</v>
      </c>
      <c r="F41" s="127" t="s">
        <v>285</v>
      </c>
      <c r="G41" s="128" t="s">
        <v>286</v>
      </c>
      <c r="H41" s="129" t="s">
        <v>287</v>
      </c>
      <c r="I41" s="130" t="s">
        <v>288</v>
      </c>
      <c r="J41" s="109"/>
      <c r="K41" s="125" t="s">
        <v>286</v>
      </c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</row>
    <row r="42" s="113" customFormat="true" ht="18" hidden="false" customHeight="false" outlineLevel="0" collapsed="false">
      <c r="A42" s="104"/>
      <c r="B42" s="158" t="n">
        <v>4365</v>
      </c>
      <c r="C42" s="159" t="s">
        <v>312</v>
      </c>
      <c r="D42" s="160" t="s">
        <v>303</v>
      </c>
      <c r="E42" s="160" t="s">
        <v>60</v>
      </c>
      <c r="F42" s="161" t="n">
        <v>1</v>
      </c>
      <c r="G42" s="135" t="n">
        <f aca="false">K42*(1-ORC_SINTETICO!$O$4)</f>
        <v>8.78226187606681</v>
      </c>
      <c r="H42" s="162" t="n">
        <f aca="false">ROUND((G42*F42),2)</f>
        <v>8.78</v>
      </c>
      <c r="I42" s="163" t="s">
        <v>43</v>
      </c>
      <c r="J42" s="109"/>
      <c r="K42" s="125" t="n">
        <v>9.2</v>
      </c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</row>
    <row r="43" s="113" customFormat="true" ht="18" hidden="false" customHeight="true" outlineLevel="0" collapsed="false">
      <c r="A43" s="104"/>
      <c r="B43" s="142" t="s">
        <v>299</v>
      </c>
      <c r="C43" s="142"/>
      <c r="D43" s="142"/>
      <c r="E43" s="142"/>
      <c r="F43" s="142"/>
      <c r="G43" s="142"/>
      <c r="H43" s="143" t="n">
        <f aca="false">SUM(H42)</f>
        <v>8.78</v>
      </c>
      <c r="I43" s="153"/>
      <c r="J43" s="109"/>
      <c r="K43" s="125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</row>
    <row r="44" s="113" customFormat="true" ht="29.25" hidden="false" customHeight="true" outlineLevel="0" collapsed="false">
      <c r="A44" s="104"/>
      <c r="B44" s="145" t="s">
        <v>55</v>
      </c>
      <c r="C44" s="164" t="s">
        <v>56</v>
      </c>
      <c r="D44" s="164"/>
      <c r="E44" s="164"/>
      <c r="F44" s="164"/>
      <c r="G44" s="164"/>
      <c r="H44" s="123" t="s">
        <v>45</v>
      </c>
      <c r="I44" s="124" t="s">
        <v>313</v>
      </c>
      <c r="J44" s="109"/>
      <c r="K44" s="125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</row>
    <row r="45" s="113" customFormat="true" ht="18" hidden="false" customHeight="false" outlineLevel="0" collapsed="false">
      <c r="A45" s="104"/>
      <c r="B45" s="126" t="s">
        <v>281</v>
      </c>
      <c r="C45" s="127" t="s">
        <v>282</v>
      </c>
      <c r="D45" s="127" t="s">
        <v>283</v>
      </c>
      <c r="E45" s="127" t="s">
        <v>284</v>
      </c>
      <c r="F45" s="127" t="s">
        <v>285</v>
      </c>
      <c r="G45" s="128" t="s">
        <v>286</v>
      </c>
      <c r="H45" s="129" t="s">
        <v>287</v>
      </c>
      <c r="I45" s="130" t="s">
        <v>288</v>
      </c>
      <c r="J45" s="109"/>
      <c r="K45" s="125" t="s">
        <v>286</v>
      </c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</row>
    <row r="46" s="113" customFormat="true" ht="18" hidden="false" customHeight="false" outlineLevel="0" collapsed="false">
      <c r="A46" s="104"/>
      <c r="B46" s="158" t="n">
        <v>7474</v>
      </c>
      <c r="C46" s="159" t="s">
        <v>56</v>
      </c>
      <c r="D46" s="160" t="s">
        <v>314</v>
      </c>
      <c r="E46" s="160" t="s">
        <v>45</v>
      </c>
      <c r="F46" s="161" t="n">
        <v>1</v>
      </c>
      <c r="G46" s="135" t="n">
        <f aca="false">K46*(1-ORC_SINTETICO!$O$4)</f>
        <v>223.317646009464</v>
      </c>
      <c r="H46" s="165" t="n">
        <f aca="false">ROUND((G46*F46),2)</f>
        <v>223.32</v>
      </c>
      <c r="I46" s="160" t="s">
        <v>315</v>
      </c>
      <c r="J46" s="109"/>
      <c r="K46" s="125" t="n">
        <v>233.94</v>
      </c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</row>
    <row r="47" s="113" customFormat="true" ht="18" hidden="false" customHeight="true" outlineLevel="0" collapsed="false">
      <c r="A47" s="104"/>
      <c r="B47" s="142" t="s">
        <v>299</v>
      </c>
      <c r="C47" s="142"/>
      <c r="D47" s="142"/>
      <c r="E47" s="142"/>
      <c r="F47" s="142"/>
      <c r="G47" s="142"/>
      <c r="H47" s="143" t="n">
        <f aca="false">SUM(H46)</f>
        <v>223.32</v>
      </c>
      <c r="I47" s="144"/>
      <c r="J47" s="109"/>
      <c r="K47" s="125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</row>
    <row r="48" s="113" customFormat="true" ht="30.75" hidden="false" customHeight="true" outlineLevel="0" collapsed="false">
      <c r="A48" s="104"/>
      <c r="B48" s="145" t="s">
        <v>57</v>
      </c>
      <c r="C48" s="146" t="s">
        <v>59</v>
      </c>
      <c r="D48" s="146"/>
      <c r="E48" s="146"/>
      <c r="F48" s="146"/>
      <c r="G48" s="146"/>
      <c r="H48" s="123" t="s">
        <v>307</v>
      </c>
      <c r="I48" s="124" t="s">
        <v>316</v>
      </c>
      <c r="J48" s="109"/>
      <c r="K48" s="125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</row>
    <row r="49" s="113" customFormat="true" ht="18" hidden="false" customHeight="false" outlineLevel="0" collapsed="false">
      <c r="A49" s="104"/>
      <c r="B49" s="126" t="s">
        <v>281</v>
      </c>
      <c r="C49" s="127" t="s">
        <v>282</v>
      </c>
      <c r="D49" s="127" t="s">
        <v>283</v>
      </c>
      <c r="E49" s="127" t="s">
        <v>284</v>
      </c>
      <c r="F49" s="127" t="s">
        <v>285</v>
      </c>
      <c r="G49" s="128" t="s">
        <v>286</v>
      </c>
      <c r="H49" s="129" t="s">
        <v>287</v>
      </c>
      <c r="I49" s="130" t="s">
        <v>288</v>
      </c>
      <c r="J49" s="109"/>
      <c r="K49" s="125" t="s">
        <v>286</v>
      </c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</row>
    <row r="50" s="113" customFormat="true" ht="17.25" hidden="false" customHeight="false" outlineLevel="0" collapsed="false">
      <c r="A50" s="166"/>
      <c r="B50" s="167" t="n">
        <v>78821</v>
      </c>
      <c r="C50" s="168" t="s">
        <v>317</v>
      </c>
      <c r="D50" s="169" t="s">
        <v>314</v>
      </c>
      <c r="E50" s="169" t="s">
        <v>45</v>
      </c>
      <c r="F50" s="170" t="n">
        <v>1</v>
      </c>
      <c r="G50" s="135" t="n">
        <f aca="false">K50*(1-ORC_SINTETICO!$O$4)</f>
        <v>8.40042440319434</v>
      </c>
      <c r="H50" s="136" t="n">
        <f aca="false">ROUND((G50*F50),2)</f>
        <v>8.4</v>
      </c>
      <c r="I50" s="169" t="s">
        <v>43</v>
      </c>
      <c r="J50" s="109"/>
      <c r="K50" s="125" t="n">
        <v>8.8</v>
      </c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</row>
    <row r="51" s="113" customFormat="true" ht="18" hidden="false" customHeight="false" outlineLevel="0" collapsed="false">
      <c r="A51" s="104"/>
      <c r="B51" s="171" t="s">
        <v>318</v>
      </c>
      <c r="C51" s="172" t="s">
        <v>319</v>
      </c>
      <c r="D51" s="173" t="s">
        <v>314</v>
      </c>
      <c r="E51" s="173" t="s">
        <v>45</v>
      </c>
      <c r="F51" s="174" t="n">
        <v>1</v>
      </c>
      <c r="G51" s="135" t="n">
        <f aca="false">K51*(1-ORC_SINTETICO!$O$4)</f>
        <v>17.1826862792611</v>
      </c>
      <c r="H51" s="152" t="n">
        <f aca="false">ROUND((G51*F51),2)</f>
        <v>17.18</v>
      </c>
      <c r="I51" s="173" t="s">
        <v>47</v>
      </c>
      <c r="J51" s="109"/>
      <c r="K51" s="125" t="n">
        <v>18</v>
      </c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</row>
    <row r="52" s="113" customFormat="true" ht="18" hidden="false" customHeight="true" outlineLevel="0" collapsed="false">
      <c r="A52" s="104"/>
      <c r="B52" s="142" t="s">
        <v>299</v>
      </c>
      <c r="C52" s="142"/>
      <c r="D52" s="142"/>
      <c r="E52" s="142"/>
      <c r="F52" s="142"/>
      <c r="G52" s="142"/>
      <c r="H52" s="143" t="n">
        <f aca="false">SUM(H50:H51)</f>
        <v>25.58</v>
      </c>
      <c r="I52" s="144"/>
      <c r="J52" s="109"/>
      <c r="K52" s="125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</row>
    <row r="53" s="113" customFormat="true" ht="28.5" hidden="false" customHeight="true" outlineLevel="0" collapsed="false">
      <c r="A53" s="104"/>
      <c r="B53" s="145" t="s">
        <v>61</v>
      </c>
      <c r="C53" s="154" t="s">
        <v>62</v>
      </c>
      <c r="D53" s="154"/>
      <c r="E53" s="154"/>
      <c r="F53" s="154"/>
      <c r="G53" s="154"/>
      <c r="H53" s="123" t="s">
        <v>307</v>
      </c>
      <c r="I53" s="124" t="s">
        <v>320</v>
      </c>
      <c r="J53" s="109"/>
      <c r="K53" s="125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</row>
    <row r="54" s="113" customFormat="true" ht="18" hidden="false" customHeight="false" outlineLevel="0" collapsed="false">
      <c r="A54" s="104"/>
      <c r="B54" s="126" t="s">
        <v>281</v>
      </c>
      <c r="C54" s="127" t="s">
        <v>282</v>
      </c>
      <c r="D54" s="127" t="s">
        <v>283</v>
      </c>
      <c r="E54" s="127" t="s">
        <v>284</v>
      </c>
      <c r="F54" s="127" t="s">
        <v>285</v>
      </c>
      <c r="G54" s="128" t="s">
        <v>286</v>
      </c>
      <c r="H54" s="129" t="s">
        <v>287</v>
      </c>
      <c r="I54" s="130" t="s">
        <v>288</v>
      </c>
      <c r="J54" s="109"/>
      <c r="K54" s="125" t="s">
        <v>286</v>
      </c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</row>
    <row r="55" s="113" customFormat="true" ht="18" hidden="false" customHeight="false" outlineLevel="0" collapsed="false">
      <c r="A55" s="104"/>
      <c r="B55" s="175" t="n">
        <v>73</v>
      </c>
      <c r="C55" s="176" t="s">
        <v>282</v>
      </c>
      <c r="D55" s="177" t="s">
        <v>314</v>
      </c>
      <c r="E55" s="177" t="s">
        <v>60</v>
      </c>
      <c r="F55" s="178" t="n">
        <v>1</v>
      </c>
      <c r="G55" s="135" t="n">
        <f aca="false">K55*(1-ORC_SINTETICO!$O$4)</f>
        <v>0.0859134313963057</v>
      </c>
      <c r="H55" s="165" t="n">
        <f aca="false">ROUND((G55*F55),2)</f>
        <v>0.09</v>
      </c>
      <c r="I55" s="177" t="s">
        <v>43</v>
      </c>
      <c r="J55" s="109"/>
      <c r="K55" s="125" t="n">
        <v>0.09</v>
      </c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</row>
    <row r="56" s="113" customFormat="true" ht="18" hidden="false" customHeight="true" outlineLevel="0" collapsed="false">
      <c r="A56" s="104"/>
      <c r="B56" s="142" t="s">
        <v>299</v>
      </c>
      <c r="C56" s="142"/>
      <c r="D56" s="142"/>
      <c r="E56" s="142"/>
      <c r="F56" s="142"/>
      <c r="G56" s="142"/>
      <c r="H56" s="143" t="n">
        <f aca="false">SUM(H55)</f>
        <v>0.09</v>
      </c>
      <c r="I56" s="144"/>
      <c r="J56" s="109"/>
      <c r="K56" s="125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</row>
    <row r="57" s="113" customFormat="true" ht="29.25" hidden="false" customHeight="true" outlineLevel="0" collapsed="false">
      <c r="A57" s="104"/>
      <c r="B57" s="145" t="s">
        <v>63</v>
      </c>
      <c r="C57" s="154" t="s">
        <v>66</v>
      </c>
      <c r="D57" s="154"/>
      <c r="E57" s="154"/>
      <c r="F57" s="154"/>
      <c r="G57" s="154"/>
      <c r="H57" s="123" t="s">
        <v>278</v>
      </c>
      <c r="I57" s="124" t="s">
        <v>321</v>
      </c>
      <c r="J57" s="109"/>
      <c r="K57" s="125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</row>
    <row r="58" s="113" customFormat="true" ht="18" hidden="false" customHeight="false" outlineLevel="0" collapsed="false">
      <c r="A58" s="104"/>
      <c r="B58" s="126" t="s">
        <v>281</v>
      </c>
      <c r="C58" s="127" t="s">
        <v>282</v>
      </c>
      <c r="D58" s="127" t="s">
        <v>283</v>
      </c>
      <c r="E58" s="127" t="s">
        <v>284</v>
      </c>
      <c r="F58" s="127" t="s">
        <v>285</v>
      </c>
      <c r="G58" s="128" t="s">
        <v>286</v>
      </c>
      <c r="H58" s="129" t="s">
        <v>287</v>
      </c>
      <c r="I58" s="130" t="s">
        <v>288</v>
      </c>
      <c r="J58" s="109"/>
      <c r="K58" s="125" t="s">
        <v>286</v>
      </c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</row>
    <row r="59" s="113" customFormat="true" ht="17.25" hidden="false" customHeight="false" outlineLevel="0" collapsed="false">
      <c r="A59" s="104"/>
      <c r="B59" s="179" t="n">
        <v>90778</v>
      </c>
      <c r="C59" s="180" t="s">
        <v>322</v>
      </c>
      <c r="D59" s="181" t="s">
        <v>305</v>
      </c>
      <c r="E59" s="181" t="s">
        <v>189</v>
      </c>
      <c r="F59" s="182" t="n">
        <v>150</v>
      </c>
      <c r="G59" s="135" t="n">
        <f aca="false">K59*(1-ORC_SINTETICO!$O$4)</f>
        <v>88.0517212443915</v>
      </c>
      <c r="H59" s="183" t="n">
        <f aca="false">F59*G59</f>
        <v>13207.7581866587</v>
      </c>
      <c r="I59" s="181" t="s">
        <v>72</v>
      </c>
      <c r="J59" s="109"/>
      <c r="K59" s="125" t="n">
        <v>92.24</v>
      </c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</row>
    <row r="60" s="113" customFormat="true" ht="18" hidden="false" customHeight="false" outlineLevel="0" collapsed="false">
      <c r="A60" s="104"/>
      <c r="B60" s="184" t="n">
        <v>90776</v>
      </c>
      <c r="C60" s="185" t="s">
        <v>323</v>
      </c>
      <c r="D60" s="186" t="s">
        <v>305</v>
      </c>
      <c r="E60" s="186" t="s">
        <v>189</v>
      </c>
      <c r="F60" s="187" t="n">
        <v>220</v>
      </c>
      <c r="G60" s="135" t="n">
        <f aca="false">K60*(1-ORC_SINTETICO!$O$4)</f>
        <v>30.7379165662338</v>
      </c>
      <c r="H60" s="188" t="n">
        <f aca="false">F60*G60</f>
        <v>6762.34164457144</v>
      </c>
      <c r="I60" s="186" t="s">
        <v>72</v>
      </c>
      <c r="J60" s="109"/>
      <c r="K60" s="125" t="n">
        <v>32.2</v>
      </c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</row>
    <row r="61" s="113" customFormat="true" ht="18" hidden="false" customHeight="true" outlineLevel="0" collapsed="false">
      <c r="A61" s="104"/>
      <c r="B61" s="142" t="s">
        <v>299</v>
      </c>
      <c r="C61" s="142"/>
      <c r="D61" s="142"/>
      <c r="E61" s="142"/>
      <c r="F61" s="142"/>
      <c r="G61" s="142"/>
      <c r="H61" s="143" t="n">
        <f aca="false">SUM(H59:H60)</f>
        <v>19970.0998312302</v>
      </c>
      <c r="I61" s="144"/>
      <c r="J61" s="109"/>
      <c r="K61" s="125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s="113" customFormat="true" ht="30.75" hidden="false" customHeight="true" outlineLevel="0" collapsed="false">
      <c r="A62" s="109"/>
      <c r="B62" s="145" t="s">
        <v>71</v>
      </c>
      <c r="C62" s="164" t="s">
        <v>74</v>
      </c>
      <c r="D62" s="164"/>
      <c r="E62" s="164"/>
      <c r="F62" s="164"/>
      <c r="G62" s="164"/>
      <c r="H62" s="123" t="s">
        <v>60</v>
      </c>
      <c r="I62" s="124" t="s">
        <v>324</v>
      </c>
      <c r="J62" s="109"/>
      <c r="K62" s="125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</row>
    <row r="63" s="113" customFormat="true" ht="18" hidden="false" customHeight="false" outlineLevel="0" collapsed="false">
      <c r="A63" s="109"/>
      <c r="B63" s="126" t="s">
        <v>281</v>
      </c>
      <c r="C63" s="127" t="s">
        <v>282</v>
      </c>
      <c r="D63" s="127" t="s">
        <v>283</v>
      </c>
      <c r="E63" s="127" t="s">
        <v>284</v>
      </c>
      <c r="F63" s="127" t="s">
        <v>285</v>
      </c>
      <c r="G63" s="128" t="s">
        <v>286</v>
      </c>
      <c r="H63" s="129" t="s">
        <v>287</v>
      </c>
      <c r="I63" s="130" t="s">
        <v>288</v>
      </c>
      <c r="J63" s="109"/>
      <c r="K63" s="125" t="s">
        <v>286</v>
      </c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  <row r="64" s="113" customFormat="true" ht="18" hidden="false" customHeight="false" outlineLevel="0" collapsed="false">
      <c r="A64" s="109"/>
      <c r="B64" s="167" t="n">
        <v>88316</v>
      </c>
      <c r="C64" s="176" t="s">
        <v>325</v>
      </c>
      <c r="D64" s="177" t="s">
        <v>305</v>
      </c>
      <c r="E64" s="177" t="s">
        <v>189</v>
      </c>
      <c r="F64" s="189" t="n">
        <v>0.08</v>
      </c>
      <c r="G64" s="135" t="n">
        <f aca="false">K64*(1-ORC_SINTETICO!$O$4)</f>
        <v>19.1968789486634</v>
      </c>
      <c r="H64" s="190" t="n">
        <f aca="false">ROUND((G64*F64),2)</f>
        <v>1.54</v>
      </c>
      <c r="I64" s="133" t="s">
        <v>72</v>
      </c>
      <c r="J64" s="109"/>
      <c r="K64" s="125" t="n">
        <v>20.11</v>
      </c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</row>
    <row r="65" s="113" customFormat="true" ht="18" hidden="false" customHeight="true" outlineLevel="0" collapsed="false">
      <c r="A65" s="104"/>
      <c r="B65" s="142" t="s">
        <v>299</v>
      </c>
      <c r="C65" s="142"/>
      <c r="D65" s="142"/>
      <c r="E65" s="142"/>
      <c r="F65" s="142"/>
      <c r="G65" s="142"/>
      <c r="H65" s="143" t="n">
        <f aca="false">SUM(H63:H64)</f>
        <v>1.54</v>
      </c>
      <c r="I65" s="144"/>
      <c r="J65" s="109"/>
      <c r="K65" s="125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</row>
    <row r="66" s="113" customFormat="true" ht="51.75" hidden="false" customHeight="true" outlineLevel="0" collapsed="false">
      <c r="A66" s="109"/>
      <c r="B66" s="145" t="s">
        <v>77</v>
      </c>
      <c r="C66" s="154" t="s">
        <v>326</v>
      </c>
      <c r="D66" s="154"/>
      <c r="E66" s="154"/>
      <c r="F66" s="154"/>
      <c r="G66" s="154"/>
      <c r="H66" s="123" t="s">
        <v>307</v>
      </c>
      <c r="I66" s="124" t="s">
        <v>327</v>
      </c>
      <c r="J66" s="109"/>
      <c r="K66" s="125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</row>
    <row r="67" s="113" customFormat="true" ht="18" hidden="false" customHeight="false" outlineLevel="0" collapsed="false">
      <c r="A67" s="109"/>
      <c r="B67" s="126" t="s">
        <v>281</v>
      </c>
      <c r="C67" s="127" t="s">
        <v>282</v>
      </c>
      <c r="D67" s="127" t="s">
        <v>283</v>
      </c>
      <c r="E67" s="127" t="s">
        <v>284</v>
      </c>
      <c r="F67" s="127" t="s">
        <v>285</v>
      </c>
      <c r="G67" s="128" t="s">
        <v>286</v>
      </c>
      <c r="H67" s="129" t="s">
        <v>287</v>
      </c>
      <c r="I67" s="130" t="s">
        <v>288</v>
      </c>
      <c r="J67" s="109"/>
      <c r="K67" s="125" t="s">
        <v>286</v>
      </c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</row>
    <row r="68" s="113" customFormat="true" ht="34.5" hidden="false" customHeight="false" outlineLevel="0" collapsed="false">
      <c r="A68" s="109"/>
      <c r="B68" s="191" t="n">
        <v>4417</v>
      </c>
      <c r="C68" s="192" t="s">
        <v>328</v>
      </c>
      <c r="D68" s="193" t="s">
        <v>296</v>
      </c>
      <c r="E68" s="194" t="s">
        <v>100</v>
      </c>
      <c r="F68" s="170" t="n">
        <v>1</v>
      </c>
      <c r="G68" s="135" t="n">
        <f aca="false">K68*(1-ORC_SINTETICO!$O$4)</f>
        <v>3.71336942368477</v>
      </c>
      <c r="H68" s="136" t="n">
        <f aca="false">ROUND((G68*F68),2)</f>
        <v>3.71</v>
      </c>
      <c r="I68" s="169" t="s">
        <v>72</v>
      </c>
      <c r="J68" s="109"/>
      <c r="K68" s="125" t="n">
        <v>3.89</v>
      </c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</row>
    <row r="69" s="113" customFormat="true" ht="34.5" hidden="false" customHeight="false" outlineLevel="0" collapsed="false">
      <c r="A69" s="109"/>
      <c r="B69" s="195" t="n">
        <v>4491</v>
      </c>
      <c r="C69" s="196" t="s">
        <v>329</v>
      </c>
      <c r="D69" s="197" t="s">
        <v>296</v>
      </c>
      <c r="E69" s="198" t="s">
        <v>100</v>
      </c>
      <c r="F69" s="199" t="n">
        <v>4</v>
      </c>
      <c r="G69" s="135" t="n">
        <f aca="false">K69*(1-ORC_SINTETICO!$O$4)</f>
        <v>3.94247190740825</v>
      </c>
      <c r="H69" s="141" t="n">
        <f aca="false">ROUND((G69*F69),2)</f>
        <v>15.77</v>
      </c>
      <c r="I69" s="200" t="s">
        <v>72</v>
      </c>
      <c r="J69" s="109"/>
      <c r="K69" s="125" t="n">
        <v>4.13</v>
      </c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</row>
    <row r="70" s="113" customFormat="true" ht="34.5" hidden="false" customHeight="false" outlineLevel="0" collapsed="false">
      <c r="A70" s="109"/>
      <c r="B70" s="195" t="n">
        <v>4813</v>
      </c>
      <c r="C70" s="201" t="s">
        <v>330</v>
      </c>
      <c r="D70" s="197" t="s">
        <v>296</v>
      </c>
      <c r="E70" s="198" t="s">
        <v>60</v>
      </c>
      <c r="F70" s="199" t="n">
        <v>1</v>
      </c>
      <c r="G70" s="135" t="n">
        <f aca="false">K70*(1-ORC_SINTETICO!$O$4)</f>
        <v>286.378104654352</v>
      </c>
      <c r="H70" s="141" t="n">
        <f aca="false">ROUND((G70*F70),2)</f>
        <v>286.38</v>
      </c>
      <c r="I70" s="200" t="s">
        <v>72</v>
      </c>
      <c r="J70" s="109"/>
      <c r="K70" s="125" t="n">
        <v>300</v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</row>
    <row r="71" s="113" customFormat="true" ht="17.25" hidden="false" customHeight="false" outlineLevel="0" collapsed="false">
      <c r="A71" s="109"/>
      <c r="B71" s="195" t="n">
        <v>5075</v>
      </c>
      <c r="C71" s="196" t="s">
        <v>331</v>
      </c>
      <c r="D71" s="197" t="s">
        <v>296</v>
      </c>
      <c r="E71" s="198" t="s">
        <v>332</v>
      </c>
      <c r="F71" s="199" t="n">
        <v>0.11</v>
      </c>
      <c r="G71" s="135" t="n">
        <f aca="false">K71*(1-ORC_SINTETICO!$O$4)</f>
        <v>10.5864439353892</v>
      </c>
      <c r="H71" s="141" t="n">
        <f aca="false">ROUND((G71*F71),2)</f>
        <v>1.16</v>
      </c>
      <c r="I71" s="200" t="s">
        <v>72</v>
      </c>
      <c r="J71" s="109"/>
      <c r="K71" s="125" t="n">
        <v>11.09</v>
      </c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</row>
    <row r="72" s="113" customFormat="true" ht="17.25" hidden="false" customHeight="false" outlineLevel="0" collapsed="false">
      <c r="A72" s="109"/>
      <c r="B72" s="195" t="n">
        <v>88262</v>
      </c>
      <c r="C72" s="196" t="s">
        <v>333</v>
      </c>
      <c r="D72" s="200" t="s">
        <v>290</v>
      </c>
      <c r="E72" s="198" t="s">
        <v>189</v>
      </c>
      <c r="F72" s="199" t="n">
        <v>1</v>
      </c>
      <c r="G72" s="135" t="n">
        <f aca="false">K72*(1-ORC_SINTETICO!$O$4)</f>
        <v>23.9698473595693</v>
      </c>
      <c r="H72" s="141" t="n">
        <f aca="false">ROUND((G72*F72),2)</f>
        <v>23.97</v>
      </c>
      <c r="I72" s="200" t="s">
        <v>72</v>
      </c>
      <c r="J72" s="109"/>
      <c r="K72" s="125" t="n">
        <v>25.11</v>
      </c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</row>
    <row r="73" s="113" customFormat="true" ht="17.25" hidden="false" customHeight="false" outlineLevel="0" collapsed="false">
      <c r="A73" s="109"/>
      <c r="B73" s="195" t="n">
        <v>88316</v>
      </c>
      <c r="C73" s="196" t="s">
        <v>325</v>
      </c>
      <c r="D73" s="200" t="s">
        <v>290</v>
      </c>
      <c r="E73" s="198" t="s">
        <v>189</v>
      </c>
      <c r="F73" s="199" t="n">
        <v>2</v>
      </c>
      <c r="G73" s="135" t="n">
        <f aca="false">K73*(1-ORC_SINTETICO!$O$4)</f>
        <v>19.1968789486634</v>
      </c>
      <c r="H73" s="141" t="n">
        <f aca="false">ROUND((G73*F73),2)</f>
        <v>38.39</v>
      </c>
      <c r="I73" s="200" t="s">
        <v>72</v>
      </c>
      <c r="J73" s="109"/>
      <c r="K73" s="125" t="n">
        <v>20.11</v>
      </c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</row>
    <row r="74" s="113" customFormat="true" ht="35.25" hidden="false" customHeight="false" outlineLevel="0" collapsed="false">
      <c r="A74" s="109"/>
      <c r="B74" s="202" t="n">
        <v>94974</v>
      </c>
      <c r="C74" s="203" t="s">
        <v>334</v>
      </c>
      <c r="D74" s="204" t="s">
        <v>293</v>
      </c>
      <c r="E74" s="205" t="s">
        <v>335</v>
      </c>
      <c r="F74" s="206" t="n">
        <v>0.01</v>
      </c>
      <c r="G74" s="135" t="n">
        <f aca="false">K74*(1-ORC_SINTETICO!$O$4)</f>
        <v>359.299516036172</v>
      </c>
      <c r="H74" s="152" t="n">
        <f aca="false">ROUND((G74*F74),2)</f>
        <v>3.59</v>
      </c>
      <c r="I74" s="173" t="s">
        <v>72</v>
      </c>
      <c r="J74" s="109"/>
      <c r="K74" s="125" t="n">
        <v>376.39</v>
      </c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</row>
    <row r="75" s="113" customFormat="true" ht="18" hidden="false" customHeight="true" outlineLevel="0" collapsed="false">
      <c r="A75" s="109"/>
      <c r="B75" s="142" t="s">
        <v>299</v>
      </c>
      <c r="C75" s="142"/>
      <c r="D75" s="142"/>
      <c r="E75" s="142"/>
      <c r="F75" s="142"/>
      <c r="G75" s="142"/>
      <c r="H75" s="207" t="n">
        <f aca="false">SUM(H68:H74)</f>
        <v>372.97</v>
      </c>
      <c r="I75" s="130"/>
      <c r="J75" s="109"/>
      <c r="K75" s="125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</row>
    <row r="76" s="113" customFormat="true" ht="50.25" hidden="false" customHeight="true" outlineLevel="0" collapsed="false">
      <c r="A76" s="109"/>
      <c r="B76" s="145" t="s">
        <v>336</v>
      </c>
      <c r="C76" s="146" t="s">
        <v>337</v>
      </c>
      <c r="D76" s="146"/>
      <c r="E76" s="146"/>
      <c r="F76" s="146"/>
      <c r="G76" s="146"/>
      <c r="H76" s="123" t="s">
        <v>338</v>
      </c>
      <c r="I76" s="124" t="s">
        <v>339</v>
      </c>
      <c r="J76" s="109"/>
      <c r="K76" s="125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</row>
    <row r="77" s="113" customFormat="true" ht="18" hidden="false" customHeight="false" outlineLevel="0" collapsed="false">
      <c r="A77" s="109"/>
      <c r="B77" s="126" t="s">
        <v>281</v>
      </c>
      <c r="C77" s="127" t="s">
        <v>282</v>
      </c>
      <c r="D77" s="127" t="s">
        <v>283</v>
      </c>
      <c r="E77" s="127" t="s">
        <v>284</v>
      </c>
      <c r="F77" s="127" t="s">
        <v>285</v>
      </c>
      <c r="G77" s="128" t="s">
        <v>286</v>
      </c>
      <c r="H77" s="129" t="s">
        <v>287</v>
      </c>
      <c r="I77" s="130" t="s">
        <v>288</v>
      </c>
      <c r="J77" s="109"/>
      <c r="K77" s="125" t="s">
        <v>286</v>
      </c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</row>
    <row r="78" s="113" customFormat="true" ht="17.25" hidden="false" customHeight="false" outlineLevel="0" collapsed="false">
      <c r="A78" s="109"/>
      <c r="B78" s="131" t="n">
        <v>88316</v>
      </c>
      <c r="C78" s="132" t="s">
        <v>325</v>
      </c>
      <c r="D78" s="133" t="s">
        <v>303</v>
      </c>
      <c r="E78" s="133" t="s">
        <v>189</v>
      </c>
      <c r="F78" s="170" t="n">
        <v>2.34</v>
      </c>
      <c r="G78" s="135" t="n">
        <f aca="false">K78*(1-ORC_SINTETICO!$O$4)</f>
        <v>19.1968789486634</v>
      </c>
      <c r="H78" s="136" t="n">
        <f aca="false">ROUND((G78*F78),2)</f>
        <v>44.92</v>
      </c>
      <c r="I78" s="169" t="s">
        <v>72</v>
      </c>
      <c r="J78" s="109"/>
      <c r="K78" s="125" t="n">
        <v>20.11</v>
      </c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</row>
    <row r="79" s="113" customFormat="true" ht="34.5" hidden="false" customHeight="false" outlineLevel="0" collapsed="false">
      <c r="A79" s="109"/>
      <c r="B79" s="195" t="n">
        <v>88377</v>
      </c>
      <c r="C79" s="196" t="s">
        <v>340</v>
      </c>
      <c r="D79" s="139" t="s">
        <v>303</v>
      </c>
      <c r="E79" s="139" t="s">
        <v>189</v>
      </c>
      <c r="F79" s="199" t="n">
        <v>1.48</v>
      </c>
      <c r="G79" s="135" t="n">
        <f aca="false">K79*(1-ORC_SINTETICO!$O$4)</f>
        <v>21.2778931758184</v>
      </c>
      <c r="H79" s="141" t="n">
        <f aca="false">ROUND((G79*F79),2)</f>
        <v>31.49</v>
      </c>
      <c r="I79" s="200" t="s">
        <v>72</v>
      </c>
      <c r="J79" s="109"/>
      <c r="K79" s="125" t="n">
        <v>22.29</v>
      </c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</row>
    <row r="80" s="113" customFormat="true" ht="51.75" hidden="false" customHeight="false" outlineLevel="0" collapsed="false">
      <c r="A80" s="109"/>
      <c r="B80" s="195" t="n">
        <v>88830</v>
      </c>
      <c r="C80" s="196" t="s">
        <v>341</v>
      </c>
      <c r="D80" s="139" t="s">
        <v>303</v>
      </c>
      <c r="E80" s="139" t="s">
        <v>342</v>
      </c>
      <c r="F80" s="208" t="n">
        <v>0.76</v>
      </c>
      <c r="G80" s="135" t="n">
        <f aca="false">K80*(1-ORC_SINTETICO!$O$4)</f>
        <v>1.47962020738082</v>
      </c>
      <c r="H80" s="141" t="n">
        <f aca="false">ROUND((G80*F80),2)</f>
        <v>1.12</v>
      </c>
      <c r="I80" s="200" t="s">
        <v>72</v>
      </c>
      <c r="J80" s="109"/>
      <c r="K80" s="125" t="n">
        <v>1.55</v>
      </c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</row>
    <row r="81" s="113" customFormat="true" ht="51.75" hidden="false" customHeight="false" outlineLevel="0" collapsed="false">
      <c r="A81" s="109"/>
      <c r="B81" s="209" t="n">
        <v>88831</v>
      </c>
      <c r="C81" s="196" t="s">
        <v>343</v>
      </c>
      <c r="D81" s="139" t="s">
        <v>305</v>
      </c>
      <c r="E81" s="139" t="s">
        <v>344</v>
      </c>
      <c r="F81" s="199" t="n">
        <v>0.72</v>
      </c>
      <c r="G81" s="135" t="n">
        <f aca="false">K81*(1-ORC_SINTETICO!$O$4)</f>
        <v>0.238648420545294</v>
      </c>
      <c r="H81" s="141" t="n">
        <f aca="false">ROUND((G81*F81),2)</f>
        <v>0.17</v>
      </c>
      <c r="I81" s="200" t="s">
        <v>72</v>
      </c>
      <c r="J81" s="109"/>
      <c r="K81" s="125" t="n">
        <v>0.25</v>
      </c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</row>
    <row r="82" s="113" customFormat="true" ht="34.5" hidden="false" customHeight="false" outlineLevel="0" collapsed="false">
      <c r="A82" s="109"/>
      <c r="B82" s="209" t="n">
        <v>370</v>
      </c>
      <c r="C82" s="196" t="s">
        <v>345</v>
      </c>
      <c r="D82" s="139" t="s">
        <v>305</v>
      </c>
      <c r="E82" s="139" t="s">
        <v>346</v>
      </c>
      <c r="F82" s="199" t="n">
        <v>0.827</v>
      </c>
      <c r="G82" s="135" t="n">
        <f aca="false">K82*(1-ORC_SINTETICO!$O$4)</f>
        <v>52.5026525199646</v>
      </c>
      <c r="H82" s="141" t="n">
        <f aca="false">ROUND((G82*F82),2)</f>
        <v>43.42</v>
      </c>
      <c r="I82" s="200" t="s">
        <v>72</v>
      </c>
      <c r="J82" s="109"/>
      <c r="K82" s="125" t="n">
        <v>55</v>
      </c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</row>
    <row r="83" s="113" customFormat="true" ht="17.25" hidden="false" customHeight="false" outlineLevel="0" collapsed="false">
      <c r="A83" s="109"/>
      <c r="B83" s="209" t="n">
        <v>1379</v>
      </c>
      <c r="C83" s="196" t="s">
        <v>347</v>
      </c>
      <c r="D83" s="139" t="s">
        <v>293</v>
      </c>
      <c r="E83" s="139" t="s">
        <v>348</v>
      </c>
      <c r="F83" s="199" t="n">
        <v>212.02</v>
      </c>
      <c r="G83" s="135" t="n">
        <f aca="false">K83*(1-ORC_SINTETICO!$O$4)</f>
        <v>0.391383409694282</v>
      </c>
      <c r="H83" s="141" t="n">
        <f aca="false">ROUND((G83*F83),2)</f>
        <v>82.98</v>
      </c>
      <c r="I83" s="200" t="s">
        <v>72</v>
      </c>
      <c r="J83" s="109"/>
      <c r="K83" s="125" t="n">
        <v>0.41</v>
      </c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</row>
    <row r="84" s="113" customFormat="true" ht="35.25" hidden="false" customHeight="false" outlineLevel="0" collapsed="false">
      <c r="A84" s="109"/>
      <c r="B84" s="148" t="n">
        <v>4721</v>
      </c>
      <c r="C84" s="149" t="s">
        <v>349</v>
      </c>
      <c r="D84" s="150" t="s">
        <v>293</v>
      </c>
      <c r="E84" s="150" t="s">
        <v>346</v>
      </c>
      <c r="F84" s="174" t="n">
        <v>0.578</v>
      </c>
      <c r="G84" s="135" t="n">
        <f aca="false">K84*(1-ORC_SINTETICO!$O$4)</f>
        <v>62.0485893417764</v>
      </c>
      <c r="H84" s="152" t="n">
        <f aca="false">ROUND((G84*F84),2)</f>
        <v>35.86</v>
      </c>
      <c r="I84" s="173" t="s">
        <v>72</v>
      </c>
      <c r="J84" s="109"/>
      <c r="K84" s="125" t="n">
        <v>65</v>
      </c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</row>
    <row r="85" s="113" customFormat="true" ht="18" hidden="false" customHeight="true" outlineLevel="0" collapsed="false">
      <c r="A85" s="109"/>
      <c r="B85" s="142" t="s">
        <v>299</v>
      </c>
      <c r="C85" s="142"/>
      <c r="D85" s="142"/>
      <c r="E85" s="142"/>
      <c r="F85" s="142"/>
      <c r="G85" s="142"/>
      <c r="H85" s="210" t="n">
        <f aca="false">SUM(H78:H84)</f>
        <v>239.96</v>
      </c>
      <c r="I85" s="130"/>
      <c r="J85" s="109"/>
      <c r="K85" s="125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</row>
    <row r="86" s="113" customFormat="true" ht="128.25" hidden="false" customHeight="true" outlineLevel="0" collapsed="false">
      <c r="A86" s="109"/>
      <c r="B86" s="145" t="s">
        <v>82</v>
      </c>
      <c r="C86" s="154" t="s">
        <v>84</v>
      </c>
      <c r="D86" s="154"/>
      <c r="E86" s="154"/>
      <c r="F86" s="154"/>
      <c r="G86" s="154"/>
      <c r="H86" s="123" t="s">
        <v>307</v>
      </c>
      <c r="I86" s="124" t="s">
        <v>350</v>
      </c>
      <c r="J86" s="109"/>
      <c r="K86" s="125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</row>
    <row r="87" s="113" customFormat="true" ht="18" hidden="false" customHeight="false" outlineLevel="0" collapsed="false">
      <c r="A87" s="109"/>
      <c r="B87" s="126" t="s">
        <v>281</v>
      </c>
      <c r="C87" s="127" t="s">
        <v>282</v>
      </c>
      <c r="D87" s="127" t="s">
        <v>283</v>
      </c>
      <c r="E87" s="127" t="s">
        <v>284</v>
      </c>
      <c r="F87" s="127" t="s">
        <v>285</v>
      </c>
      <c r="G87" s="128" t="s">
        <v>286</v>
      </c>
      <c r="H87" s="129" t="s">
        <v>287</v>
      </c>
      <c r="I87" s="130" t="s">
        <v>288</v>
      </c>
      <c r="J87" s="109"/>
      <c r="K87" s="125" t="s">
        <v>286</v>
      </c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</row>
    <row r="88" s="113" customFormat="true" ht="17.25" hidden="false" customHeight="false" outlineLevel="0" collapsed="false">
      <c r="A88" s="109"/>
      <c r="B88" s="131" t="s">
        <v>351</v>
      </c>
      <c r="C88" s="211" t="s">
        <v>352</v>
      </c>
      <c r="D88" s="133" t="s">
        <v>303</v>
      </c>
      <c r="E88" s="133" t="s">
        <v>45</v>
      </c>
      <c r="F88" s="133" t="n">
        <v>11.478</v>
      </c>
      <c r="G88" s="135" t="n">
        <f aca="false">K88*(1-ORC_SINTETICO!$O$4)</f>
        <v>0.124097178683553</v>
      </c>
      <c r="H88" s="212" t="n">
        <f aca="false">G88*F88</f>
        <v>1.42438741692982</v>
      </c>
      <c r="I88" s="133" t="s">
        <v>47</v>
      </c>
      <c r="J88" s="109"/>
      <c r="K88" s="125" t="n">
        <v>0.13</v>
      </c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</row>
    <row r="89" s="113" customFormat="true" ht="17.25" hidden="false" customHeight="false" outlineLevel="0" collapsed="false">
      <c r="A89" s="109"/>
      <c r="B89" s="137" t="n">
        <v>39210</v>
      </c>
      <c r="C89" s="213" t="s">
        <v>353</v>
      </c>
      <c r="D89" s="139" t="s">
        <v>303</v>
      </c>
      <c r="E89" s="139" t="s">
        <v>45</v>
      </c>
      <c r="F89" s="139" t="n">
        <v>0.092</v>
      </c>
      <c r="G89" s="135" t="n">
        <f aca="false">K89*(1-ORC_SINTETICO!$O$4)</f>
        <v>0.696853387992257</v>
      </c>
      <c r="H89" s="214" t="n">
        <f aca="false">G89*F89</f>
        <v>0.0641105116952877</v>
      </c>
      <c r="I89" s="139" t="s">
        <v>72</v>
      </c>
      <c r="J89" s="109"/>
      <c r="K89" s="125" t="n">
        <v>0.73</v>
      </c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</row>
    <row r="90" s="113" customFormat="true" ht="17.25" hidden="false" customHeight="false" outlineLevel="0" collapsed="false">
      <c r="A90" s="109"/>
      <c r="B90" s="137" t="n">
        <v>39176</v>
      </c>
      <c r="C90" s="213" t="s">
        <v>354</v>
      </c>
      <c r="D90" s="139" t="s">
        <v>303</v>
      </c>
      <c r="E90" s="139" t="s">
        <v>45</v>
      </c>
      <c r="F90" s="139" t="n">
        <v>0.092</v>
      </c>
      <c r="G90" s="135" t="n">
        <f aca="false">K90*(1-ORC_SINTETICO!$O$4)</f>
        <v>0.935501808537551</v>
      </c>
      <c r="H90" s="214" t="n">
        <f aca="false">G90*F90</f>
        <v>0.0860661663854547</v>
      </c>
      <c r="I90" s="139" t="s">
        <v>72</v>
      </c>
      <c r="J90" s="109"/>
      <c r="K90" s="125" t="n">
        <v>0.98</v>
      </c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</row>
    <row r="91" s="113" customFormat="true" ht="51.75" hidden="false" customHeight="false" outlineLevel="0" collapsed="false">
      <c r="A91" s="109"/>
      <c r="B91" s="137" t="n">
        <v>5090</v>
      </c>
      <c r="C91" s="213" t="s">
        <v>355</v>
      </c>
      <c r="D91" s="139" t="s">
        <v>303</v>
      </c>
      <c r="E91" s="139" t="s">
        <v>45</v>
      </c>
      <c r="F91" s="139" t="n">
        <v>0.015</v>
      </c>
      <c r="G91" s="135" t="n">
        <f aca="false">K91*(1-ORC_SINTETICO!$O$4)</f>
        <v>15.7030660718803</v>
      </c>
      <c r="H91" s="214" t="n">
        <f aca="false">G91*F91</f>
        <v>0.235545991078205</v>
      </c>
      <c r="I91" s="139" t="s">
        <v>72</v>
      </c>
      <c r="J91" s="109"/>
      <c r="K91" s="125" t="n">
        <v>16.45</v>
      </c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</row>
    <row r="92" s="113" customFormat="true" ht="17.25" hidden="false" customHeight="false" outlineLevel="0" collapsed="false">
      <c r="A92" s="109"/>
      <c r="B92" s="137" t="n">
        <v>34637</v>
      </c>
      <c r="C92" s="213" t="s">
        <v>356</v>
      </c>
      <c r="D92" s="139" t="s">
        <v>303</v>
      </c>
      <c r="E92" s="139" t="s">
        <v>45</v>
      </c>
      <c r="F92" s="139" t="n">
        <v>0.015</v>
      </c>
      <c r="G92" s="135" t="n">
        <f aca="false">K92*(1-ORC_SINTETICO!$O$4)</f>
        <v>161.412245720015</v>
      </c>
      <c r="H92" s="214" t="n">
        <f aca="false">G92*F92</f>
        <v>2.42118368580022</v>
      </c>
      <c r="I92" s="139" t="s">
        <v>72</v>
      </c>
      <c r="J92" s="109"/>
      <c r="K92" s="125" t="n">
        <v>169.09</v>
      </c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</row>
    <row r="93" s="113" customFormat="true" ht="34.5" hidden="false" customHeight="false" outlineLevel="0" collapsed="false">
      <c r="A93" s="109"/>
      <c r="B93" s="137" t="n">
        <v>1350</v>
      </c>
      <c r="C93" s="213" t="s">
        <v>357</v>
      </c>
      <c r="D93" s="139" t="s">
        <v>303</v>
      </c>
      <c r="E93" s="139" t="s">
        <v>60</v>
      </c>
      <c r="F93" s="139" t="n">
        <v>1.021</v>
      </c>
      <c r="G93" s="135" t="n">
        <f aca="false">K93*(1-ORC_SINTETICO!$O$4)</f>
        <v>37.6109910779383</v>
      </c>
      <c r="H93" s="214" t="n">
        <f aca="false">G93*F93</f>
        <v>38.400821890575</v>
      </c>
      <c r="I93" s="139" t="s">
        <v>72</v>
      </c>
      <c r="J93" s="109"/>
      <c r="K93" s="125" t="n">
        <v>39.4</v>
      </c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</row>
    <row r="94" s="113" customFormat="true" ht="17.25" hidden="false" customHeight="false" outlineLevel="0" collapsed="false">
      <c r="A94" s="109"/>
      <c r="B94" s="137" t="s">
        <v>358</v>
      </c>
      <c r="C94" s="213" t="s">
        <v>359</v>
      </c>
      <c r="D94" s="139" t="s">
        <v>303</v>
      </c>
      <c r="E94" s="139" t="s">
        <v>100</v>
      </c>
      <c r="F94" s="139" t="n">
        <v>0.015</v>
      </c>
      <c r="G94" s="135" t="n">
        <f aca="false">K94*(1-ORC_SINTETICO!$O$4)</f>
        <v>5.30754087292733</v>
      </c>
      <c r="H94" s="214" t="n">
        <f aca="false">G94*F94</f>
        <v>0.07961311309391</v>
      </c>
      <c r="I94" s="139" t="s">
        <v>47</v>
      </c>
      <c r="J94" s="109"/>
      <c r="K94" s="125" t="n">
        <v>5.56</v>
      </c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</row>
    <row r="95" s="113" customFormat="true" ht="17.25" hidden="false" customHeight="false" outlineLevel="0" collapsed="false">
      <c r="A95" s="109"/>
      <c r="B95" s="137" t="n">
        <v>1939</v>
      </c>
      <c r="C95" s="213" t="s">
        <v>360</v>
      </c>
      <c r="D95" s="139" t="s">
        <v>303</v>
      </c>
      <c r="E95" s="139" t="s">
        <v>45</v>
      </c>
      <c r="F95" s="139" t="n">
        <v>0.092</v>
      </c>
      <c r="G95" s="135" t="n">
        <f aca="false">K95*(1-ORC_SINTETICO!$O$4)</f>
        <v>4.91615746323305</v>
      </c>
      <c r="H95" s="214" t="n">
        <f aca="false">G95*F95</f>
        <v>0.452286486617441</v>
      </c>
      <c r="I95" s="139" t="s">
        <v>72</v>
      </c>
      <c r="J95" s="109"/>
      <c r="K95" s="125" t="n">
        <v>5.15</v>
      </c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</row>
    <row r="96" s="113" customFormat="true" ht="17.25" hidden="false" customHeight="false" outlineLevel="0" collapsed="false">
      <c r="A96" s="109"/>
      <c r="B96" s="137" t="s">
        <v>361</v>
      </c>
      <c r="C96" s="213" t="s">
        <v>362</v>
      </c>
      <c r="D96" s="139" t="s">
        <v>303</v>
      </c>
      <c r="E96" s="139" t="s">
        <v>45</v>
      </c>
      <c r="F96" s="139" t="n">
        <v>0.031</v>
      </c>
      <c r="G96" s="135" t="n">
        <f aca="false">K96*(1-ORC_SINTETICO!$O$4)</f>
        <v>13.7652408970525</v>
      </c>
      <c r="H96" s="214" t="n">
        <f aca="false">G96*F96</f>
        <v>0.426722467808629</v>
      </c>
      <c r="I96" s="139" t="s">
        <v>47</v>
      </c>
      <c r="J96" s="109"/>
      <c r="K96" s="125" t="n">
        <v>14.42</v>
      </c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</row>
    <row r="97" s="113" customFormat="true" ht="17.25" hidden="false" customHeight="false" outlineLevel="0" collapsed="false">
      <c r="A97" s="109"/>
      <c r="B97" s="137" t="s">
        <v>363</v>
      </c>
      <c r="C97" s="213" t="s">
        <v>364</v>
      </c>
      <c r="D97" s="139" t="s">
        <v>303</v>
      </c>
      <c r="E97" s="139" t="s">
        <v>45</v>
      </c>
      <c r="F97" s="139" t="n">
        <v>0.015</v>
      </c>
      <c r="G97" s="135" t="n">
        <f aca="false">K97*(1-ORC_SINTETICO!$O$4)</f>
        <v>12.5147231733952</v>
      </c>
      <c r="H97" s="214" t="n">
        <f aca="false">G97*F97</f>
        <v>0.187720847600928</v>
      </c>
      <c r="I97" s="139" t="s">
        <v>47</v>
      </c>
      <c r="J97" s="109"/>
      <c r="K97" s="125" t="n">
        <v>13.11</v>
      </c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</row>
    <row r="98" s="113" customFormat="true" ht="17.25" hidden="false" customHeight="false" outlineLevel="0" collapsed="false">
      <c r="A98" s="109"/>
      <c r="B98" s="137" t="s">
        <v>365</v>
      </c>
      <c r="C98" s="213" t="s">
        <v>366</v>
      </c>
      <c r="D98" s="139" t="s">
        <v>303</v>
      </c>
      <c r="E98" s="139" t="s">
        <v>45</v>
      </c>
      <c r="F98" s="139" t="n">
        <v>0.015</v>
      </c>
      <c r="G98" s="135" t="n">
        <f aca="false">K98*(1-ORC_SINTETICO!$O$4)</f>
        <v>21.6597306486909</v>
      </c>
      <c r="H98" s="214" t="n">
        <f aca="false">G98*F98</f>
        <v>0.324895959730363</v>
      </c>
      <c r="I98" s="139" t="s">
        <v>47</v>
      </c>
      <c r="J98" s="109"/>
      <c r="K98" s="125" t="n">
        <v>22.69</v>
      </c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</row>
    <row r="99" s="113" customFormat="true" ht="34.5" hidden="false" customHeight="false" outlineLevel="0" collapsed="false">
      <c r="A99" s="109"/>
      <c r="B99" s="137" t="n">
        <v>2433</v>
      </c>
      <c r="C99" s="213" t="s">
        <v>367</v>
      </c>
      <c r="D99" s="139" t="s">
        <v>303</v>
      </c>
      <c r="E99" s="139" t="s">
        <v>45</v>
      </c>
      <c r="F99" s="139" t="n">
        <v>0.138</v>
      </c>
      <c r="G99" s="135" t="n">
        <f aca="false">K99*(1-ORC_SINTETICO!$O$4)</f>
        <v>8.80135374971043</v>
      </c>
      <c r="H99" s="214" t="n">
        <f aca="false">G99*F99</f>
        <v>1.21458681746004</v>
      </c>
      <c r="I99" s="139" t="s">
        <v>72</v>
      </c>
      <c r="J99" s="109"/>
      <c r="K99" s="125" t="n">
        <v>9.22</v>
      </c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</row>
    <row r="100" s="113" customFormat="true" ht="34.5" hidden="false" customHeight="false" outlineLevel="0" collapsed="false">
      <c r="A100" s="109"/>
      <c r="B100" s="137" t="s">
        <v>368</v>
      </c>
      <c r="C100" s="213" t="s">
        <v>369</v>
      </c>
      <c r="D100" s="139" t="s">
        <v>303</v>
      </c>
      <c r="E100" s="139" t="s">
        <v>370</v>
      </c>
      <c r="F100" s="139" t="n">
        <v>0.046</v>
      </c>
      <c r="G100" s="135" t="n">
        <f aca="false">K100*(1-ORC_SINTETICO!$O$4)</f>
        <v>4.80160622137131</v>
      </c>
      <c r="H100" s="214" t="n">
        <f aca="false">G100*F100</f>
        <v>0.22087388618308</v>
      </c>
      <c r="I100" s="139" t="s">
        <v>47</v>
      </c>
      <c r="J100" s="109"/>
      <c r="K100" s="125" t="n">
        <v>5.03</v>
      </c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</row>
    <row r="101" s="113" customFormat="true" ht="51.75" hidden="false" customHeight="false" outlineLevel="0" collapsed="false">
      <c r="A101" s="109"/>
      <c r="B101" s="137" t="n">
        <v>11484</v>
      </c>
      <c r="C101" s="213" t="s">
        <v>371</v>
      </c>
      <c r="D101" s="139" t="s">
        <v>303</v>
      </c>
      <c r="E101" s="139" t="s">
        <v>45</v>
      </c>
      <c r="F101" s="139" t="n">
        <v>0.031</v>
      </c>
      <c r="G101" s="135" t="n">
        <f aca="false">K101*(1-ORC_SINTETICO!$O$4)</f>
        <v>35.3772418616343</v>
      </c>
      <c r="H101" s="214" t="n">
        <f aca="false">G101*F101</f>
        <v>1.09669449771066</v>
      </c>
      <c r="I101" s="139" t="s">
        <v>72</v>
      </c>
      <c r="J101" s="109"/>
      <c r="K101" s="125" t="n">
        <v>37.06</v>
      </c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</row>
    <row r="102" s="113" customFormat="true" ht="17.25" hidden="false" customHeight="false" outlineLevel="0" collapsed="false">
      <c r="A102" s="109"/>
      <c r="B102" s="137" t="s">
        <v>372</v>
      </c>
      <c r="C102" s="213" t="s">
        <v>373</v>
      </c>
      <c r="D102" s="139" t="s">
        <v>303</v>
      </c>
      <c r="E102" s="139" t="s">
        <v>100</v>
      </c>
      <c r="F102" s="139" t="n">
        <v>1.836</v>
      </c>
      <c r="G102" s="135" t="n">
        <f aca="false">K102*(1-ORC_SINTETICO!$O$4)</f>
        <v>0.897318061250304</v>
      </c>
      <c r="H102" s="214" t="n">
        <f aca="false">G102*F102</f>
        <v>1.64747596045556</v>
      </c>
      <c r="I102" s="139" t="s">
        <v>47</v>
      </c>
      <c r="J102" s="109"/>
      <c r="K102" s="125" t="n">
        <v>0.94</v>
      </c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</row>
    <row r="103" s="113" customFormat="true" ht="17.25" hidden="false" customHeight="false" outlineLevel="0" collapsed="false">
      <c r="A103" s="109"/>
      <c r="B103" s="137" t="s">
        <v>374</v>
      </c>
      <c r="C103" s="213" t="s">
        <v>375</v>
      </c>
      <c r="D103" s="139" t="s">
        <v>303</v>
      </c>
      <c r="E103" s="139" t="s">
        <v>100</v>
      </c>
      <c r="F103" s="139" t="n">
        <v>1.377</v>
      </c>
      <c r="G103" s="135" t="n">
        <f aca="false">K103*(1-ORC_SINTETICO!$O$4)</f>
        <v>1.47007427055901</v>
      </c>
      <c r="H103" s="214" t="n">
        <f aca="false">G103*F103</f>
        <v>2.02429227055976</v>
      </c>
      <c r="I103" s="139" t="s">
        <v>47</v>
      </c>
      <c r="J103" s="109"/>
      <c r="K103" s="125" t="n">
        <v>1.54</v>
      </c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</row>
    <row r="104" s="113" customFormat="true" ht="17.25" hidden="false" customHeight="false" outlineLevel="0" collapsed="false">
      <c r="A104" s="109"/>
      <c r="B104" s="137" t="s">
        <v>376</v>
      </c>
      <c r="C104" s="213" t="s">
        <v>377</v>
      </c>
      <c r="D104" s="139" t="s">
        <v>303</v>
      </c>
      <c r="E104" s="139" t="s">
        <v>100</v>
      </c>
      <c r="F104" s="139" t="n">
        <v>30</v>
      </c>
      <c r="G104" s="135" t="n">
        <f aca="false">K104*(1-ORC_SINTETICO!$O$4)</f>
        <v>2.08101422715496</v>
      </c>
      <c r="H104" s="214" t="n">
        <f aca="false">G104*F104</f>
        <v>62.4304268146488</v>
      </c>
      <c r="I104" s="139" t="s">
        <v>47</v>
      </c>
      <c r="J104" s="109"/>
      <c r="K104" s="125" t="n">
        <v>2.18</v>
      </c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</row>
    <row r="105" s="113" customFormat="true" ht="34.5" hidden="false" customHeight="false" outlineLevel="0" collapsed="false">
      <c r="A105" s="109"/>
      <c r="B105" s="137" t="n">
        <v>20111</v>
      </c>
      <c r="C105" s="213" t="s">
        <v>378</v>
      </c>
      <c r="D105" s="139" t="s">
        <v>303</v>
      </c>
      <c r="E105" s="139" t="s">
        <v>45</v>
      </c>
      <c r="F105" s="139" t="n">
        <v>0.046</v>
      </c>
      <c r="G105" s="135" t="n">
        <f aca="false">K105*(1-ORC_SINTETICO!$O$4)</f>
        <v>11.9324210272647</v>
      </c>
      <c r="H105" s="214" t="n">
        <f aca="false">G105*F105</f>
        <v>0.548891367254175</v>
      </c>
      <c r="I105" s="139" t="s">
        <v>72</v>
      </c>
      <c r="J105" s="109"/>
      <c r="K105" s="125" t="n">
        <v>12.5</v>
      </c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</row>
    <row r="106" s="113" customFormat="true" ht="34.5" hidden="false" customHeight="false" outlineLevel="0" collapsed="false">
      <c r="A106" s="109"/>
      <c r="B106" s="137" t="s">
        <v>379</v>
      </c>
      <c r="C106" s="213" t="s">
        <v>380</v>
      </c>
      <c r="D106" s="139" t="s">
        <v>303</v>
      </c>
      <c r="E106" s="139" t="s">
        <v>45</v>
      </c>
      <c r="F106" s="139" t="n">
        <v>0.137</v>
      </c>
      <c r="G106" s="135" t="n">
        <f aca="false">K106*(1-ORC_SINTETICO!$O$4)</f>
        <v>4.31476344345891</v>
      </c>
      <c r="H106" s="214" t="n">
        <f aca="false">G106*F106</f>
        <v>0.591122591753871</v>
      </c>
      <c r="I106" s="139" t="s">
        <v>47</v>
      </c>
      <c r="J106" s="109"/>
      <c r="K106" s="125" t="n">
        <v>4.52</v>
      </c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</row>
    <row r="107" s="113" customFormat="true" ht="17.25" hidden="false" customHeight="false" outlineLevel="0" collapsed="false">
      <c r="A107" s="109"/>
      <c r="B107" s="137" t="s">
        <v>381</v>
      </c>
      <c r="C107" s="213" t="s">
        <v>382</v>
      </c>
      <c r="D107" s="139" t="s">
        <v>303</v>
      </c>
      <c r="E107" s="139" t="s">
        <v>45</v>
      </c>
      <c r="F107" s="139" t="n">
        <v>0.046</v>
      </c>
      <c r="G107" s="135" t="n">
        <f aca="false">K107*(1-ORC_SINTETICO!$O$4)</f>
        <v>9.49820713770269</v>
      </c>
      <c r="H107" s="214" t="n">
        <f aca="false">G107*F107</f>
        <v>0.436917528334324</v>
      </c>
      <c r="I107" s="139" t="s">
        <v>47</v>
      </c>
      <c r="J107" s="109"/>
      <c r="K107" s="125" t="n">
        <v>9.95</v>
      </c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</row>
    <row r="108" s="113" customFormat="true" ht="17.25" hidden="false" customHeight="false" outlineLevel="0" collapsed="false">
      <c r="A108" s="109"/>
      <c r="B108" s="137" t="n">
        <v>3255</v>
      </c>
      <c r="C108" s="213" t="s">
        <v>383</v>
      </c>
      <c r="D108" s="139" t="s">
        <v>303</v>
      </c>
      <c r="E108" s="139" t="s">
        <v>45</v>
      </c>
      <c r="F108" s="139" t="n">
        <v>0.184</v>
      </c>
      <c r="G108" s="135" t="n">
        <f aca="false">K108*(1-ORC_SINTETICO!$O$4)</f>
        <v>4.51522811671696</v>
      </c>
      <c r="H108" s="214" t="n">
        <f aca="false">G108*F108</f>
        <v>0.83080197347592</v>
      </c>
      <c r="I108" s="139" t="s">
        <v>72</v>
      </c>
      <c r="J108" s="109"/>
      <c r="K108" s="125" t="n">
        <v>4.73</v>
      </c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</row>
    <row r="109" s="113" customFormat="true" ht="17.25" hidden="false" customHeight="false" outlineLevel="0" collapsed="false">
      <c r="A109" s="109"/>
      <c r="B109" s="137" t="n">
        <v>3910</v>
      </c>
      <c r="C109" s="213" t="s">
        <v>384</v>
      </c>
      <c r="D109" s="139" t="s">
        <v>303</v>
      </c>
      <c r="E109" s="139" t="s">
        <v>45</v>
      </c>
      <c r="F109" s="139" t="n">
        <v>0.046</v>
      </c>
      <c r="G109" s="135" t="n">
        <f aca="false">K109*(1-ORC_SINTETICO!$O$4)</f>
        <v>7.68447914155846</v>
      </c>
      <c r="H109" s="214" t="n">
        <f aca="false">G109*F109</f>
        <v>0.353486040511689</v>
      </c>
      <c r="I109" s="139" t="s">
        <v>72</v>
      </c>
      <c r="J109" s="109"/>
      <c r="K109" s="125" t="n">
        <v>8.05</v>
      </c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</row>
    <row r="110" s="113" customFormat="true" ht="34.5" hidden="false" customHeight="false" outlineLevel="0" collapsed="false">
      <c r="A110" s="109"/>
      <c r="B110" s="137" t="s">
        <v>385</v>
      </c>
      <c r="C110" s="213" t="s">
        <v>386</v>
      </c>
      <c r="D110" s="139" t="s">
        <v>303</v>
      </c>
      <c r="E110" s="139" t="s">
        <v>100</v>
      </c>
      <c r="F110" s="139" t="n">
        <v>0.275</v>
      </c>
      <c r="G110" s="135" t="n">
        <f aca="false">K110*(1-ORC_SINTETICO!$O$4)</f>
        <v>22.6238702676938</v>
      </c>
      <c r="H110" s="214" t="n">
        <f aca="false">G110*F110</f>
        <v>6.22156432361581</v>
      </c>
      <c r="I110" s="139" t="s">
        <v>47</v>
      </c>
      <c r="J110" s="109"/>
      <c r="K110" s="125" t="n">
        <v>23.7</v>
      </c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</row>
    <row r="111" s="113" customFormat="true" ht="34.5" hidden="false" customHeight="false" outlineLevel="0" collapsed="false">
      <c r="A111" s="109"/>
      <c r="B111" s="137" t="n">
        <v>4433</v>
      </c>
      <c r="C111" s="213" t="s">
        <v>387</v>
      </c>
      <c r="D111" s="139" t="s">
        <v>303</v>
      </c>
      <c r="E111" s="139" t="s">
        <v>100</v>
      </c>
      <c r="F111" s="139" t="n">
        <v>1.072</v>
      </c>
      <c r="G111" s="135" t="n">
        <f aca="false">K111*(1-ORC_SINTETICO!$O$4)</f>
        <v>8.54361345552151</v>
      </c>
      <c r="H111" s="214" t="n">
        <f aca="false">G111*F111</f>
        <v>9.15875362431906</v>
      </c>
      <c r="I111" s="139" t="s">
        <v>72</v>
      </c>
      <c r="J111" s="109"/>
      <c r="K111" s="125" t="n">
        <v>8.95</v>
      </c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</row>
    <row r="112" s="113" customFormat="true" ht="34.5" hidden="false" customHeight="false" outlineLevel="0" collapsed="false">
      <c r="A112" s="109"/>
      <c r="B112" s="137" t="n">
        <v>4460</v>
      </c>
      <c r="C112" s="213" t="s">
        <v>388</v>
      </c>
      <c r="D112" s="139" t="s">
        <v>303</v>
      </c>
      <c r="E112" s="139" t="s">
        <v>100</v>
      </c>
      <c r="F112" s="139" t="n">
        <v>2.572</v>
      </c>
      <c r="G112" s="135" t="n">
        <f aca="false">K112*(1-ORC_SINTETICO!$O$4)</f>
        <v>6.46259922836655</v>
      </c>
      <c r="H112" s="214" t="n">
        <f aca="false">G112*F112</f>
        <v>16.6218052153588</v>
      </c>
      <c r="I112" s="139" t="s">
        <v>72</v>
      </c>
      <c r="J112" s="109"/>
      <c r="K112" s="125" t="n">
        <v>6.77</v>
      </c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</row>
    <row r="113" s="113" customFormat="true" ht="34.5" hidden="false" customHeight="false" outlineLevel="0" collapsed="false">
      <c r="A113" s="109"/>
      <c r="B113" s="137" t="s">
        <v>389</v>
      </c>
      <c r="C113" s="213" t="s">
        <v>390</v>
      </c>
      <c r="D113" s="139" t="s">
        <v>303</v>
      </c>
      <c r="E113" s="139" t="s">
        <v>45</v>
      </c>
      <c r="F113" s="139" t="n">
        <v>0.046</v>
      </c>
      <c r="G113" s="135" t="n">
        <f aca="false">K113*(1-ORC_SINTETICO!$O$4)</f>
        <v>109.778273450835</v>
      </c>
      <c r="H113" s="214" t="n">
        <f aca="false">G113*F113</f>
        <v>5.04980057873841</v>
      </c>
      <c r="I113" s="139" t="s">
        <v>47</v>
      </c>
      <c r="J113" s="109"/>
      <c r="K113" s="125" t="n">
        <v>115</v>
      </c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</row>
    <row r="114" s="113" customFormat="true" ht="17.25" hidden="false" customHeight="false" outlineLevel="0" collapsed="false">
      <c r="A114" s="109"/>
      <c r="B114" s="137" t="n">
        <v>5075</v>
      </c>
      <c r="C114" s="213" t="s">
        <v>331</v>
      </c>
      <c r="D114" s="139" t="s">
        <v>303</v>
      </c>
      <c r="E114" s="139" t="s">
        <v>332</v>
      </c>
      <c r="F114" s="139" t="n">
        <v>0.184</v>
      </c>
      <c r="G114" s="135" t="n">
        <f aca="false">K114*(1-ORC_SINTETICO!$O$4)</f>
        <v>10.5864439353892</v>
      </c>
      <c r="H114" s="214" t="n">
        <f aca="false">G114*F114</f>
        <v>1.94790568411162</v>
      </c>
      <c r="I114" s="139" t="s">
        <v>72</v>
      </c>
      <c r="J114" s="109"/>
      <c r="K114" s="125" t="n">
        <v>11.09</v>
      </c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</row>
    <row r="115" s="113" customFormat="true" ht="34.5" hidden="false" customHeight="false" outlineLevel="0" collapsed="false">
      <c r="A115" s="109"/>
      <c r="B115" s="137" t="s">
        <v>391</v>
      </c>
      <c r="C115" s="213" t="s">
        <v>392</v>
      </c>
      <c r="D115" s="139" t="s">
        <v>303</v>
      </c>
      <c r="E115" s="139" t="s">
        <v>45</v>
      </c>
      <c r="F115" s="139" t="n">
        <v>21.07</v>
      </c>
      <c r="G115" s="135" t="n">
        <f aca="false">K115*(1-ORC_SINTETICO!$O$4)</f>
        <v>0.286378104654352</v>
      </c>
      <c r="H115" s="214" t="n">
        <f aca="false">G115*F115</f>
        <v>6.03398666506721</v>
      </c>
      <c r="I115" s="139" t="s">
        <v>47</v>
      </c>
      <c r="J115" s="109"/>
      <c r="K115" s="125" t="n">
        <v>0.3</v>
      </c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</row>
    <row r="116" s="113" customFormat="true" ht="69" hidden="false" customHeight="false" outlineLevel="0" collapsed="false">
      <c r="A116" s="109"/>
      <c r="B116" s="137" t="s">
        <v>393</v>
      </c>
      <c r="C116" s="213" t="s">
        <v>394</v>
      </c>
      <c r="D116" s="139" t="s">
        <v>303</v>
      </c>
      <c r="E116" s="139" t="s">
        <v>45</v>
      </c>
      <c r="F116" s="139" t="n">
        <v>0.015</v>
      </c>
      <c r="G116" s="135" t="n">
        <f aca="false">K116*(1-ORC_SINTETICO!$O$4)</f>
        <v>18.1277340246205</v>
      </c>
      <c r="H116" s="214" t="n">
        <f aca="false">G116*F116</f>
        <v>0.271916010369308</v>
      </c>
      <c r="I116" s="139" t="s">
        <v>47</v>
      </c>
      <c r="J116" s="109"/>
      <c r="K116" s="125" t="n">
        <v>18.99</v>
      </c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</row>
    <row r="117" s="113" customFormat="true" ht="17.25" hidden="false" customHeight="false" outlineLevel="0" collapsed="false">
      <c r="A117" s="109"/>
      <c r="B117" s="137" t="s">
        <v>395</v>
      </c>
      <c r="C117" s="213" t="s">
        <v>396</v>
      </c>
      <c r="D117" s="139" t="s">
        <v>303</v>
      </c>
      <c r="E117" s="139" t="s">
        <v>45</v>
      </c>
      <c r="F117" s="139" t="n">
        <v>0.046</v>
      </c>
      <c r="G117" s="135" t="n">
        <f aca="false">K117*(1-ORC_SINTETICO!$O$4)</f>
        <v>1.49871208102444</v>
      </c>
      <c r="H117" s="214" t="n">
        <f aca="false">G117*F117</f>
        <v>0.0689407557271244</v>
      </c>
      <c r="I117" s="139" t="s">
        <v>47</v>
      </c>
      <c r="J117" s="109"/>
      <c r="K117" s="125" t="n">
        <v>1.57</v>
      </c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</row>
    <row r="118" s="113" customFormat="true" ht="17.25" hidden="false" customHeight="false" outlineLevel="0" collapsed="false">
      <c r="A118" s="109"/>
      <c r="B118" s="137" t="n">
        <v>6016</v>
      </c>
      <c r="C118" s="213" t="s">
        <v>397</v>
      </c>
      <c r="D118" s="139" t="s">
        <v>303</v>
      </c>
      <c r="E118" s="139" t="s">
        <v>45</v>
      </c>
      <c r="F118" s="139" t="n">
        <v>0.015</v>
      </c>
      <c r="G118" s="135" t="n">
        <f aca="false">K118*(1-ORC_SINTETICO!$O$4)</f>
        <v>20.7146829033315</v>
      </c>
      <c r="H118" s="214" t="n">
        <f aca="false">G118*F118</f>
        <v>0.310720243549972</v>
      </c>
      <c r="I118" s="139" t="s">
        <v>72</v>
      </c>
      <c r="J118" s="109"/>
      <c r="K118" s="125" t="n">
        <v>21.7</v>
      </c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</row>
    <row r="119" s="113" customFormat="true" ht="17.25" hidden="false" customHeight="false" outlineLevel="0" collapsed="false">
      <c r="A119" s="109"/>
      <c r="B119" s="137" t="n">
        <v>11457</v>
      </c>
      <c r="C119" s="213" t="s">
        <v>398</v>
      </c>
      <c r="D119" s="139" t="s">
        <v>303</v>
      </c>
      <c r="E119" s="139" t="s">
        <v>45</v>
      </c>
      <c r="F119" s="139" t="n">
        <v>0.031</v>
      </c>
      <c r="G119" s="135" t="n">
        <f aca="false">K119*(1-ORC_SINTETICO!$O$4)</f>
        <v>25.2585488305139</v>
      </c>
      <c r="H119" s="214" t="n">
        <f aca="false">G119*F119</f>
        <v>0.78301501374593</v>
      </c>
      <c r="I119" s="139" t="s">
        <v>72</v>
      </c>
      <c r="J119" s="109"/>
      <c r="K119" s="125" t="n">
        <v>26.46</v>
      </c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</row>
    <row r="120" s="113" customFormat="true" ht="34.5" hidden="false" customHeight="false" outlineLevel="0" collapsed="false">
      <c r="A120" s="109"/>
      <c r="B120" s="137" t="n">
        <v>25007</v>
      </c>
      <c r="C120" s="213" t="s">
        <v>399</v>
      </c>
      <c r="D120" s="139" t="s">
        <v>303</v>
      </c>
      <c r="E120" s="139" t="s">
        <v>60</v>
      </c>
      <c r="F120" s="139" t="n">
        <v>0.703</v>
      </c>
      <c r="G120" s="135" t="n">
        <f aca="false">K120*(1-ORC_SINTETICO!$O$4)</f>
        <v>24.3135010851545</v>
      </c>
      <c r="H120" s="214" t="n">
        <f aca="false">G120*F120</f>
        <v>17.0923912628636</v>
      </c>
      <c r="I120" s="139" t="s">
        <v>72</v>
      </c>
      <c r="J120" s="109"/>
      <c r="K120" s="125" t="n">
        <v>25.47</v>
      </c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</row>
    <row r="121" s="113" customFormat="true" ht="34.5" hidden="false" customHeight="false" outlineLevel="0" collapsed="false">
      <c r="A121" s="109"/>
      <c r="B121" s="137" t="s">
        <v>400</v>
      </c>
      <c r="C121" s="213" t="s">
        <v>401</v>
      </c>
      <c r="D121" s="139" t="s">
        <v>303</v>
      </c>
      <c r="E121" s="139" t="s">
        <v>45</v>
      </c>
      <c r="F121" s="139" t="n">
        <v>0.046</v>
      </c>
      <c r="G121" s="135" t="n">
        <f aca="false">K121*(1-ORC_SINTETICO!$O$4)</f>
        <v>3.92338003376463</v>
      </c>
      <c r="H121" s="214" t="n">
        <f aca="false">G121*F121</f>
        <v>0.180475481553173</v>
      </c>
      <c r="I121" s="139" t="s">
        <v>47</v>
      </c>
      <c r="J121" s="109"/>
      <c r="K121" s="125" t="n">
        <v>4.11</v>
      </c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</row>
    <row r="122" s="113" customFormat="true" ht="17.25" hidden="false" customHeight="false" outlineLevel="0" collapsed="false">
      <c r="A122" s="109"/>
      <c r="B122" s="137" t="s">
        <v>402</v>
      </c>
      <c r="C122" s="213" t="s">
        <v>403</v>
      </c>
      <c r="D122" s="139" t="s">
        <v>303</v>
      </c>
      <c r="E122" s="139" t="s">
        <v>45</v>
      </c>
      <c r="F122" s="139" t="n">
        <v>0.046</v>
      </c>
      <c r="G122" s="135" t="n">
        <f aca="false">K122*(1-ORC_SINTETICO!$O$4)</f>
        <v>27.5304817941051</v>
      </c>
      <c r="H122" s="214" t="n">
        <f aca="false">G122*F122</f>
        <v>1.26640216252883</v>
      </c>
      <c r="I122" s="139" t="s">
        <v>47</v>
      </c>
      <c r="J122" s="109"/>
      <c r="K122" s="125" t="n">
        <v>28.84</v>
      </c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</row>
    <row r="123" s="113" customFormat="true" ht="34.5" hidden="false" customHeight="false" outlineLevel="0" collapsed="false">
      <c r="A123" s="109"/>
      <c r="B123" s="137" t="s">
        <v>404</v>
      </c>
      <c r="C123" s="213" t="s">
        <v>405</v>
      </c>
      <c r="D123" s="139" t="s">
        <v>303</v>
      </c>
      <c r="E123" s="139" t="s">
        <v>45</v>
      </c>
      <c r="F123" s="139" t="n">
        <v>0.137</v>
      </c>
      <c r="G123" s="135" t="n">
        <f aca="false">K123*(1-ORC_SINTETICO!$O$4)</f>
        <v>35.2054149988417</v>
      </c>
      <c r="H123" s="214" t="n">
        <f aca="false">G123*F123</f>
        <v>4.82314185484132</v>
      </c>
      <c r="I123" s="139" t="s">
        <v>47</v>
      </c>
      <c r="J123" s="109"/>
      <c r="K123" s="125" t="n">
        <v>36.88</v>
      </c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</row>
    <row r="124" s="113" customFormat="true" ht="17.25" hidden="false" customHeight="false" outlineLevel="0" collapsed="false">
      <c r="A124" s="109"/>
      <c r="B124" s="137" t="n">
        <v>88262</v>
      </c>
      <c r="C124" s="213" t="s">
        <v>333</v>
      </c>
      <c r="D124" s="139" t="s">
        <v>305</v>
      </c>
      <c r="E124" s="139" t="s">
        <v>189</v>
      </c>
      <c r="F124" s="139" t="n">
        <v>1.469</v>
      </c>
      <c r="G124" s="135" t="n">
        <f aca="false">K124*(1-ORC_SINTETICO!$O$4)</f>
        <v>23.9698473595693</v>
      </c>
      <c r="H124" s="214" t="n">
        <f aca="false">G124*F124</f>
        <v>35.2117057712073</v>
      </c>
      <c r="I124" s="139" t="s">
        <v>72</v>
      </c>
      <c r="J124" s="109"/>
      <c r="K124" s="125" t="n">
        <v>25.11</v>
      </c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</row>
    <row r="125" s="113" customFormat="true" ht="17.25" hidden="false" customHeight="false" outlineLevel="0" collapsed="false">
      <c r="A125" s="109"/>
      <c r="B125" s="137" t="n">
        <v>88264</v>
      </c>
      <c r="C125" s="213" t="s">
        <v>406</v>
      </c>
      <c r="D125" s="139" t="s">
        <v>305</v>
      </c>
      <c r="E125" s="139" t="s">
        <v>189</v>
      </c>
      <c r="F125" s="139" t="n">
        <v>2.938</v>
      </c>
      <c r="G125" s="135" t="n">
        <f aca="false">K125*(1-ORC_SINTETICO!$O$4)</f>
        <v>24.3325929587981</v>
      </c>
      <c r="H125" s="214" t="n">
        <f aca="false">G125*F125</f>
        <v>71.4891581129489</v>
      </c>
      <c r="I125" s="139" t="s">
        <v>72</v>
      </c>
      <c r="J125" s="109"/>
      <c r="K125" s="125" t="n">
        <v>25.49</v>
      </c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</row>
    <row r="126" s="113" customFormat="true" ht="17.25" hidden="false" customHeight="false" outlineLevel="0" collapsed="false">
      <c r="A126" s="109"/>
      <c r="B126" s="137" t="n">
        <v>88316</v>
      </c>
      <c r="C126" s="213" t="s">
        <v>325</v>
      </c>
      <c r="D126" s="139" t="s">
        <v>305</v>
      </c>
      <c r="E126" s="139" t="s">
        <v>189</v>
      </c>
      <c r="F126" s="139" t="n">
        <v>0.367</v>
      </c>
      <c r="G126" s="135" t="n">
        <f aca="false">K126*(1-ORC_SINTETICO!$O$4)</f>
        <v>19.1968789486634</v>
      </c>
      <c r="H126" s="214" t="n">
        <f aca="false">G126*F126</f>
        <v>7.04525457415948</v>
      </c>
      <c r="I126" s="139" t="s">
        <v>72</v>
      </c>
      <c r="J126" s="109"/>
      <c r="K126" s="125" t="n">
        <v>20.11</v>
      </c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</row>
    <row r="127" s="113" customFormat="true" ht="51.75" hidden="false" customHeight="false" outlineLevel="0" collapsed="false">
      <c r="A127" s="109"/>
      <c r="B127" s="137" t="n">
        <v>94962</v>
      </c>
      <c r="C127" s="213" t="s">
        <v>407</v>
      </c>
      <c r="D127" s="139" t="s">
        <v>293</v>
      </c>
      <c r="E127" s="133" t="s">
        <v>136</v>
      </c>
      <c r="F127" s="139" t="n">
        <v>0.234</v>
      </c>
      <c r="G127" s="135" t="n">
        <f aca="false">K127*(1-ORC_SINTETICO!$O$4)</f>
        <v>239.937122016238</v>
      </c>
      <c r="H127" s="214" t="n">
        <f aca="false">G127*F127</f>
        <v>56.1452865517998</v>
      </c>
      <c r="I127" s="139" t="s">
        <v>72</v>
      </c>
      <c r="J127" s="109"/>
      <c r="K127" s="125" t="n">
        <v>251.35</v>
      </c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</row>
    <row r="128" s="113" customFormat="true" ht="34.5" hidden="false" customHeight="false" outlineLevel="0" collapsed="false">
      <c r="A128" s="109"/>
      <c r="B128" s="137" t="s">
        <v>408</v>
      </c>
      <c r="C128" s="213" t="s">
        <v>409</v>
      </c>
      <c r="D128" s="139" t="s">
        <v>293</v>
      </c>
      <c r="E128" s="133" t="s">
        <v>60</v>
      </c>
      <c r="F128" s="139" t="n">
        <v>3.073</v>
      </c>
      <c r="G128" s="135" t="n">
        <f aca="false">K128*(1-ORC_SINTETICO!$O$4)</f>
        <v>26.0031319026152</v>
      </c>
      <c r="H128" s="214" t="n">
        <f aca="false">G128*F128</f>
        <v>79.9076243367365</v>
      </c>
      <c r="I128" s="139" t="s">
        <v>72</v>
      </c>
      <c r="J128" s="109"/>
      <c r="K128" s="125" t="n">
        <v>27.24</v>
      </c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</row>
    <row r="129" s="113" customFormat="true" ht="34.5" hidden="false" customHeight="false" outlineLevel="0" collapsed="false">
      <c r="A129" s="109"/>
      <c r="B129" s="137" t="n">
        <v>98679</v>
      </c>
      <c r="C129" s="213" t="s">
        <v>410</v>
      </c>
      <c r="D129" s="139" t="s">
        <v>293</v>
      </c>
      <c r="E129" s="139" t="s">
        <v>60</v>
      </c>
      <c r="F129" s="139" t="n">
        <v>1.29</v>
      </c>
      <c r="G129" s="135" t="n">
        <f aca="false">K129*(1-ORC_SINTETICO!$O$4)</f>
        <v>25.5162891247028</v>
      </c>
      <c r="H129" s="214" t="n">
        <f aca="false">G129*F129</f>
        <v>32.9160129708666</v>
      </c>
      <c r="I129" s="139" t="s">
        <v>72</v>
      </c>
      <c r="J129" s="109"/>
      <c r="K129" s="125" t="n">
        <v>26.73</v>
      </c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</row>
    <row r="130" s="113" customFormat="true" ht="52.5" hidden="false" customHeight="false" outlineLevel="0" collapsed="false">
      <c r="A130" s="109"/>
      <c r="B130" s="137" t="s">
        <v>411</v>
      </c>
      <c r="C130" s="213" t="s">
        <v>412</v>
      </c>
      <c r="D130" s="139" t="s">
        <v>293</v>
      </c>
      <c r="E130" s="139" t="s">
        <v>60</v>
      </c>
      <c r="F130" s="139" t="n">
        <v>1.29</v>
      </c>
      <c r="G130" s="135" t="n">
        <f aca="false">K130*(1-ORC_SINTETICO!$O$4)</f>
        <v>14.0031256426521</v>
      </c>
      <c r="H130" s="214" t="n">
        <f aca="false">G130*F130</f>
        <v>18.0640320790212</v>
      </c>
      <c r="I130" s="139" t="s">
        <v>47</v>
      </c>
      <c r="J130" s="109"/>
      <c r="K130" s="125" t="n">
        <v>14.6692</v>
      </c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</row>
    <row r="131" s="113" customFormat="true" ht="18" hidden="false" customHeight="true" outlineLevel="0" collapsed="false">
      <c r="A131" s="109"/>
      <c r="B131" s="142" t="s">
        <v>299</v>
      </c>
      <c r="C131" s="142"/>
      <c r="D131" s="142"/>
      <c r="E131" s="142"/>
      <c r="F131" s="142"/>
      <c r="G131" s="142"/>
      <c r="H131" s="210" t="n">
        <f aca="false">SUM(H88:H130)</f>
        <v>486.108817558793</v>
      </c>
      <c r="I131" s="130"/>
      <c r="J131" s="109"/>
      <c r="K131" s="125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</row>
    <row r="132" s="113" customFormat="true" ht="50.25" hidden="false" customHeight="true" outlineLevel="0" collapsed="false">
      <c r="A132" s="109"/>
      <c r="B132" s="145" t="s">
        <v>413</v>
      </c>
      <c r="C132" s="154" t="s">
        <v>412</v>
      </c>
      <c r="D132" s="154"/>
      <c r="E132" s="154"/>
      <c r="F132" s="154"/>
      <c r="G132" s="154"/>
      <c r="H132" s="123" t="s">
        <v>307</v>
      </c>
      <c r="I132" s="124" t="s">
        <v>414</v>
      </c>
      <c r="J132" s="109"/>
      <c r="K132" s="125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</row>
    <row r="133" s="113" customFormat="true" ht="18" hidden="false" customHeight="false" outlineLevel="0" collapsed="false">
      <c r="A133" s="109"/>
      <c r="B133" s="126" t="s">
        <v>281</v>
      </c>
      <c r="C133" s="127" t="s">
        <v>282</v>
      </c>
      <c r="D133" s="127" t="s">
        <v>283</v>
      </c>
      <c r="E133" s="127" t="s">
        <v>284</v>
      </c>
      <c r="F133" s="127" t="s">
        <v>285</v>
      </c>
      <c r="G133" s="128" t="s">
        <v>286</v>
      </c>
      <c r="H133" s="129" t="s">
        <v>287</v>
      </c>
      <c r="I133" s="130" t="s">
        <v>288</v>
      </c>
      <c r="J133" s="109"/>
      <c r="K133" s="125" t="s">
        <v>286</v>
      </c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</row>
    <row r="134" s="113" customFormat="true" ht="86.25" hidden="false" customHeight="false" outlineLevel="0" collapsed="false">
      <c r="A134" s="109"/>
      <c r="B134" s="215" t="s">
        <v>415</v>
      </c>
      <c r="C134" s="216" t="s">
        <v>416</v>
      </c>
      <c r="D134" s="133" t="s">
        <v>290</v>
      </c>
      <c r="E134" s="133" t="s">
        <v>189</v>
      </c>
      <c r="F134" s="134" t="n">
        <v>0.02</v>
      </c>
      <c r="G134" s="135" t="n">
        <f aca="false">K134*(1-ORC_SINTETICO!$O$4)</f>
        <v>66.6592768267114</v>
      </c>
      <c r="H134" s="136" t="n">
        <f aca="false">G134*F134</f>
        <v>1.33318553653423</v>
      </c>
      <c r="I134" s="133" t="s">
        <v>47</v>
      </c>
      <c r="J134" s="109"/>
      <c r="K134" s="125" t="n">
        <v>69.83</v>
      </c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</row>
    <row r="135" s="113" customFormat="true" ht="18" hidden="false" customHeight="false" outlineLevel="0" collapsed="false">
      <c r="A135" s="109"/>
      <c r="B135" s="217" t="n">
        <v>88316</v>
      </c>
      <c r="C135" s="218" t="s">
        <v>325</v>
      </c>
      <c r="D135" s="150" t="s">
        <v>290</v>
      </c>
      <c r="E135" s="150" t="s">
        <v>189</v>
      </c>
      <c r="F135" s="151" t="n">
        <v>0.66</v>
      </c>
      <c r="G135" s="135" t="n">
        <f aca="false">K135*(1-ORC_SINTETICO!$O$4)</f>
        <v>19.1968789486634</v>
      </c>
      <c r="H135" s="152" t="n">
        <f aca="false">G135*F135</f>
        <v>12.6699401061179</v>
      </c>
      <c r="I135" s="150" t="s">
        <v>72</v>
      </c>
      <c r="J135" s="109"/>
      <c r="K135" s="125" t="n">
        <v>20.11</v>
      </c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</row>
    <row r="136" s="113" customFormat="true" ht="18" hidden="false" customHeight="true" outlineLevel="0" collapsed="false">
      <c r="A136" s="109"/>
      <c r="B136" s="219" t="s">
        <v>417</v>
      </c>
      <c r="C136" s="219"/>
      <c r="D136" s="219"/>
      <c r="E136" s="219"/>
      <c r="F136" s="219"/>
      <c r="G136" s="219"/>
      <c r="H136" s="210" t="n">
        <f aca="false">SUM(H134:H135)</f>
        <v>14.0031256426521</v>
      </c>
      <c r="I136" s="220"/>
      <c r="J136" s="109"/>
      <c r="K136" s="125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</row>
    <row r="137" s="113" customFormat="true" ht="19.5" hidden="false" customHeight="true" outlineLevel="0" collapsed="false">
      <c r="A137" s="109"/>
      <c r="B137" s="145" t="s">
        <v>85</v>
      </c>
      <c r="C137" s="146" t="s">
        <v>86</v>
      </c>
      <c r="D137" s="146"/>
      <c r="E137" s="146"/>
      <c r="F137" s="146"/>
      <c r="G137" s="146"/>
      <c r="H137" s="123" t="s">
        <v>307</v>
      </c>
      <c r="I137" s="124" t="s">
        <v>418</v>
      </c>
      <c r="J137" s="109"/>
      <c r="K137" s="125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</row>
    <row r="138" s="113" customFormat="true" ht="18" hidden="false" customHeight="false" outlineLevel="0" collapsed="false">
      <c r="A138" s="109"/>
      <c r="B138" s="126" t="s">
        <v>281</v>
      </c>
      <c r="C138" s="127" t="s">
        <v>282</v>
      </c>
      <c r="D138" s="127" t="s">
        <v>283</v>
      </c>
      <c r="E138" s="127" t="s">
        <v>284</v>
      </c>
      <c r="F138" s="127" t="s">
        <v>285</v>
      </c>
      <c r="G138" s="128" t="s">
        <v>286</v>
      </c>
      <c r="H138" s="129" t="s">
        <v>287</v>
      </c>
      <c r="I138" s="130" t="s">
        <v>288</v>
      </c>
      <c r="J138" s="109"/>
      <c r="K138" s="125" t="s">
        <v>286</v>
      </c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</row>
    <row r="139" s="113" customFormat="true" ht="34.5" hidden="false" customHeight="false" outlineLevel="0" collapsed="false">
      <c r="A139" s="109"/>
      <c r="B139" s="221" t="n">
        <v>4491</v>
      </c>
      <c r="C139" s="222" t="s">
        <v>419</v>
      </c>
      <c r="D139" s="133" t="s">
        <v>296</v>
      </c>
      <c r="E139" s="223" t="s">
        <v>100</v>
      </c>
      <c r="F139" s="134" t="n">
        <v>0.06</v>
      </c>
      <c r="G139" s="135" t="n">
        <f aca="false">K139*(1-ORC_SINTETICO!$O$4)</f>
        <v>3.94247190740825</v>
      </c>
      <c r="H139" s="136" t="n">
        <f aca="false">ROUND((G139*F139),2)</f>
        <v>0.24</v>
      </c>
      <c r="I139" s="133" t="s">
        <v>72</v>
      </c>
      <c r="J139" s="109"/>
      <c r="K139" s="125" t="n">
        <v>4.13</v>
      </c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</row>
    <row r="140" s="113" customFormat="true" ht="34.5" hidden="false" customHeight="false" outlineLevel="0" collapsed="false">
      <c r="A140" s="109"/>
      <c r="B140" s="224" t="n">
        <v>4509</v>
      </c>
      <c r="C140" s="225" t="s">
        <v>420</v>
      </c>
      <c r="D140" s="139" t="s">
        <v>296</v>
      </c>
      <c r="E140" s="226" t="s">
        <v>100</v>
      </c>
      <c r="F140" s="140" t="n">
        <v>0.2</v>
      </c>
      <c r="G140" s="135" t="n">
        <f aca="false">K140*(1-ORC_SINTETICO!$O$4)</f>
        <v>2.15738172172945</v>
      </c>
      <c r="H140" s="141" t="n">
        <f aca="false">ROUND((G140*F140),2)</f>
        <v>0.43</v>
      </c>
      <c r="I140" s="139" t="s">
        <v>72</v>
      </c>
      <c r="J140" s="109"/>
      <c r="K140" s="125" t="n">
        <v>2.26</v>
      </c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</row>
    <row r="141" s="113" customFormat="true" ht="17.25" hidden="false" customHeight="false" outlineLevel="0" collapsed="false">
      <c r="A141" s="109"/>
      <c r="B141" s="224" t="n">
        <v>5061</v>
      </c>
      <c r="C141" s="225" t="s">
        <v>421</v>
      </c>
      <c r="D141" s="139" t="s">
        <v>296</v>
      </c>
      <c r="E141" s="226" t="s">
        <v>332</v>
      </c>
      <c r="F141" s="140" t="n">
        <v>0.01</v>
      </c>
      <c r="G141" s="135" t="n">
        <f aca="false">K141*(1-ORC_SINTETICO!$O$4)</f>
        <v>10.4050711357748</v>
      </c>
      <c r="H141" s="141" t="n">
        <f aca="false">ROUND((G141*F141),2)</f>
        <v>0.1</v>
      </c>
      <c r="I141" s="139" t="s">
        <v>72</v>
      </c>
      <c r="J141" s="109"/>
      <c r="K141" s="125" t="n">
        <v>10.9</v>
      </c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</row>
    <row r="142" s="113" customFormat="true" ht="34.5" hidden="false" customHeight="false" outlineLevel="0" collapsed="false">
      <c r="A142" s="109"/>
      <c r="B142" s="224" t="n">
        <v>7170</v>
      </c>
      <c r="C142" s="225" t="s">
        <v>422</v>
      </c>
      <c r="D142" s="139" t="s">
        <v>296</v>
      </c>
      <c r="E142" s="226" t="s">
        <v>60</v>
      </c>
      <c r="F142" s="140" t="n">
        <v>1.1</v>
      </c>
      <c r="G142" s="135" t="n">
        <f aca="false">K142*(1-ORC_SINTETICO!$O$4)</f>
        <v>1.57507957559894</v>
      </c>
      <c r="H142" s="141" t="n">
        <f aca="false">ROUND((G142*F142),2)</f>
        <v>1.73</v>
      </c>
      <c r="I142" s="139" t="s">
        <v>72</v>
      </c>
      <c r="J142" s="109"/>
      <c r="K142" s="125" t="n">
        <v>1.65</v>
      </c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</row>
    <row r="143" s="113" customFormat="true" ht="17.25" hidden="false" customHeight="false" outlineLevel="0" collapsed="false">
      <c r="A143" s="109"/>
      <c r="B143" s="224" t="n">
        <v>88239</v>
      </c>
      <c r="C143" s="225" t="s">
        <v>423</v>
      </c>
      <c r="D143" s="139" t="s">
        <v>290</v>
      </c>
      <c r="E143" s="226" t="s">
        <v>189</v>
      </c>
      <c r="F143" s="140" t="n">
        <v>0.53</v>
      </c>
      <c r="G143" s="135" t="n">
        <f aca="false">K143*(1-ORC_SINTETICO!$O$4)</f>
        <v>20.2660238727063</v>
      </c>
      <c r="H143" s="141" t="n">
        <f aca="false">ROUND((G143*F143),2)</f>
        <v>10.74</v>
      </c>
      <c r="I143" s="139" t="s">
        <v>72</v>
      </c>
      <c r="J143" s="109"/>
      <c r="K143" s="125" t="n">
        <v>21.23</v>
      </c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</row>
    <row r="144" s="113" customFormat="true" ht="18" hidden="false" customHeight="false" outlineLevel="0" collapsed="false">
      <c r="A144" s="109"/>
      <c r="B144" s="227" t="n">
        <v>88262</v>
      </c>
      <c r="C144" s="228" t="s">
        <v>333</v>
      </c>
      <c r="D144" s="150" t="s">
        <v>290</v>
      </c>
      <c r="E144" s="229" t="s">
        <v>189</v>
      </c>
      <c r="F144" s="151" t="n">
        <v>0.44</v>
      </c>
      <c r="G144" s="135" t="n">
        <f aca="false">K144*(1-ORC_SINTETICO!$O$4)</f>
        <v>23.9698473595693</v>
      </c>
      <c r="H144" s="152" t="n">
        <f aca="false">ROUND((G144*F144),2)</f>
        <v>10.55</v>
      </c>
      <c r="I144" s="150" t="s">
        <v>72</v>
      </c>
      <c r="J144" s="109"/>
      <c r="K144" s="125" t="n">
        <v>25.11</v>
      </c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</row>
    <row r="145" s="113" customFormat="true" ht="18" hidden="false" customHeight="true" outlineLevel="0" collapsed="false">
      <c r="A145" s="109"/>
      <c r="B145" s="142" t="s">
        <v>417</v>
      </c>
      <c r="C145" s="142"/>
      <c r="D145" s="142"/>
      <c r="E145" s="142"/>
      <c r="F145" s="142"/>
      <c r="G145" s="142"/>
      <c r="H145" s="210" t="n">
        <f aca="false">SUM(H139:H144)</f>
        <v>23.79</v>
      </c>
      <c r="I145" s="130"/>
      <c r="J145" s="109"/>
      <c r="K145" s="125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</row>
    <row r="146" s="113" customFormat="true" ht="32.25" hidden="false" customHeight="true" outlineLevel="0" collapsed="false">
      <c r="A146" s="109"/>
      <c r="B146" s="145" t="s">
        <v>89</v>
      </c>
      <c r="C146" s="146" t="s">
        <v>91</v>
      </c>
      <c r="D146" s="146"/>
      <c r="E146" s="146"/>
      <c r="F146" s="146"/>
      <c r="G146" s="146"/>
      <c r="H146" s="123" t="s">
        <v>45</v>
      </c>
      <c r="I146" s="124" t="s">
        <v>424</v>
      </c>
      <c r="J146" s="109"/>
      <c r="K146" s="125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</row>
    <row r="147" s="113" customFormat="true" ht="18" hidden="false" customHeight="false" outlineLevel="0" collapsed="false">
      <c r="A147" s="104"/>
      <c r="B147" s="126" t="s">
        <v>281</v>
      </c>
      <c r="C147" s="127" t="s">
        <v>282</v>
      </c>
      <c r="D147" s="127" t="s">
        <v>283</v>
      </c>
      <c r="E147" s="127" t="s">
        <v>284</v>
      </c>
      <c r="F147" s="127" t="s">
        <v>285</v>
      </c>
      <c r="G147" s="128" t="s">
        <v>286</v>
      </c>
      <c r="H147" s="129" t="s">
        <v>287</v>
      </c>
      <c r="I147" s="130" t="s">
        <v>288</v>
      </c>
      <c r="J147" s="109"/>
      <c r="K147" s="125" t="s">
        <v>286</v>
      </c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</row>
    <row r="148" s="113" customFormat="true" ht="34.5" hidden="false" customHeight="false" outlineLevel="0" collapsed="false">
      <c r="A148" s="104"/>
      <c r="B148" s="167" t="n">
        <v>88267</v>
      </c>
      <c r="C148" s="168" t="s">
        <v>425</v>
      </c>
      <c r="D148" s="169" t="s">
        <v>290</v>
      </c>
      <c r="E148" s="169" t="s">
        <v>189</v>
      </c>
      <c r="F148" s="170" t="n">
        <v>4</v>
      </c>
      <c r="G148" s="135" t="n">
        <f aca="false">K148*(1-ORC_SINTETICO!$O$4)</f>
        <v>23.7121070653804</v>
      </c>
      <c r="H148" s="136" t="n">
        <f aca="false">ROUND((G148*F148),2)</f>
        <v>94.85</v>
      </c>
      <c r="I148" s="169" t="s">
        <v>72</v>
      </c>
      <c r="J148" s="109"/>
      <c r="K148" s="125" t="n">
        <v>24.84</v>
      </c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</row>
    <row r="149" s="113" customFormat="true" ht="17.25" hidden="false" customHeight="false" outlineLevel="0" collapsed="false">
      <c r="A149" s="104"/>
      <c r="B149" s="230" t="n">
        <v>88309</v>
      </c>
      <c r="C149" s="231" t="s">
        <v>426</v>
      </c>
      <c r="D149" s="200" t="s">
        <v>290</v>
      </c>
      <c r="E149" s="200" t="s">
        <v>189</v>
      </c>
      <c r="F149" s="199" t="n">
        <v>4</v>
      </c>
      <c r="G149" s="135" t="n">
        <f aca="false">K149*(1-ORC_SINTETICO!$O$4)</f>
        <v>24.1225823487183</v>
      </c>
      <c r="H149" s="141" t="n">
        <f aca="false">ROUND((G149*F149),2)</f>
        <v>96.49</v>
      </c>
      <c r="I149" s="200" t="s">
        <v>72</v>
      </c>
      <c r="J149" s="109"/>
      <c r="K149" s="125" t="n">
        <v>25.27</v>
      </c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</row>
    <row r="150" s="113" customFormat="true" ht="18" hidden="false" customHeight="false" outlineLevel="0" collapsed="false">
      <c r="A150" s="104"/>
      <c r="B150" s="171" t="n">
        <v>88316</v>
      </c>
      <c r="C150" s="172" t="s">
        <v>325</v>
      </c>
      <c r="D150" s="173" t="s">
        <v>290</v>
      </c>
      <c r="E150" s="173" t="s">
        <v>189</v>
      </c>
      <c r="F150" s="174" t="n">
        <v>4</v>
      </c>
      <c r="G150" s="135" t="n">
        <f aca="false">K150*(1-ORC_SINTETICO!$O$4)</f>
        <v>19.1968789486634</v>
      </c>
      <c r="H150" s="152" t="n">
        <f aca="false">ROUND((G150*F150),2)</f>
        <v>76.79</v>
      </c>
      <c r="I150" s="173" t="s">
        <v>72</v>
      </c>
      <c r="J150" s="109"/>
      <c r="K150" s="125" t="n">
        <v>20.11</v>
      </c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</row>
    <row r="151" s="113" customFormat="true" ht="18" hidden="false" customHeight="true" outlineLevel="0" collapsed="false">
      <c r="A151" s="232"/>
      <c r="B151" s="142" t="s">
        <v>299</v>
      </c>
      <c r="C151" s="142"/>
      <c r="D151" s="142"/>
      <c r="E151" s="142"/>
      <c r="F151" s="142"/>
      <c r="G151" s="142"/>
      <c r="H151" s="207" t="n">
        <f aca="false">SUM(H148:H150)</f>
        <v>268.13</v>
      </c>
      <c r="I151" s="130"/>
      <c r="J151" s="109"/>
      <c r="K151" s="125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</row>
    <row r="152" s="113" customFormat="true" ht="33" hidden="false" customHeight="true" outlineLevel="0" collapsed="false">
      <c r="A152" s="104"/>
      <c r="B152" s="145" t="s">
        <v>92</v>
      </c>
      <c r="C152" s="146" t="s">
        <v>94</v>
      </c>
      <c r="D152" s="146"/>
      <c r="E152" s="146"/>
      <c r="F152" s="146"/>
      <c r="G152" s="146"/>
      <c r="H152" s="123" t="s">
        <v>45</v>
      </c>
      <c r="I152" s="124" t="s">
        <v>427</v>
      </c>
      <c r="J152" s="109"/>
      <c r="K152" s="125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</row>
    <row r="153" s="113" customFormat="true" ht="18" hidden="false" customHeight="false" outlineLevel="0" collapsed="false">
      <c r="A153" s="104"/>
      <c r="B153" s="126" t="s">
        <v>281</v>
      </c>
      <c r="C153" s="127" t="s">
        <v>282</v>
      </c>
      <c r="D153" s="127" t="s">
        <v>283</v>
      </c>
      <c r="E153" s="127" t="s">
        <v>284</v>
      </c>
      <c r="F153" s="127" t="s">
        <v>285</v>
      </c>
      <c r="G153" s="128" t="s">
        <v>286</v>
      </c>
      <c r="H153" s="129" t="s">
        <v>287</v>
      </c>
      <c r="I153" s="130" t="s">
        <v>288</v>
      </c>
      <c r="J153" s="109"/>
      <c r="K153" s="125" t="s">
        <v>286</v>
      </c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</row>
    <row r="154" s="113" customFormat="true" ht="17.25" hidden="false" customHeight="false" outlineLevel="0" collapsed="false">
      <c r="A154" s="104"/>
      <c r="B154" s="167" t="n">
        <v>88264</v>
      </c>
      <c r="C154" s="233" t="s">
        <v>406</v>
      </c>
      <c r="D154" s="234" t="s">
        <v>290</v>
      </c>
      <c r="E154" s="234" t="s">
        <v>189</v>
      </c>
      <c r="F154" s="235" t="n">
        <v>8</v>
      </c>
      <c r="G154" s="135" t="n">
        <f aca="false">K154*(1-ORC_SINTETICO!$O$4)</f>
        <v>24.3325929587981</v>
      </c>
      <c r="H154" s="236" t="n">
        <f aca="false">G154*F154</f>
        <v>194.660743670385</v>
      </c>
      <c r="I154" s="234" t="s">
        <v>72</v>
      </c>
      <c r="J154" s="109"/>
      <c r="K154" s="125" t="n">
        <v>25.49</v>
      </c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</row>
    <row r="155" s="113" customFormat="true" ht="17.25" hidden="false" customHeight="false" outlineLevel="0" collapsed="false">
      <c r="A155" s="104"/>
      <c r="B155" s="230" t="n">
        <v>88309</v>
      </c>
      <c r="C155" s="231" t="s">
        <v>426</v>
      </c>
      <c r="D155" s="200" t="s">
        <v>290</v>
      </c>
      <c r="E155" s="200" t="s">
        <v>189</v>
      </c>
      <c r="F155" s="199" t="n">
        <v>2</v>
      </c>
      <c r="G155" s="135" t="n">
        <f aca="false">K155*(1-ORC_SINTETICO!$O$4)</f>
        <v>24.1225823487183</v>
      </c>
      <c r="H155" s="141" t="n">
        <f aca="false">G155*F155</f>
        <v>48.2451646974366</v>
      </c>
      <c r="I155" s="200" t="s">
        <v>72</v>
      </c>
      <c r="J155" s="109"/>
      <c r="K155" s="125" t="n">
        <v>25.27</v>
      </c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</row>
    <row r="156" s="113" customFormat="true" ht="18" hidden="false" customHeight="false" outlineLevel="0" collapsed="false">
      <c r="A156" s="104"/>
      <c r="B156" s="171" t="n">
        <v>88316</v>
      </c>
      <c r="C156" s="172" t="s">
        <v>325</v>
      </c>
      <c r="D156" s="173" t="s">
        <v>290</v>
      </c>
      <c r="E156" s="173" t="s">
        <v>189</v>
      </c>
      <c r="F156" s="174" t="n">
        <v>8</v>
      </c>
      <c r="G156" s="135" t="n">
        <f aca="false">K156*(1-ORC_SINTETICO!$O$4)</f>
        <v>19.1968789486634</v>
      </c>
      <c r="H156" s="152" t="n">
        <f aca="false">G156*F156</f>
        <v>153.575031589307</v>
      </c>
      <c r="I156" s="173" t="s">
        <v>72</v>
      </c>
      <c r="J156" s="109"/>
      <c r="K156" s="125" t="n">
        <v>20.11</v>
      </c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</row>
    <row r="157" s="113" customFormat="true" ht="18" hidden="false" customHeight="true" outlineLevel="0" collapsed="false">
      <c r="A157" s="232"/>
      <c r="B157" s="142" t="s">
        <v>299</v>
      </c>
      <c r="C157" s="142"/>
      <c r="D157" s="142"/>
      <c r="E157" s="142"/>
      <c r="F157" s="142"/>
      <c r="G157" s="142"/>
      <c r="H157" s="207" t="n">
        <f aca="false">SUM(H154:H156)</f>
        <v>396.480939957129</v>
      </c>
      <c r="I157" s="130"/>
      <c r="J157" s="109"/>
      <c r="K157" s="125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</row>
    <row r="158" s="113" customFormat="true" ht="45.75" hidden="false" customHeight="true" outlineLevel="0" collapsed="false">
      <c r="A158" s="104"/>
      <c r="B158" s="145" t="s">
        <v>97</v>
      </c>
      <c r="C158" s="154" t="s">
        <v>99</v>
      </c>
      <c r="D158" s="154"/>
      <c r="E158" s="154"/>
      <c r="F158" s="154"/>
      <c r="G158" s="154"/>
      <c r="H158" s="123" t="s">
        <v>100</v>
      </c>
      <c r="I158" s="124" t="s">
        <v>428</v>
      </c>
      <c r="J158" s="109"/>
      <c r="K158" s="125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</row>
    <row r="159" s="113" customFormat="true" ht="18" hidden="false" customHeight="false" outlineLevel="0" collapsed="false">
      <c r="A159" s="104"/>
      <c r="B159" s="126" t="s">
        <v>281</v>
      </c>
      <c r="C159" s="127" t="s">
        <v>282</v>
      </c>
      <c r="D159" s="127" t="s">
        <v>283</v>
      </c>
      <c r="E159" s="127" t="s">
        <v>284</v>
      </c>
      <c r="F159" s="127" t="s">
        <v>285</v>
      </c>
      <c r="G159" s="128" t="s">
        <v>286</v>
      </c>
      <c r="H159" s="129" t="s">
        <v>287</v>
      </c>
      <c r="I159" s="130" t="s">
        <v>288</v>
      </c>
      <c r="J159" s="109"/>
      <c r="K159" s="125" t="s">
        <v>286</v>
      </c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</row>
    <row r="160" s="113" customFormat="true" ht="34.5" hidden="false" customHeight="false" outlineLevel="0" collapsed="false">
      <c r="A160" s="104"/>
      <c r="B160" s="237" t="n">
        <v>4417</v>
      </c>
      <c r="C160" s="238" t="s">
        <v>328</v>
      </c>
      <c r="D160" s="169" t="s">
        <v>296</v>
      </c>
      <c r="E160" s="239" t="s">
        <v>100</v>
      </c>
      <c r="F160" s="240" t="n">
        <v>0.7445</v>
      </c>
      <c r="G160" s="135" t="n">
        <f aca="false">K160*(1-ORC_SINTETICO!$O$4)</f>
        <v>3.71336942368477</v>
      </c>
      <c r="H160" s="190" t="n">
        <f aca="false">ROUND((G160*F160),2)</f>
        <v>2.76</v>
      </c>
      <c r="I160" s="169" t="s">
        <v>72</v>
      </c>
      <c r="J160" s="109"/>
      <c r="K160" s="125" t="n">
        <v>3.89</v>
      </c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</row>
    <row r="161" s="113" customFormat="true" ht="34.5" hidden="false" customHeight="false" outlineLevel="0" collapsed="false">
      <c r="A161" s="104"/>
      <c r="B161" s="241" t="n">
        <v>4433</v>
      </c>
      <c r="C161" s="242" t="s">
        <v>387</v>
      </c>
      <c r="D161" s="200" t="s">
        <v>296</v>
      </c>
      <c r="E161" s="243" t="s">
        <v>100</v>
      </c>
      <c r="F161" s="208" t="n">
        <v>0.4125</v>
      </c>
      <c r="G161" s="135" t="n">
        <f aca="false">K161*(1-ORC_SINTETICO!$O$4)</f>
        <v>8.54361345552151</v>
      </c>
      <c r="H161" s="244" t="n">
        <f aca="false">ROUND((G161*F161),2)</f>
        <v>3.52</v>
      </c>
      <c r="I161" s="200" t="s">
        <v>72</v>
      </c>
      <c r="J161" s="109"/>
      <c r="K161" s="125" t="n">
        <v>8.95</v>
      </c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</row>
    <row r="162" s="113" customFormat="true" ht="17.25" hidden="false" customHeight="false" outlineLevel="0" collapsed="false">
      <c r="A162" s="104"/>
      <c r="B162" s="241" t="n">
        <v>5068</v>
      </c>
      <c r="C162" s="242" t="s">
        <v>429</v>
      </c>
      <c r="D162" s="200" t="s">
        <v>296</v>
      </c>
      <c r="E162" s="243" t="s">
        <v>332</v>
      </c>
      <c r="F162" s="208" t="n">
        <v>0.111</v>
      </c>
      <c r="G162" s="135" t="n">
        <f aca="false">K162*(1-ORC_SINTETICO!$O$4)</f>
        <v>10.5864439353892</v>
      </c>
      <c r="H162" s="244" t="n">
        <f aca="false">ROUND((G162*F162),2)</f>
        <v>1.18</v>
      </c>
      <c r="I162" s="200" t="s">
        <v>72</v>
      </c>
      <c r="J162" s="109"/>
      <c r="K162" s="125" t="n">
        <v>11.09</v>
      </c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</row>
    <row r="163" s="113" customFormat="true" ht="17.25" hidden="false" customHeight="false" outlineLevel="0" collapsed="false">
      <c r="A163" s="104"/>
      <c r="B163" s="241" t="n">
        <v>7356</v>
      </c>
      <c r="C163" s="242" t="s">
        <v>430</v>
      </c>
      <c r="D163" s="200" t="s">
        <v>296</v>
      </c>
      <c r="E163" s="243" t="s">
        <v>431</v>
      </c>
      <c r="F163" s="208" t="n">
        <v>0.0256</v>
      </c>
      <c r="G163" s="135" t="n">
        <f aca="false">K163*(1-ORC_SINTETICO!$O$4)</f>
        <v>19.7505432843285</v>
      </c>
      <c r="H163" s="244" t="n">
        <f aca="false">ROUND((G163*F163),2)</f>
        <v>0.51</v>
      </c>
      <c r="I163" s="200" t="s">
        <v>72</v>
      </c>
      <c r="J163" s="109"/>
      <c r="K163" s="125" t="n">
        <v>20.69</v>
      </c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</row>
    <row r="164" s="113" customFormat="true" ht="34.5" hidden="false" customHeight="false" outlineLevel="0" collapsed="false">
      <c r="A164" s="104"/>
      <c r="B164" s="241" t="n">
        <v>10567</v>
      </c>
      <c r="C164" s="242" t="s">
        <v>432</v>
      </c>
      <c r="D164" s="200" t="s">
        <v>296</v>
      </c>
      <c r="E164" s="243" t="s">
        <v>100</v>
      </c>
      <c r="F164" s="208" t="n">
        <v>0.55</v>
      </c>
      <c r="G164" s="135" t="n">
        <f aca="false">K164*(1-ORC_SINTETICO!$O$4)</f>
        <v>4.86842777912399</v>
      </c>
      <c r="H164" s="244" t="n">
        <f aca="false">ROUND((G164*F164),2)</f>
        <v>2.68</v>
      </c>
      <c r="I164" s="200" t="s">
        <v>72</v>
      </c>
      <c r="J164" s="109"/>
      <c r="K164" s="125" t="n">
        <v>5.1</v>
      </c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</row>
    <row r="165" s="113" customFormat="true" ht="17.25" hidden="false" customHeight="false" outlineLevel="0" collapsed="false">
      <c r="A165" s="104"/>
      <c r="B165" s="241" t="n">
        <v>88239</v>
      </c>
      <c r="C165" s="242" t="s">
        <v>423</v>
      </c>
      <c r="D165" s="200" t="s">
        <v>290</v>
      </c>
      <c r="E165" s="243" t="s">
        <v>189</v>
      </c>
      <c r="F165" s="208" t="n">
        <v>0.3563</v>
      </c>
      <c r="G165" s="135" t="n">
        <f aca="false">K165*(1-ORC_SINTETICO!$O$4)</f>
        <v>20.2660238727063</v>
      </c>
      <c r="H165" s="244" t="n">
        <f aca="false">ROUND((G165*F165),2)</f>
        <v>7.22</v>
      </c>
      <c r="I165" s="200" t="s">
        <v>72</v>
      </c>
      <c r="J165" s="109"/>
      <c r="K165" s="125" t="n">
        <v>21.23</v>
      </c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</row>
    <row r="166" s="113" customFormat="true" ht="17.25" hidden="false" customHeight="false" outlineLevel="0" collapsed="false">
      <c r="A166" s="104"/>
      <c r="B166" s="241" t="n">
        <v>88262</v>
      </c>
      <c r="C166" s="242" t="s">
        <v>333</v>
      </c>
      <c r="D166" s="200" t="s">
        <v>290</v>
      </c>
      <c r="E166" s="243" t="s">
        <v>189</v>
      </c>
      <c r="F166" s="208" t="n">
        <v>0.7125</v>
      </c>
      <c r="G166" s="135" t="n">
        <f aca="false">K166*(1-ORC_SINTETICO!$O$4)</f>
        <v>23.9698473595693</v>
      </c>
      <c r="H166" s="244" t="n">
        <f aca="false">ROUND((G166*F166),2)</f>
        <v>17.08</v>
      </c>
      <c r="I166" s="200" t="s">
        <v>72</v>
      </c>
      <c r="J166" s="109"/>
      <c r="K166" s="125" t="n">
        <v>25.11</v>
      </c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</row>
    <row r="167" s="113" customFormat="true" ht="34.5" hidden="false" customHeight="false" outlineLevel="0" collapsed="false">
      <c r="A167" s="104"/>
      <c r="B167" s="241" t="n">
        <v>91692</v>
      </c>
      <c r="C167" s="242" t="s">
        <v>433</v>
      </c>
      <c r="D167" s="243" t="s">
        <v>293</v>
      </c>
      <c r="E167" s="243" t="s">
        <v>342</v>
      </c>
      <c r="F167" s="208" t="n">
        <v>0.0039</v>
      </c>
      <c r="G167" s="135" t="n">
        <f aca="false">K167*(1-ORC_SINTETICO!$O$4)</f>
        <v>29.9074200627362</v>
      </c>
      <c r="H167" s="244" t="n">
        <f aca="false">ROUND((G167*F167),2)</f>
        <v>0.12</v>
      </c>
      <c r="I167" s="200" t="s">
        <v>72</v>
      </c>
      <c r="J167" s="109"/>
      <c r="K167" s="125" t="n">
        <v>31.33</v>
      </c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</row>
    <row r="168" s="113" customFormat="true" ht="34.5" hidden="false" customHeight="false" outlineLevel="0" collapsed="false">
      <c r="A168" s="104"/>
      <c r="B168" s="241" t="n">
        <v>91693</v>
      </c>
      <c r="C168" s="242" t="s">
        <v>434</v>
      </c>
      <c r="D168" s="243" t="s">
        <v>293</v>
      </c>
      <c r="E168" s="243" t="s">
        <v>344</v>
      </c>
      <c r="F168" s="208" t="n">
        <v>0.0168</v>
      </c>
      <c r="G168" s="135" t="n">
        <f aca="false">K168*(1-ORC_SINTETICO!$O$4)</f>
        <v>27.2441036894507</v>
      </c>
      <c r="H168" s="244" t="n">
        <f aca="false">ROUND((G168*F168),2)</f>
        <v>0.46</v>
      </c>
      <c r="I168" s="200" t="s">
        <v>72</v>
      </c>
      <c r="J168" s="109"/>
      <c r="K168" s="125" t="n">
        <v>28.54</v>
      </c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</row>
    <row r="169" s="113" customFormat="true" ht="34.5" hidden="false" customHeight="false" outlineLevel="0" collapsed="false">
      <c r="A169" s="104"/>
      <c r="B169" s="245" t="n">
        <v>94974</v>
      </c>
      <c r="C169" s="242" t="s">
        <v>435</v>
      </c>
      <c r="D169" s="243" t="s">
        <v>293</v>
      </c>
      <c r="E169" s="243" t="s">
        <v>136</v>
      </c>
      <c r="F169" s="208" t="n">
        <v>0.0046</v>
      </c>
      <c r="G169" s="135" t="n">
        <f aca="false">K169*(1-ORC_SINTETICO!$O$4)</f>
        <v>359.299516036172</v>
      </c>
      <c r="H169" s="244" t="n">
        <f aca="false">ROUND((G169*F169),2)</f>
        <v>1.65</v>
      </c>
      <c r="I169" s="200" t="s">
        <v>72</v>
      </c>
      <c r="J169" s="109"/>
      <c r="K169" s="125" t="n">
        <v>376.39</v>
      </c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</row>
    <row r="170" s="113" customFormat="true" ht="18" hidden="false" customHeight="false" outlineLevel="0" collapsed="false">
      <c r="A170" s="104"/>
      <c r="B170" s="246" t="n">
        <v>99062</v>
      </c>
      <c r="C170" s="247" t="s">
        <v>436</v>
      </c>
      <c r="D170" s="248" t="s">
        <v>293</v>
      </c>
      <c r="E170" s="248" t="s">
        <v>45</v>
      </c>
      <c r="F170" s="174" t="n">
        <v>1.5</v>
      </c>
      <c r="G170" s="135" t="n">
        <f aca="false">K170*(1-ORC_SINTETICO!$O$4)</f>
        <v>2.21465734266033</v>
      </c>
      <c r="H170" s="249" t="n">
        <f aca="false">ROUND((G170*F170),2)</f>
        <v>3.32</v>
      </c>
      <c r="I170" s="173" t="s">
        <v>72</v>
      </c>
      <c r="J170" s="109"/>
      <c r="K170" s="125" t="n">
        <v>2.32</v>
      </c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</row>
    <row r="171" s="113" customFormat="true" ht="18" hidden="false" customHeight="true" outlineLevel="0" collapsed="false">
      <c r="A171" s="232"/>
      <c r="B171" s="142" t="s">
        <v>299</v>
      </c>
      <c r="C171" s="142"/>
      <c r="D171" s="142"/>
      <c r="E171" s="142"/>
      <c r="F171" s="142"/>
      <c r="G171" s="142"/>
      <c r="H171" s="207" t="n">
        <f aca="false">SUM(H160:H170)</f>
        <v>40.5</v>
      </c>
      <c r="I171" s="250"/>
      <c r="J171" s="109"/>
      <c r="K171" s="125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</row>
    <row r="172" s="113" customFormat="true" ht="105" hidden="false" customHeight="true" outlineLevel="0" collapsed="false">
      <c r="A172" s="104"/>
      <c r="B172" s="145" t="s">
        <v>103</v>
      </c>
      <c r="C172" s="251" t="s">
        <v>437</v>
      </c>
      <c r="D172" s="251"/>
      <c r="E172" s="251"/>
      <c r="F172" s="251"/>
      <c r="G172" s="251"/>
      <c r="H172" s="123" t="s">
        <v>438</v>
      </c>
      <c r="I172" s="124" t="s">
        <v>439</v>
      </c>
      <c r="J172" s="109"/>
      <c r="K172" s="125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</row>
    <row r="173" s="113" customFormat="true" ht="18" hidden="false" customHeight="false" outlineLevel="0" collapsed="false">
      <c r="A173" s="104"/>
      <c r="B173" s="126" t="s">
        <v>281</v>
      </c>
      <c r="C173" s="127" t="s">
        <v>282</v>
      </c>
      <c r="D173" s="127" t="s">
        <v>283</v>
      </c>
      <c r="E173" s="127" t="s">
        <v>284</v>
      </c>
      <c r="F173" s="127" t="s">
        <v>285</v>
      </c>
      <c r="G173" s="128" t="s">
        <v>286</v>
      </c>
      <c r="H173" s="129" t="s">
        <v>287</v>
      </c>
      <c r="I173" s="130" t="s">
        <v>288</v>
      </c>
      <c r="J173" s="109"/>
      <c r="K173" s="125" t="s">
        <v>286</v>
      </c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</row>
    <row r="174" s="113" customFormat="true" ht="35.25" hidden="false" customHeight="false" outlineLevel="0" collapsed="false">
      <c r="A174" s="104"/>
      <c r="B174" s="252" t="s">
        <v>440</v>
      </c>
      <c r="C174" s="253" t="s">
        <v>441</v>
      </c>
      <c r="D174" s="254" t="s">
        <v>442</v>
      </c>
      <c r="E174" s="254" t="s">
        <v>443</v>
      </c>
      <c r="F174" s="255" t="n">
        <v>10</v>
      </c>
      <c r="G174" s="135" t="n">
        <f aca="false">K174*(1-ORC_SINTETICO!$O$4)</f>
        <v>0.477296841090587</v>
      </c>
      <c r="H174" s="256" t="n">
        <f aca="false">ROUND((G174*F174),2)</f>
        <v>4.77</v>
      </c>
      <c r="I174" s="257" t="s">
        <v>47</v>
      </c>
      <c r="J174" s="109"/>
      <c r="K174" s="125" t="n">
        <v>0.5</v>
      </c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</row>
    <row r="175" s="113" customFormat="true" ht="18" hidden="false" customHeight="true" outlineLevel="0" collapsed="false">
      <c r="A175" s="232"/>
      <c r="B175" s="142" t="s">
        <v>417</v>
      </c>
      <c r="C175" s="142"/>
      <c r="D175" s="142"/>
      <c r="E175" s="142"/>
      <c r="F175" s="142"/>
      <c r="G175" s="142"/>
      <c r="H175" s="207" t="n">
        <f aca="false">SUM(H174)</f>
        <v>4.77</v>
      </c>
      <c r="I175" s="130"/>
      <c r="J175" s="109"/>
      <c r="K175" s="125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</row>
    <row r="176" s="113" customFormat="true" ht="52.5" hidden="false" customHeight="true" outlineLevel="0" collapsed="false">
      <c r="A176" s="104"/>
      <c r="B176" s="145" t="s">
        <v>107</v>
      </c>
      <c r="C176" s="251" t="s">
        <v>109</v>
      </c>
      <c r="D176" s="251"/>
      <c r="E176" s="251"/>
      <c r="F176" s="251"/>
      <c r="G176" s="251"/>
      <c r="H176" s="123" t="s">
        <v>307</v>
      </c>
      <c r="I176" s="124" t="s">
        <v>444</v>
      </c>
      <c r="J176" s="109"/>
      <c r="K176" s="125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</row>
    <row r="177" s="113" customFormat="true" ht="18" hidden="false" customHeight="false" outlineLevel="0" collapsed="false">
      <c r="A177" s="258"/>
      <c r="B177" s="126" t="s">
        <v>281</v>
      </c>
      <c r="C177" s="127" t="s">
        <v>282</v>
      </c>
      <c r="D177" s="127" t="s">
        <v>283</v>
      </c>
      <c r="E177" s="127" t="s">
        <v>284</v>
      </c>
      <c r="F177" s="127" t="s">
        <v>285</v>
      </c>
      <c r="G177" s="128" t="s">
        <v>286</v>
      </c>
      <c r="H177" s="129" t="s">
        <v>287</v>
      </c>
      <c r="I177" s="130" t="s">
        <v>288</v>
      </c>
      <c r="J177" s="109"/>
      <c r="K177" s="125" t="s">
        <v>286</v>
      </c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</row>
    <row r="178" s="113" customFormat="true" ht="35.25" hidden="false" customHeight="false" outlineLevel="0" collapsed="false">
      <c r="A178" s="258"/>
      <c r="B178" s="259" t="s">
        <v>445</v>
      </c>
      <c r="C178" s="260" t="s">
        <v>446</v>
      </c>
      <c r="D178" s="257" t="s">
        <v>447</v>
      </c>
      <c r="E178" s="257" t="s">
        <v>100</v>
      </c>
      <c r="F178" s="261" t="n">
        <v>0.3</v>
      </c>
      <c r="G178" s="135" t="n">
        <f aca="false">K178*(1-ORC_SINTETICO!$O$4)</f>
        <v>10.7582707981818</v>
      </c>
      <c r="H178" s="256" t="n">
        <f aca="false">ROUND((G178*F178),2)</f>
        <v>3.23</v>
      </c>
      <c r="I178" s="257" t="s">
        <v>72</v>
      </c>
      <c r="J178" s="109"/>
      <c r="K178" s="125" t="n">
        <v>11.27</v>
      </c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</row>
    <row r="179" s="113" customFormat="true" ht="18" hidden="false" customHeight="true" outlineLevel="0" collapsed="false">
      <c r="A179" s="232"/>
      <c r="B179" s="142" t="s">
        <v>417</v>
      </c>
      <c r="C179" s="142"/>
      <c r="D179" s="142"/>
      <c r="E179" s="142"/>
      <c r="F179" s="142"/>
      <c r="G179" s="142"/>
      <c r="H179" s="207" t="n">
        <f aca="false">SUM(H178)</f>
        <v>3.23</v>
      </c>
      <c r="I179" s="130"/>
      <c r="J179" s="109"/>
      <c r="K179" s="125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</row>
    <row r="180" s="113" customFormat="true" ht="45.75" hidden="false" customHeight="true" outlineLevel="0" collapsed="false">
      <c r="A180" s="104"/>
      <c r="B180" s="145" t="s">
        <v>110</v>
      </c>
      <c r="C180" s="251" t="s">
        <v>112</v>
      </c>
      <c r="D180" s="251"/>
      <c r="E180" s="251"/>
      <c r="F180" s="251"/>
      <c r="G180" s="251"/>
      <c r="H180" s="123" t="s">
        <v>307</v>
      </c>
      <c r="I180" s="124" t="s">
        <v>448</v>
      </c>
      <c r="J180" s="109"/>
      <c r="K180" s="125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</row>
    <row r="181" s="113" customFormat="true" ht="18" hidden="false" customHeight="false" outlineLevel="0" collapsed="false">
      <c r="A181" s="104"/>
      <c r="B181" s="126" t="s">
        <v>281</v>
      </c>
      <c r="C181" s="127" t="s">
        <v>282</v>
      </c>
      <c r="D181" s="127" t="s">
        <v>283</v>
      </c>
      <c r="E181" s="127" t="s">
        <v>284</v>
      </c>
      <c r="F181" s="127" t="s">
        <v>285</v>
      </c>
      <c r="G181" s="128" t="s">
        <v>286</v>
      </c>
      <c r="H181" s="129" t="s">
        <v>287</v>
      </c>
      <c r="I181" s="130" t="s">
        <v>288</v>
      </c>
      <c r="J181" s="109"/>
      <c r="K181" s="125" t="s">
        <v>286</v>
      </c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</row>
    <row r="182" s="113" customFormat="true" ht="18" hidden="false" customHeight="false" outlineLevel="0" collapsed="false">
      <c r="A182" s="104"/>
      <c r="B182" s="252" t="n">
        <v>88316</v>
      </c>
      <c r="C182" s="253" t="s">
        <v>325</v>
      </c>
      <c r="D182" s="254" t="s">
        <v>305</v>
      </c>
      <c r="E182" s="254" t="s">
        <v>189</v>
      </c>
      <c r="F182" s="255" t="n">
        <v>0.16</v>
      </c>
      <c r="G182" s="135" t="n">
        <f aca="false">K182*(1-ORC_SINTETICO!$O$4)</f>
        <v>19.1968789486634</v>
      </c>
      <c r="H182" s="256" t="n">
        <f aca="false">ROUND((G182*F182),2)</f>
        <v>3.07</v>
      </c>
      <c r="I182" s="257" t="s">
        <v>72</v>
      </c>
      <c r="J182" s="109"/>
      <c r="K182" s="125" t="n">
        <v>20.11</v>
      </c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</row>
    <row r="183" s="113" customFormat="true" ht="18" hidden="false" customHeight="true" outlineLevel="0" collapsed="false">
      <c r="A183" s="232"/>
      <c r="B183" s="142" t="s">
        <v>299</v>
      </c>
      <c r="C183" s="142"/>
      <c r="D183" s="142"/>
      <c r="E183" s="142"/>
      <c r="F183" s="142"/>
      <c r="G183" s="142"/>
      <c r="H183" s="207" t="n">
        <f aca="false">SUM(H182)</f>
        <v>3.07</v>
      </c>
      <c r="I183" s="130"/>
      <c r="J183" s="109"/>
      <c r="K183" s="125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</row>
    <row r="184" s="113" customFormat="true" ht="29.25" hidden="false" customHeight="true" outlineLevel="0" collapsed="false">
      <c r="A184" s="104"/>
      <c r="B184" s="145" t="s">
        <v>113</v>
      </c>
      <c r="C184" s="251" t="s">
        <v>115</v>
      </c>
      <c r="D184" s="251"/>
      <c r="E184" s="251"/>
      <c r="F184" s="251"/>
      <c r="G184" s="251"/>
      <c r="H184" s="123" t="s">
        <v>307</v>
      </c>
      <c r="I184" s="124" t="s">
        <v>449</v>
      </c>
      <c r="J184" s="109"/>
      <c r="K184" s="125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</row>
    <row r="185" s="113" customFormat="true" ht="18" hidden="false" customHeight="false" outlineLevel="0" collapsed="false">
      <c r="A185" s="104"/>
      <c r="B185" s="126" t="s">
        <v>281</v>
      </c>
      <c r="C185" s="127" t="s">
        <v>282</v>
      </c>
      <c r="D185" s="127" t="s">
        <v>283</v>
      </c>
      <c r="E185" s="127" t="s">
        <v>284</v>
      </c>
      <c r="F185" s="127" t="s">
        <v>285</v>
      </c>
      <c r="G185" s="128" t="s">
        <v>286</v>
      </c>
      <c r="H185" s="129" t="s">
        <v>287</v>
      </c>
      <c r="I185" s="130" t="s">
        <v>288</v>
      </c>
      <c r="J185" s="109"/>
      <c r="K185" s="125" t="s">
        <v>286</v>
      </c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</row>
    <row r="186" s="113" customFormat="true" ht="34.5" hidden="false" customHeight="false" outlineLevel="0" collapsed="false">
      <c r="A186" s="104"/>
      <c r="B186" s="209" t="s">
        <v>450</v>
      </c>
      <c r="C186" s="196" t="s">
        <v>451</v>
      </c>
      <c r="D186" s="197" t="s">
        <v>303</v>
      </c>
      <c r="E186" s="198" t="s">
        <v>45</v>
      </c>
      <c r="F186" s="198" t="n">
        <v>0.8945</v>
      </c>
      <c r="G186" s="135" t="n">
        <f aca="false">K186*(1-ORC_SINTETICO!$O$4)</f>
        <v>0.124097178683553</v>
      </c>
      <c r="H186" s="141" t="n">
        <f aca="false">ROUND((G186*F186),2)</f>
        <v>0.11</v>
      </c>
      <c r="I186" s="200" t="s">
        <v>72</v>
      </c>
      <c r="J186" s="109"/>
      <c r="K186" s="125" t="n">
        <v>0.13</v>
      </c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</row>
    <row r="187" s="113" customFormat="true" ht="34.5" hidden="false" customHeight="false" outlineLevel="0" collapsed="false">
      <c r="A187" s="104"/>
      <c r="B187" s="209" t="s">
        <v>452</v>
      </c>
      <c r="C187" s="196" t="s">
        <v>453</v>
      </c>
      <c r="D187" s="197" t="s">
        <v>303</v>
      </c>
      <c r="E187" s="198" t="s">
        <v>60</v>
      </c>
      <c r="F187" s="198" t="n">
        <v>1.177</v>
      </c>
      <c r="G187" s="135" t="n">
        <f aca="false">K187*(1-ORC_SINTETICO!$O$4)</f>
        <v>1.57507957559894</v>
      </c>
      <c r="H187" s="141" t="n">
        <f aca="false">ROUND((G187*F187),2)</f>
        <v>1.85</v>
      </c>
      <c r="I187" s="200" t="s">
        <v>72</v>
      </c>
      <c r="J187" s="109"/>
      <c r="K187" s="125" t="n">
        <v>1.65</v>
      </c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</row>
    <row r="188" s="113" customFormat="true" ht="17.25" hidden="false" customHeight="false" outlineLevel="0" collapsed="false">
      <c r="A188" s="104"/>
      <c r="B188" s="209" t="s">
        <v>454</v>
      </c>
      <c r="C188" s="196" t="s">
        <v>423</v>
      </c>
      <c r="D188" s="139" t="s">
        <v>305</v>
      </c>
      <c r="E188" s="198" t="s">
        <v>189</v>
      </c>
      <c r="F188" s="198" t="n">
        <v>0.0699</v>
      </c>
      <c r="G188" s="135" t="n">
        <f aca="false">K188*(1-ORC_SINTETICO!$O$4)</f>
        <v>20.2660238727063</v>
      </c>
      <c r="H188" s="141" t="n">
        <f aca="false">ROUND((G188*F188),2)</f>
        <v>1.42</v>
      </c>
      <c r="I188" s="200" t="s">
        <v>72</v>
      </c>
      <c r="J188" s="109"/>
      <c r="K188" s="125" t="n">
        <v>21.23</v>
      </c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</row>
    <row r="189" s="113" customFormat="true" ht="18" hidden="false" customHeight="false" outlineLevel="0" collapsed="false">
      <c r="A189" s="104"/>
      <c r="B189" s="262" t="s">
        <v>455</v>
      </c>
      <c r="C189" s="263" t="s">
        <v>333</v>
      </c>
      <c r="D189" s="254" t="s">
        <v>305</v>
      </c>
      <c r="E189" s="264" t="s">
        <v>189</v>
      </c>
      <c r="F189" s="264" t="n">
        <v>0.0734</v>
      </c>
      <c r="G189" s="135" t="n">
        <f aca="false">K189*(1-ORC_SINTETICO!$O$4)</f>
        <v>23.9698473595693</v>
      </c>
      <c r="H189" s="256" t="n">
        <f aca="false">ROUND((G189*F189),2)</f>
        <v>1.76</v>
      </c>
      <c r="I189" s="257" t="s">
        <v>72</v>
      </c>
      <c r="J189" s="109"/>
      <c r="K189" s="125" t="n">
        <v>25.11</v>
      </c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</row>
    <row r="190" s="113" customFormat="true" ht="18" hidden="false" customHeight="true" outlineLevel="0" collapsed="false">
      <c r="A190" s="232"/>
      <c r="B190" s="142" t="s">
        <v>299</v>
      </c>
      <c r="C190" s="142"/>
      <c r="D190" s="142"/>
      <c r="E190" s="142"/>
      <c r="F190" s="142"/>
      <c r="G190" s="142"/>
      <c r="H190" s="207" t="n">
        <f aca="false">SUM(H186:H189)</f>
        <v>5.14</v>
      </c>
      <c r="I190" s="130"/>
      <c r="J190" s="109"/>
      <c r="K190" s="125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</row>
    <row r="191" s="113" customFormat="true" ht="48.75" hidden="false" customHeight="true" outlineLevel="0" collapsed="false">
      <c r="A191" s="104"/>
      <c r="B191" s="145" t="s">
        <v>116</v>
      </c>
      <c r="C191" s="251" t="s">
        <v>118</v>
      </c>
      <c r="D191" s="251"/>
      <c r="E191" s="251"/>
      <c r="F191" s="251"/>
      <c r="G191" s="251"/>
      <c r="H191" s="123" t="s">
        <v>100</v>
      </c>
      <c r="I191" s="124" t="s">
        <v>456</v>
      </c>
      <c r="J191" s="109"/>
      <c r="K191" s="125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</row>
    <row r="192" s="113" customFormat="true" ht="18" hidden="false" customHeight="false" outlineLevel="0" collapsed="false">
      <c r="A192" s="104"/>
      <c r="B192" s="126" t="s">
        <v>281</v>
      </c>
      <c r="C192" s="127" t="s">
        <v>282</v>
      </c>
      <c r="D192" s="127" t="s">
        <v>283</v>
      </c>
      <c r="E192" s="127" t="s">
        <v>284</v>
      </c>
      <c r="F192" s="127" t="s">
        <v>285</v>
      </c>
      <c r="G192" s="128" t="s">
        <v>286</v>
      </c>
      <c r="H192" s="129" t="s">
        <v>287</v>
      </c>
      <c r="I192" s="130" t="s">
        <v>288</v>
      </c>
      <c r="J192" s="109"/>
      <c r="K192" s="125" t="s">
        <v>286</v>
      </c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</row>
    <row r="193" s="113" customFormat="true" ht="34.5" hidden="false" customHeight="false" outlineLevel="0" collapsed="false">
      <c r="A193" s="232"/>
      <c r="B193" s="137" t="n">
        <v>10567</v>
      </c>
      <c r="C193" s="265" t="s">
        <v>432</v>
      </c>
      <c r="D193" s="139" t="s">
        <v>303</v>
      </c>
      <c r="E193" s="139" t="s">
        <v>100</v>
      </c>
      <c r="F193" s="139" t="n">
        <v>1.65</v>
      </c>
      <c r="G193" s="135" t="n">
        <f aca="false">K193*(1-ORC_SINTETICO!$O$4)</f>
        <v>4.86842777912399</v>
      </c>
      <c r="H193" s="141" t="n">
        <f aca="false">F193*G193</f>
        <v>8.03290583555458</v>
      </c>
      <c r="I193" s="139" t="s">
        <v>72</v>
      </c>
      <c r="J193" s="109"/>
      <c r="K193" s="125" t="n">
        <v>5.1</v>
      </c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</row>
    <row r="194" s="113" customFormat="true" ht="34.5" hidden="false" customHeight="false" outlineLevel="0" collapsed="false">
      <c r="A194" s="232"/>
      <c r="B194" s="137" t="n">
        <v>6188</v>
      </c>
      <c r="C194" s="265" t="s">
        <v>457</v>
      </c>
      <c r="D194" s="139" t="s">
        <v>303</v>
      </c>
      <c r="E194" s="139" t="s">
        <v>100</v>
      </c>
      <c r="F194" s="139" t="n">
        <v>1.65</v>
      </c>
      <c r="G194" s="135" t="n">
        <f aca="false">K194*(1-ORC_SINTETICO!$O$4)</f>
        <v>26.5949799855675</v>
      </c>
      <c r="H194" s="141" t="n">
        <f aca="false">F194*G194</f>
        <v>43.8817169761864</v>
      </c>
      <c r="I194" s="139" t="s">
        <v>72</v>
      </c>
      <c r="J194" s="109"/>
      <c r="K194" s="125" t="n">
        <v>27.86</v>
      </c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</row>
    <row r="195" s="113" customFormat="true" ht="17.25" hidden="false" customHeight="false" outlineLevel="0" collapsed="false">
      <c r="A195" s="232"/>
      <c r="B195" s="137" t="n">
        <v>5075</v>
      </c>
      <c r="C195" s="265" t="s">
        <v>331</v>
      </c>
      <c r="D195" s="139" t="s">
        <v>303</v>
      </c>
      <c r="E195" s="139" t="s">
        <v>332</v>
      </c>
      <c r="F195" s="140" t="n">
        <v>0.2</v>
      </c>
      <c r="G195" s="135" t="n">
        <f aca="false">K195*(1-ORC_SINTETICO!$O$4)</f>
        <v>10.5864439353892</v>
      </c>
      <c r="H195" s="141" t="n">
        <f aca="false">F195*G195</f>
        <v>2.11728878707785</v>
      </c>
      <c r="I195" s="139" t="s">
        <v>72</v>
      </c>
      <c r="J195" s="109"/>
      <c r="K195" s="125" t="n">
        <v>11.09</v>
      </c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</row>
    <row r="196" s="113" customFormat="true" ht="17.25" hidden="false" customHeight="false" outlineLevel="0" collapsed="false">
      <c r="A196" s="232"/>
      <c r="B196" s="137" t="n">
        <v>88262</v>
      </c>
      <c r="C196" s="265" t="s">
        <v>333</v>
      </c>
      <c r="D196" s="139" t="s">
        <v>305</v>
      </c>
      <c r="E196" s="139" t="s">
        <v>189</v>
      </c>
      <c r="F196" s="139" t="n">
        <v>1.32</v>
      </c>
      <c r="G196" s="135" t="n">
        <f aca="false">K196*(1-ORC_SINTETICO!$O$4)</f>
        <v>23.9698473595693</v>
      </c>
      <c r="H196" s="141" t="n">
        <f aca="false">F196*G196</f>
        <v>31.6401985146315</v>
      </c>
      <c r="I196" s="139" t="s">
        <v>72</v>
      </c>
      <c r="J196" s="109"/>
      <c r="K196" s="125" t="n">
        <v>25.11</v>
      </c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</row>
    <row r="197" s="113" customFormat="true" ht="18" hidden="false" customHeight="false" outlineLevel="0" collapsed="false">
      <c r="A197" s="232"/>
      <c r="B197" s="252" t="n">
        <v>88316</v>
      </c>
      <c r="C197" s="266" t="s">
        <v>325</v>
      </c>
      <c r="D197" s="254" t="s">
        <v>305</v>
      </c>
      <c r="E197" s="254" t="s">
        <v>189</v>
      </c>
      <c r="F197" s="254" t="n">
        <v>1.32</v>
      </c>
      <c r="G197" s="135" t="n">
        <f aca="false">K197*(1-ORC_SINTETICO!$O$4)</f>
        <v>19.1968789486634</v>
      </c>
      <c r="H197" s="256" t="n">
        <f aca="false">F197*G197</f>
        <v>25.3398802122357</v>
      </c>
      <c r="I197" s="254" t="s">
        <v>72</v>
      </c>
      <c r="J197" s="109"/>
      <c r="K197" s="125" t="n">
        <v>20.11</v>
      </c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</row>
    <row r="198" s="113" customFormat="true" ht="18" hidden="false" customHeight="true" outlineLevel="0" collapsed="false">
      <c r="A198" s="232"/>
      <c r="B198" s="267" t="s">
        <v>299</v>
      </c>
      <c r="C198" s="267"/>
      <c r="D198" s="267"/>
      <c r="E198" s="267"/>
      <c r="F198" s="267"/>
      <c r="G198" s="267"/>
      <c r="H198" s="207" t="n">
        <f aca="false">SUM(H193:H197)</f>
        <v>111.011990325686</v>
      </c>
      <c r="I198" s="130"/>
      <c r="J198" s="109"/>
      <c r="K198" s="125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</row>
    <row r="199" s="113" customFormat="true" ht="47.25" hidden="false" customHeight="true" outlineLevel="0" collapsed="false">
      <c r="A199" s="104"/>
      <c r="B199" s="145" t="s">
        <v>121</v>
      </c>
      <c r="C199" s="251" t="s">
        <v>123</v>
      </c>
      <c r="D199" s="251"/>
      <c r="E199" s="251"/>
      <c r="F199" s="251"/>
      <c r="G199" s="251"/>
      <c r="H199" s="123" t="s">
        <v>124</v>
      </c>
      <c r="I199" s="124" t="s">
        <v>458</v>
      </c>
      <c r="J199" s="109"/>
      <c r="K199" s="125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</row>
    <row r="200" s="113" customFormat="true" ht="18" hidden="false" customHeight="false" outlineLevel="0" collapsed="false">
      <c r="A200" s="109"/>
      <c r="B200" s="126" t="s">
        <v>281</v>
      </c>
      <c r="C200" s="127" t="s">
        <v>282</v>
      </c>
      <c r="D200" s="127" t="s">
        <v>283</v>
      </c>
      <c r="E200" s="127" t="s">
        <v>284</v>
      </c>
      <c r="F200" s="127" t="s">
        <v>285</v>
      </c>
      <c r="G200" s="128" t="s">
        <v>286</v>
      </c>
      <c r="H200" s="129" t="s">
        <v>287</v>
      </c>
      <c r="I200" s="130" t="s">
        <v>288</v>
      </c>
      <c r="J200" s="109"/>
      <c r="K200" s="125" t="s">
        <v>286</v>
      </c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</row>
    <row r="201" s="113" customFormat="true" ht="69" hidden="false" customHeight="false" outlineLevel="0" collapsed="false">
      <c r="A201" s="109"/>
      <c r="B201" s="230" t="s">
        <v>459</v>
      </c>
      <c r="C201" s="231" t="s">
        <v>460</v>
      </c>
      <c r="D201" s="200" t="s">
        <v>461</v>
      </c>
      <c r="E201" s="200" t="s">
        <v>189</v>
      </c>
      <c r="F201" s="268" t="n">
        <v>0.00114</v>
      </c>
      <c r="G201" s="135" t="n">
        <f aca="false">K201*(1-ORC_SINTETICO!$O$4)</f>
        <v>93.7792833374786</v>
      </c>
      <c r="H201" s="244" t="n">
        <f aca="false">ROUND((G201*F201),2)</f>
        <v>0.11</v>
      </c>
      <c r="I201" s="200" t="s">
        <v>47</v>
      </c>
      <c r="J201" s="109"/>
      <c r="K201" s="125" t="n">
        <v>98.24</v>
      </c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</row>
    <row r="202" s="113" customFormat="true" ht="18" hidden="false" customHeight="false" outlineLevel="0" collapsed="false">
      <c r="A202" s="109"/>
      <c r="B202" s="269" t="n">
        <v>88316</v>
      </c>
      <c r="C202" s="270" t="s">
        <v>325</v>
      </c>
      <c r="D202" s="257" t="s">
        <v>305</v>
      </c>
      <c r="E202" s="257" t="s">
        <v>189</v>
      </c>
      <c r="F202" s="261" t="n">
        <v>0.0043</v>
      </c>
      <c r="G202" s="135" t="n">
        <f aca="false">K202*(1-ORC_SINTETICO!$O$4)</f>
        <v>19.1968789486634</v>
      </c>
      <c r="H202" s="271" t="n">
        <f aca="false">ROUND((G202*F202),2)</f>
        <v>0.08</v>
      </c>
      <c r="I202" s="257" t="s">
        <v>72</v>
      </c>
      <c r="J202" s="109"/>
      <c r="K202" s="125" t="n">
        <v>20.11</v>
      </c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</row>
    <row r="203" s="113" customFormat="true" ht="18" hidden="false" customHeight="true" outlineLevel="0" collapsed="false">
      <c r="A203" s="109"/>
      <c r="B203" s="267" t="s">
        <v>299</v>
      </c>
      <c r="C203" s="267"/>
      <c r="D203" s="267"/>
      <c r="E203" s="267"/>
      <c r="F203" s="267"/>
      <c r="G203" s="267"/>
      <c r="H203" s="143" t="n">
        <f aca="false">SUM(H201:H202)</f>
        <v>0.19</v>
      </c>
      <c r="I203" s="144"/>
      <c r="J203" s="109"/>
      <c r="K203" s="125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</row>
    <row r="204" s="113" customFormat="true" ht="60.75" hidden="false" customHeight="true" outlineLevel="0" collapsed="false">
      <c r="A204" s="109"/>
      <c r="B204" s="145" t="s">
        <v>462</v>
      </c>
      <c r="C204" s="251" t="s">
        <v>463</v>
      </c>
      <c r="D204" s="251"/>
      <c r="E204" s="251"/>
      <c r="F204" s="251"/>
      <c r="G204" s="251"/>
      <c r="H204" s="123" t="s">
        <v>189</v>
      </c>
      <c r="I204" s="124" t="s">
        <v>464</v>
      </c>
      <c r="J204" s="109"/>
      <c r="K204" s="125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</row>
    <row r="205" s="113" customFormat="true" ht="18" hidden="false" customHeight="false" outlineLevel="0" collapsed="false">
      <c r="A205" s="109"/>
      <c r="B205" s="126" t="s">
        <v>281</v>
      </c>
      <c r="C205" s="127" t="s">
        <v>282</v>
      </c>
      <c r="D205" s="127" t="s">
        <v>283</v>
      </c>
      <c r="E205" s="127" t="s">
        <v>284</v>
      </c>
      <c r="F205" s="127" t="s">
        <v>285</v>
      </c>
      <c r="G205" s="128" t="s">
        <v>286</v>
      </c>
      <c r="H205" s="129" t="s">
        <v>287</v>
      </c>
      <c r="I205" s="130" t="s">
        <v>288</v>
      </c>
      <c r="J205" s="109"/>
      <c r="K205" s="125" t="s">
        <v>286</v>
      </c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</row>
    <row r="206" s="113" customFormat="true" ht="17.25" hidden="false" customHeight="false" outlineLevel="0" collapsed="false">
      <c r="A206" s="109"/>
      <c r="B206" s="230" t="s">
        <v>465</v>
      </c>
      <c r="C206" s="231" t="s">
        <v>466</v>
      </c>
      <c r="D206" s="200" t="s">
        <v>467</v>
      </c>
      <c r="E206" s="200" t="s">
        <v>45</v>
      </c>
      <c r="F206" s="272" t="n">
        <v>5E-005</v>
      </c>
      <c r="G206" s="135" t="n">
        <f aca="false">K206*(1-ORC_SINTETICO!$O$4)</f>
        <v>152734.989148988</v>
      </c>
      <c r="H206" s="244" t="n">
        <f aca="false">ROUND((G206*F206),2)</f>
        <v>7.64</v>
      </c>
      <c r="I206" s="200" t="s">
        <v>47</v>
      </c>
      <c r="J206" s="109"/>
      <c r="K206" s="125" t="n">
        <v>160000</v>
      </c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</row>
    <row r="207" s="113" customFormat="true" ht="17.25" hidden="false" customHeight="false" outlineLevel="0" collapsed="false">
      <c r="A207" s="109"/>
      <c r="B207" s="230" t="s">
        <v>468</v>
      </c>
      <c r="C207" s="231" t="s">
        <v>469</v>
      </c>
      <c r="D207" s="200" t="s">
        <v>467</v>
      </c>
      <c r="E207" s="200" t="s">
        <v>45</v>
      </c>
      <c r="F207" s="273" t="n">
        <v>5E-005</v>
      </c>
      <c r="G207" s="135" t="n">
        <f aca="false">K207*(1-ORC_SINTETICO!$O$4)</f>
        <v>7350.37135279504</v>
      </c>
      <c r="H207" s="244" t="n">
        <f aca="false">ROUND((G207*F207),2)</f>
        <v>0.37</v>
      </c>
      <c r="I207" s="200" t="s">
        <v>47</v>
      </c>
      <c r="J207" s="109"/>
      <c r="K207" s="125" t="n">
        <v>7700</v>
      </c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</row>
    <row r="208" s="113" customFormat="true" ht="34.5" hidden="false" customHeight="false" outlineLevel="0" collapsed="false">
      <c r="A208" s="109"/>
      <c r="B208" s="230" t="s">
        <v>470</v>
      </c>
      <c r="C208" s="231" t="s">
        <v>471</v>
      </c>
      <c r="D208" s="200" t="s">
        <v>467</v>
      </c>
      <c r="E208" s="200" t="s">
        <v>45</v>
      </c>
      <c r="F208" s="273" t="n">
        <v>6.6E-005</v>
      </c>
      <c r="G208" s="135" t="n">
        <f aca="false">K208*(1-ORC_SINTETICO!$O$4)</f>
        <v>152734.989148988</v>
      </c>
      <c r="H208" s="244" t="n">
        <f aca="false">ROUND((G208*F208),2)</f>
        <v>10.08</v>
      </c>
      <c r="I208" s="200" t="s">
        <v>47</v>
      </c>
      <c r="J208" s="109"/>
      <c r="K208" s="125" t="n">
        <v>160000</v>
      </c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</row>
    <row r="209" s="113" customFormat="true" ht="34.5" hidden="false" customHeight="false" outlineLevel="0" collapsed="false">
      <c r="A209" s="109"/>
      <c r="B209" s="230" t="s">
        <v>472</v>
      </c>
      <c r="C209" s="231" t="s">
        <v>473</v>
      </c>
      <c r="D209" s="200" t="s">
        <v>467</v>
      </c>
      <c r="E209" s="200" t="s">
        <v>45</v>
      </c>
      <c r="F209" s="274" t="n">
        <v>6.6E-005</v>
      </c>
      <c r="G209" s="135" t="n">
        <f aca="false">K209*(1-ORC_SINTETICO!$O$4)</f>
        <v>7350.37135279504</v>
      </c>
      <c r="H209" s="244" t="n">
        <f aca="false">ROUND((G209*F209),2)</f>
        <v>0.49</v>
      </c>
      <c r="I209" s="200" t="s">
        <v>47</v>
      </c>
      <c r="J209" s="109"/>
      <c r="K209" s="125" t="n">
        <v>7700</v>
      </c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</row>
    <row r="210" s="113" customFormat="true" ht="34.5" hidden="false" customHeight="false" outlineLevel="0" collapsed="false">
      <c r="A210" s="109"/>
      <c r="B210" s="230" t="s">
        <v>474</v>
      </c>
      <c r="C210" s="231" t="s">
        <v>475</v>
      </c>
      <c r="D210" s="200" t="s">
        <v>467</v>
      </c>
      <c r="E210" s="200" t="s">
        <v>431</v>
      </c>
      <c r="F210" s="275" t="n">
        <v>14.994</v>
      </c>
      <c r="G210" s="135" t="n">
        <f aca="false">K210*(1-ORC_SINTETICO!$O$4)</f>
        <v>3.04515384615795</v>
      </c>
      <c r="H210" s="244" t="n">
        <f aca="false">ROUND((G210*F210),2)</f>
        <v>45.66</v>
      </c>
      <c r="I210" s="200" t="s">
        <v>47</v>
      </c>
      <c r="J210" s="109"/>
      <c r="K210" s="125" t="n">
        <v>3.19</v>
      </c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</row>
    <row r="211" s="113" customFormat="true" ht="18" hidden="false" customHeight="false" outlineLevel="0" collapsed="false">
      <c r="A211" s="109"/>
      <c r="B211" s="269" t="n">
        <v>88283</v>
      </c>
      <c r="C211" s="270" t="s">
        <v>476</v>
      </c>
      <c r="D211" s="257" t="s">
        <v>305</v>
      </c>
      <c r="E211" s="257" t="s">
        <v>189</v>
      </c>
      <c r="F211" s="276" t="n">
        <v>1</v>
      </c>
      <c r="G211" s="135" t="n">
        <f aca="false">K211*(1-ORC_SINTETICO!$O$4)</f>
        <v>29.5446744635074</v>
      </c>
      <c r="H211" s="271" t="n">
        <f aca="false">ROUND((G211*F211),2)</f>
        <v>29.54</v>
      </c>
      <c r="I211" s="257" t="s">
        <v>72</v>
      </c>
      <c r="J211" s="109"/>
      <c r="K211" s="125" t="n">
        <v>30.95</v>
      </c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</row>
    <row r="212" s="113" customFormat="true" ht="18" hidden="false" customHeight="true" outlineLevel="0" collapsed="false">
      <c r="A212" s="109"/>
      <c r="B212" s="267" t="s">
        <v>299</v>
      </c>
      <c r="C212" s="267"/>
      <c r="D212" s="267"/>
      <c r="E212" s="267"/>
      <c r="F212" s="267"/>
      <c r="G212" s="267"/>
      <c r="H212" s="143" t="n">
        <f aca="false">SUM(H206:H211)</f>
        <v>93.78</v>
      </c>
      <c r="I212" s="144"/>
      <c r="J212" s="109"/>
      <c r="K212" s="125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</row>
    <row r="213" s="113" customFormat="true" ht="36" hidden="false" customHeight="true" outlineLevel="0" collapsed="false">
      <c r="A213" s="109"/>
      <c r="B213" s="145" t="s">
        <v>125</v>
      </c>
      <c r="C213" s="251" t="s">
        <v>127</v>
      </c>
      <c r="D213" s="251"/>
      <c r="E213" s="251"/>
      <c r="F213" s="251"/>
      <c r="G213" s="251"/>
      <c r="H213" s="123" t="s">
        <v>128</v>
      </c>
      <c r="I213" s="124" t="s">
        <v>477</v>
      </c>
      <c r="J213" s="109"/>
      <c r="K213" s="125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</row>
    <row r="214" s="113" customFormat="true" ht="18" hidden="false" customHeight="false" outlineLevel="0" collapsed="false">
      <c r="A214" s="109"/>
      <c r="B214" s="126" t="s">
        <v>281</v>
      </c>
      <c r="C214" s="127" t="s">
        <v>282</v>
      </c>
      <c r="D214" s="127" t="s">
        <v>283</v>
      </c>
      <c r="E214" s="127" t="s">
        <v>284</v>
      </c>
      <c r="F214" s="127" t="s">
        <v>285</v>
      </c>
      <c r="G214" s="128" t="s">
        <v>286</v>
      </c>
      <c r="H214" s="129" t="s">
        <v>287</v>
      </c>
      <c r="I214" s="130" t="s">
        <v>288</v>
      </c>
      <c r="J214" s="109"/>
      <c r="K214" s="125" t="s">
        <v>286</v>
      </c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</row>
    <row r="215" s="113" customFormat="true" ht="18" hidden="false" customHeight="false" outlineLevel="0" collapsed="false">
      <c r="A215" s="104"/>
      <c r="B215" s="262" t="s">
        <v>478</v>
      </c>
      <c r="C215" s="263" t="s">
        <v>325</v>
      </c>
      <c r="D215" s="257" t="s">
        <v>305</v>
      </c>
      <c r="E215" s="257" t="s">
        <v>189</v>
      </c>
      <c r="F215" s="264" t="n">
        <v>0.8</v>
      </c>
      <c r="G215" s="135" t="n">
        <f aca="false">K215*(1-ORC_SINTETICO!$O$4)</f>
        <v>19.1968789486634</v>
      </c>
      <c r="H215" s="271" t="n">
        <f aca="false">ROUND((G215*F215),2)</f>
        <v>15.36</v>
      </c>
      <c r="I215" s="257" t="s">
        <v>72</v>
      </c>
      <c r="J215" s="109"/>
      <c r="K215" s="125" t="n">
        <v>20.11</v>
      </c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</row>
    <row r="216" s="113" customFormat="true" ht="18" hidden="false" customHeight="true" outlineLevel="0" collapsed="false">
      <c r="A216" s="104"/>
      <c r="B216" s="267" t="s">
        <v>299</v>
      </c>
      <c r="C216" s="267"/>
      <c r="D216" s="267"/>
      <c r="E216" s="267"/>
      <c r="F216" s="267"/>
      <c r="G216" s="267"/>
      <c r="H216" s="143" t="n">
        <f aca="false">SUM(H215)</f>
        <v>15.36</v>
      </c>
      <c r="I216" s="144"/>
      <c r="J216" s="109"/>
      <c r="K216" s="125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</row>
    <row r="217" s="113" customFormat="true" ht="48.75" hidden="false" customHeight="true" outlineLevel="0" collapsed="false">
      <c r="A217" s="104"/>
      <c r="B217" s="145" t="s">
        <v>133</v>
      </c>
      <c r="C217" s="251" t="s">
        <v>135</v>
      </c>
      <c r="D217" s="251"/>
      <c r="E217" s="251"/>
      <c r="F217" s="251"/>
      <c r="G217" s="251"/>
      <c r="H217" s="123" t="s">
        <v>338</v>
      </c>
      <c r="I217" s="124" t="s">
        <v>479</v>
      </c>
      <c r="J217" s="109"/>
      <c r="K217" s="125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</row>
    <row r="218" s="113" customFormat="true" ht="18" hidden="false" customHeight="false" outlineLevel="0" collapsed="false">
      <c r="A218" s="104"/>
      <c r="B218" s="126" t="s">
        <v>281</v>
      </c>
      <c r="C218" s="127" t="s">
        <v>282</v>
      </c>
      <c r="D218" s="127" t="s">
        <v>283</v>
      </c>
      <c r="E218" s="127" t="s">
        <v>284</v>
      </c>
      <c r="F218" s="127" t="s">
        <v>285</v>
      </c>
      <c r="G218" s="128" t="s">
        <v>286</v>
      </c>
      <c r="H218" s="129" t="s">
        <v>287</v>
      </c>
      <c r="I218" s="130" t="s">
        <v>288</v>
      </c>
      <c r="J218" s="109"/>
      <c r="K218" s="125" t="s">
        <v>286</v>
      </c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</row>
    <row r="219" s="113" customFormat="true" ht="18" hidden="false" customHeight="false" outlineLevel="0" collapsed="false">
      <c r="A219" s="104"/>
      <c r="B219" s="277" t="n">
        <v>88316</v>
      </c>
      <c r="C219" s="263" t="s">
        <v>325</v>
      </c>
      <c r="D219" s="257" t="s">
        <v>305</v>
      </c>
      <c r="E219" s="257" t="s">
        <v>189</v>
      </c>
      <c r="F219" s="278" t="n">
        <v>4.5</v>
      </c>
      <c r="G219" s="135" t="n">
        <f aca="false">K219*(1-ORC_SINTETICO!$O$4)</f>
        <v>19.1968789486634</v>
      </c>
      <c r="H219" s="271" t="n">
        <f aca="false">ROUND((G219*F219),2)</f>
        <v>86.39</v>
      </c>
      <c r="I219" s="257" t="s">
        <v>72</v>
      </c>
      <c r="J219" s="109"/>
      <c r="K219" s="125" t="n">
        <v>20.11</v>
      </c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</row>
    <row r="220" s="113" customFormat="true" ht="18" hidden="false" customHeight="true" outlineLevel="0" collapsed="false">
      <c r="A220" s="232"/>
      <c r="B220" s="267" t="s">
        <v>299</v>
      </c>
      <c r="C220" s="267"/>
      <c r="D220" s="267"/>
      <c r="E220" s="267"/>
      <c r="F220" s="267"/>
      <c r="G220" s="267"/>
      <c r="H220" s="207" t="n">
        <f aca="false">SUM(H219)</f>
        <v>86.39</v>
      </c>
      <c r="I220" s="130"/>
      <c r="J220" s="109"/>
      <c r="K220" s="125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</row>
    <row r="221" s="113" customFormat="true" ht="42" hidden="false" customHeight="true" outlineLevel="0" collapsed="false">
      <c r="A221" s="232"/>
      <c r="B221" s="145" t="s">
        <v>137</v>
      </c>
      <c r="C221" s="251" t="s">
        <v>139</v>
      </c>
      <c r="D221" s="251"/>
      <c r="E221" s="251"/>
      <c r="F221" s="251"/>
      <c r="G221" s="251"/>
      <c r="H221" s="123" t="s">
        <v>338</v>
      </c>
      <c r="I221" s="124" t="s">
        <v>480</v>
      </c>
      <c r="J221" s="109"/>
      <c r="K221" s="125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</row>
    <row r="222" s="113" customFormat="true" ht="18" hidden="false" customHeight="false" outlineLevel="0" collapsed="false">
      <c r="A222" s="232"/>
      <c r="B222" s="126" t="s">
        <v>281</v>
      </c>
      <c r="C222" s="127" t="s">
        <v>282</v>
      </c>
      <c r="D222" s="127" t="s">
        <v>283</v>
      </c>
      <c r="E222" s="127" t="s">
        <v>284</v>
      </c>
      <c r="F222" s="127" t="s">
        <v>285</v>
      </c>
      <c r="G222" s="128" t="s">
        <v>286</v>
      </c>
      <c r="H222" s="129" t="s">
        <v>287</v>
      </c>
      <c r="I222" s="130" t="s">
        <v>288</v>
      </c>
      <c r="J222" s="109"/>
      <c r="K222" s="125" t="s">
        <v>286</v>
      </c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</row>
    <row r="223" s="113" customFormat="true" ht="18" hidden="false" customHeight="false" outlineLevel="0" collapsed="false">
      <c r="A223" s="232"/>
      <c r="B223" s="277" t="n">
        <v>88316</v>
      </c>
      <c r="C223" s="263" t="s">
        <v>325</v>
      </c>
      <c r="D223" s="257" t="s">
        <v>305</v>
      </c>
      <c r="E223" s="257" t="s">
        <v>189</v>
      </c>
      <c r="F223" s="278" t="n">
        <v>2.1</v>
      </c>
      <c r="G223" s="135" t="n">
        <f aca="false">K223*(1-ORC_SINTETICO!$O$4)</f>
        <v>19.1968789486634</v>
      </c>
      <c r="H223" s="271" t="n">
        <f aca="false">ROUND((G223*F223),2)</f>
        <v>40.31</v>
      </c>
      <c r="I223" s="257" t="s">
        <v>72</v>
      </c>
      <c r="J223" s="109"/>
      <c r="K223" s="125" t="n">
        <v>20.11</v>
      </c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</row>
    <row r="224" s="113" customFormat="true" ht="18" hidden="false" customHeight="true" outlineLevel="0" collapsed="false">
      <c r="A224" s="232"/>
      <c r="B224" s="267" t="s">
        <v>299</v>
      </c>
      <c r="C224" s="267"/>
      <c r="D224" s="267"/>
      <c r="E224" s="267"/>
      <c r="F224" s="267"/>
      <c r="G224" s="267"/>
      <c r="H224" s="207" t="n">
        <f aca="false">SUM(H223)</f>
        <v>40.31</v>
      </c>
      <c r="I224" s="130"/>
      <c r="J224" s="109"/>
      <c r="K224" s="125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</row>
    <row r="225" s="113" customFormat="true" ht="29.25" hidden="false" customHeight="true" outlineLevel="0" collapsed="false">
      <c r="A225" s="104"/>
      <c r="B225" s="279" t="s">
        <v>142</v>
      </c>
      <c r="C225" s="280" t="s">
        <v>144</v>
      </c>
      <c r="D225" s="280"/>
      <c r="E225" s="280"/>
      <c r="F225" s="280"/>
      <c r="G225" s="280"/>
      <c r="H225" s="281" t="s">
        <v>136</v>
      </c>
      <c r="I225" s="282" t="s">
        <v>481</v>
      </c>
      <c r="J225" s="109"/>
      <c r="K225" s="125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</row>
    <row r="226" s="113" customFormat="true" ht="17.25" hidden="false" customHeight="false" outlineLevel="0" collapsed="false">
      <c r="A226" s="104"/>
      <c r="B226" s="283" t="s">
        <v>281</v>
      </c>
      <c r="C226" s="284" t="s">
        <v>282</v>
      </c>
      <c r="D226" s="284" t="s">
        <v>283</v>
      </c>
      <c r="E226" s="284" t="s">
        <v>284</v>
      </c>
      <c r="F226" s="284" t="s">
        <v>285</v>
      </c>
      <c r="G226" s="285" t="s">
        <v>286</v>
      </c>
      <c r="H226" s="286" t="s">
        <v>287</v>
      </c>
      <c r="I226" s="287" t="s">
        <v>288</v>
      </c>
      <c r="J226" s="109"/>
      <c r="K226" s="125" t="s">
        <v>286</v>
      </c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</row>
    <row r="227" s="113" customFormat="true" ht="18" hidden="false" customHeight="false" outlineLevel="0" collapsed="false">
      <c r="A227" s="104"/>
      <c r="B227" s="277" t="n">
        <v>88316</v>
      </c>
      <c r="C227" s="263" t="s">
        <v>325</v>
      </c>
      <c r="D227" s="257" t="s">
        <v>305</v>
      </c>
      <c r="E227" s="257" t="s">
        <v>189</v>
      </c>
      <c r="F227" s="278" t="n">
        <v>2.8</v>
      </c>
      <c r="G227" s="135" t="n">
        <f aca="false">K227*(1-ORC_SINTETICO!$O$4)</f>
        <v>19.1968789486634</v>
      </c>
      <c r="H227" s="271" t="n">
        <f aca="false">ROUND((G227*F227),2)</f>
        <v>53.75</v>
      </c>
      <c r="I227" s="257" t="s">
        <v>72</v>
      </c>
      <c r="J227" s="109"/>
      <c r="K227" s="125" t="n">
        <v>20.11</v>
      </c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</row>
    <row r="228" s="113" customFormat="true" ht="18" hidden="false" customHeight="true" outlineLevel="0" collapsed="false">
      <c r="A228" s="232"/>
      <c r="B228" s="267" t="s">
        <v>299</v>
      </c>
      <c r="C228" s="267"/>
      <c r="D228" s="267"/>
      <c r="E228" s="267"/>
      <c r="F228" s="267"/>
      <c r="G228" s="267"/>
      <c r="H228" s="207" t="n">
        <f aca="false">SUM(H227)</f>
        <v>53.75</v>
      </c>
      <c r="I228" s="130"/>
      <c r="J228" s="109"/>
      <c r="K228" s="125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</row>
    <row r="229" s="113" customFormat="true" ht="30.75" hidden="false" customHeight="true" outlineLevel="0" collapsed="false">
      <c r="A229" s="104"/>
      <c r="B229" s="145" t="s">
        <v>147</v>
      </c>
      <c r="C229" s="251" t="s">
        <v>149</v>
      </c>
      <c r="D229" s="251"/>
      <c r="E229" s="251"/>
      <c r="F229" s="251"/>
      <c r="G229" s="251"/>
      <c r="H229" s="123" t="s">
        <v>307</v>
      </c>
      <c r="I229" s="124" t="s">
        <v>482</v>
      </c>
      <c r="J229" s="109"/>
      <c r="K229" s="125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</row>
    <row r="230" s="113" customFormat="true" ht="18" hidden="false" customHeight="false" outlineLevel="0" collapsed="false">
      <c r="A230" s="104"/>
      <c r="B230" s="126" t="s">
        <v>281</v>
      </c>
      <c r="C230" s="127" t="s">
        <v>282</v>
      </c>
      <c r="D230" s="127" t="s">
        <v>283</v>
      </c>
      <c r="E230" s="127" t="s">
        <v>284</v>
      </c>
      <c r="F230" s="127" t="s">
        <v>285</v>
      </c>
      <c r="G230" s="128" t="s">
        <v>286</v>
      </c>
      <c r="H230" s="129" t="s">
        <v>287</v>
      </c>
      <c r="I230" s="130" t="s">
        <v>288</v>
      </c>
      <c r="J230" s="109"/>
      <c r="K230" s="125" t="s">
        <v>286</v>
      </c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</row>
    <row r="231" s="113" customFormat="true" ht="34.5" hidden="false" customHeight="false" outlineLevel="0" collapsed="false">
      <c r="A231" s="104"/>
      <c r="B231" s="195" t="n">
        <v>2745</v>
      </c>
      <c r="C231" s="196" t="s">
        <v>483</v>
      </c>
      <c r="D231" s="200" t="s">
        <v>303</v>
      </c>
      <c r="E231" s="198" t="s">
        <v>100</v>
      </c>
      <c r="F231" s="198" t="n">
        <v>0.25</v>
      </c>
      <c r="G231" s="135" t="n">
        <f aca="false">K231*(1-ORC_SINTETICO!$O$4)</f>
        <v>2.46285170002743</v>
      </c>
      <c r="H231" s="244" t="n">
        <f aca="false">ROUND((G231*F231),2)</f>
        <v>0.62</v>
      </c>
      <c r="I231" s="200" t="s">
        <v>72</v>
      </c>
      <c r="J231" s="109"/>
      <c r="K231" s="125" t="n">
        <v>2.58</v>
      </c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</row>
    <row r="232" s="113" customFormat="true" ht="34.5" hidden="false" customHeight="false" outlineLevel="0" collapsed="false">
      <c r="A232" s="104"/>
      <c r="B232" s="195" t="n">
        <v>4472</v>
      </c>
      <c r="C232" s="196" t="s">
        <v>484</v>
      </c>
      <c r="D232" s="200" t="s">
        <v>303</v>
      </c>
      <c r="E232" s="198" t="s">
        <v>100</v>
      </c>
      <c r="F232" s="198" t="n">
        <v>2.45</v>
      </c>
      <c r="G232" s="135" t="n">
        <f aca="false">K232*(1-ORC_SINTETICO!$O$4)</f>
        <v>18.6241227393547</v>
      </c>
      <c r="H232" s="244" t="n">
        <f aca="false">ROUND((G232*F232),2)</f>
        <v>45.63</v>
      </c>
      <c r="I232" s="200" t="s">
        <v>72</v>
      </c>
      <c r="J232" s="109"/>
      <c r="K232" s="125" t="n">
        <v>19.51</v>
      </c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</row>
    <row r="233" s="113" customFormat="true" ht="17.25" hidden="false" customHeight="false" outlineLevel="0" collapsed="false">
      <c r="A233" s="104"/>
      <c r="B233" s="195" t="n">
        <v>5069</v>
      </c>
      <c r="C233" s="196" t="s">
        <v>485</v>
      </c>
      <c r="D233" s="200" t="s">
        <v>303</v>
      </c>
      <c r="E233" s="198" t="s">
        <v>332</v>
      </c>
      <c r="F233" s="198" t="n">
        <v>0.2</v>
      </c>
      <c r="G233" s="135" t="n">
        <f aca="false">K233*(1-ORC_SINTETICO!$O$4)</f>
        <v>10.7869086086473</v>
      </c>
      <c r="H233" s="244" t="n">
        <f aca="false">ROUND((G233*F233),2)</f>
        <v>2.16</v>
      </c>
      <c r="I233" s="200" t="s">
        <v>72</v>
      </c>
      <c r="J233" s="109"/>
      <c r="K233" s="125" t="n">
        <v>11.3</v>
      </c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</row>
    <row r="234" s="113" customFormat="true" ht="17.25" hidden="false" customHeight="false" outlineLevel="0" collapsed="false">
      <c r="A234" s="104"/>
      <c r="B234" s="195" t="n">
        <v>88262</v>
      </c>
      <c r="C234" s="196" t="s">
        <v>333</v>
      </c>
      <c r="D234" s="200" t="s">
        <v>305</v>
      </c>
      <c r="E234" s="198" t="s">
        <v>189</v>
      </c>
      <c r="F234" s="288" t="n">
        <v>2</v>
      </c>
      <c r="G234" s="135" t="n">
        <f aca="false">K234*(1-ORC_SINTETICO!$O$4)</f>
        <v>23.9698473595693</v>
      </c>
      <c r="H234" s="244" t="n">
        <f aca="false">ROUND((G234*F234),2)</f>
        <v>47.94</v>
      </c>
      <c r="I234" s="200" t="s">
        <v>72</v>
      </c>
      <c r="J234" s="109"/>
      <c r="K234" s="125" t="n">
        <v>25.11</v>
      </c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</row>
    <row r="235" s="113" customFormat="true" ht="18" hidden="false" customHeight="false" outlineLevel="0" collapsed="false">
      <c r="A235" s="104"/>
      <c r="B235" s="195" t="n">
        <v>88316</v>
      </c>
      <c r="C235" s="196" t="s">
        <v>325</v>
      </c>
      <c r="D235" s="200" t="s">
        <v>305</v>
      </c>
      <c r="E235" s="198" t="s">
        <v>189</v>
      </c>
      <c r="F235" s="288" t="n">
        <v>2</v>
      </c>
      <c r="G235" s="135" t="n">
        <f aca="false">K235*(1-ORC_SINTETICO!$O$4)</f>
        <v>19.1968789486634</v>
      </c>
      <c r="H235" s="244" t="n">
        <f aca="false">ROUND((G235*F235),2)</f>
        <v>38.39</v>
      </c>
      <c r="I235" s="200" t="s">
        <v>72</v>
      </c>
      <c r="J235" s="109"/>
      <c r="K235" s="125" t="n">
        <v>20.11</v>
      </c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</row>
    <row r="236" s="113" customFormat="true" ht="18" hidden="false" customHeight="true" outlineLevel="0" collapsed="false">
      <c r="A236" s="109"/>
      <c r="B236" s="267" t="s">
        <v>299</v>
      </c>
      <c r="C236" s="267"/>
      <c r="D236" s="267"/>
      <c r="E236" s="267"/>
      <c r="F236" s="267"/>
      <c r="G236" s="267"/>
      <c r="H236" s="143" t="n">
        <f aca="false">SUM(H231:H235)</f>
        <v>134.74</v>
      </c>
      <c r="I236" s="144"/>
      <c r="J236" s="109"/>
      <c r="K236" s="125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</row>
    <row r="237" s="113" customFormat="true" ht="28.5" hidden="false" customHeight="true" outlineLevel="0" collapsed="false">
      <c r="A237" s="104"/>
      <c r="B237" s="145" t="s">
        <v>154</v>
      </c>
      <c r="C237" s="251" t="s">
        <v>156</v>
      </c>
      <c r="D237" s="251"/>
      <c r="E237" s="251"/>
      <c r="F237" s="251"/>
      <c r="G237" s="251"/>
      <c r="H237" s="123" t="s">
        <v>338</v>
      </c>
      <c r="I237" s="124" t="s">
        <v>486</v>
      </c>
      <c r="J237" s="109"/>
      <c r="K237" s="125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</row>
    <row r="238" s="113" customFormat="true" ht="18" hidden="false" customHeight="false" outlineLevel="0" collapsed="false">
      <c r="A238" s="104"/>
      <c r="B238" s="126" t="s">
        <v>281</v>
      </c>
      <c r="C238" s="127" t="s">
        <v>282</v>
      </c>
      <c r="D238" s="127" t="s">
        <v>283</v>
      </c>
      <c r="E238" s="127" t="s">
        <v>284</v>
      </c>
      <c r="F238" s="127" t="s">
        <v>285</v>
      </c>
      <c r="G238" s="128" t="s">
        <v>286</v>
      </c>
      <c r="H238" s="129" t="s">
        <v>287</v>
      </c>
      <c r="I238" s="130" t="s">
        <v>288</v>
      </c>
      <c r="J238" s="109"/>
      <c r="K238" s="125" t="s">
        <v>286</v>
      </c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</row>
    <row r="239" s="113" customFormat="true" ht="17.25" hidden="false" customHeight="false" outlineLevel="0" collapsed="false">
      <c r="A239" s="104"/>
      <c r="B239" s="230" t="n">
        <v>1379</v>
      </c>
      <c r="C239" s="289" t="s">
        <v>347</v>
      </c>
      <c r="D239" s="200" t="s">
        <v>303</v>
      </c>
      <c r="E239" s="200" t="s">
        <v>332</v>
      </c>
      <c r="F239" s="275" t="n">
        <v>111.62</v>
      </c>
      <c r="G239" s="135" t="n">
        <f aca="false">K239*(1-ORC_SINTETICO!$O$4)</f>
        <v>0.391383409694282</v>
      </c>
      <c r="H239" s="244" t="n">
        <f aca="false">ROUND((G239*F239),2)</f>
        <v>43.69</v>
      </c>
      <c r="I239" s="200" t="s">
        <v>72</v>
      </c>
      <c r="J239" s="109"/>
      <c r="K239" s="125" t="n">
        <v>0.41</v>
      </c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</row>
    <row r="240" s="113" customFormat="true" ht="17.25" hidden="false" customHeight="false" outlineLevel="0" collapsed="false">
      <c r="A240" s="104"/>
      <c r="B240" s="230" t="n">
        <v>367</v>
      </c>
      <c r="C240" s="289" t="s">
        <v>487</v>
      </c>
      <c r="D240" s="200" t="s">
        <v>303</v>
      </c>
      <c r="E240" s="200" t="s">
        <v>136</v>
      </c>
      <c r="F240" s="275" t="n">
        <v>0.93</v>
      </c>
      <c r="G240" s="135" t="n">
        <f aca="false">K240*(1-ORC_SINTETICO!$O$4)</f>
        <v>68.0147998554087</v>
      </c>
      <c r="H240" s="244" t="n">
        <f aca="false">ROUND((G240*F240),2)</f>
        <v>63.25</v>
      </c>
      <c r="I240" s="200" t="s">
        <v>72</v>
      </c>
      <c r="J240" s="109"/>
      <c r="K240" s="125" t="n">
        <v>71.25</v>
      </c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</row>
    <row r="241" s="113" customFormat="true" ht="18" hidden="false" customHeight="false" outlineLevel="0" collapsed="false">
      <c r="A241" s="104"/>
      <c r="B241" s="230" t="n">
        <v>88316</v>
      </c>
      <c r="C241" s="289" t="s">
        <v>325</v>
      </c>
      <c r="D241" s="200" t="s">
        <v>305</v>
      </c>
      <c r="E241" s="200" t="s">
        <v>189</v>
      </c>
      <c r="F241" s="275" t="n">
        <v>8.48</v>
      </c>
      <c r="G241" s="135" t="n">
        <f aca="false">K241*(1-ORC_SINTETICO!$O$4)</f>
        <v>19.1968789486634</v>
      </c>
      <c r="H241" s="244" t="n">
        <f aca="false">ROUND((G241*F241),2)</f>
        <v>162.79</v>
      </c>
      <c r="I241" s="200" t="s">
        <v>72</v>
      </c>
      <c r="J241" s="109"/>
      <c r="K241" s="125" t="n">
        <v>20.11</v>
      </c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</row>
    <row r="242" s="113" customFormat="true" ht="18" hidden="false" customHeight="true" outlineLevel="0" collapsed="false">
      <c r="A242" s="109"/>
      <c r="B242" s="290" t="s">
        <v>299</v>
      </c>
      <c r="C242" s="290"/>
      <c r="D242" s="290"/>
      <c r="E242" s="290"/>
      <c r="F242" s="290"/>
      <c r="G242" s="290"/>
      <c r="H242" s="291" t="n">
        <f aca="false">SUM(H239:H241)</f>
        <v>269.73</v>
      </c>
      <c r="I242" s="292"/>
      <c r="J242" s="109"/>
      <c r="K242" s="125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</row>
    <row r="243" s="293" customFormat="true" ht="30.75" hidden="false" customHeight="true" outlineLevel="0" collapsed="false">
      <c r="A243" s="104"/>
      <c r="B243" s="145" t="s">
        <v>157</v>
      </c>
      <c r="C243" s="251" t="s">
        <v>488</v>
      </c>
      <c r="D243" s="251"/>
      <c r="E243" s="251"/>
      <c r="F243" s="251"/>
      <c r="G243" s="251"/>
      <c r="H243" s="123" t="s">
        <v>338</v>
      </c>
      <c r="I243" s="124" t="s">
        <v>489</v>
      </c>
      <c r="J243" s="109"/>
      <c r="K243" s="125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</row>
    <row r="244" s="113" customFormat="true" ht="18" hidden="false" customHeight="false" outlineLevel="0" collapsed="false">
      <c r="A244" s="104"/>
      <c r="B244" s="126" t="s">
        <v>281</v>
      </c>
      <c r="C244" s="127" t="s">
        <v>282</v>
      </c>
      <c r="D244" s="127" t="s">
        <v>283</v>
      </c>
      <c r="E244" s="127" t="s">
        <v>284</v>
      </c>
      <c r="F244" s="127" t="s">
        <v>285</v>
      </c>
      <c r="G244" s="128" t="s">
        <v>286</v>
      </c>
      <c r="H244" s="129" t="s">
        <v>287</v>
      </c>
      <c r="I244" s="130" t="s">
        <v>288</v>
      </c>
      <c r="J244" s="109"/>
      <c r="K244" s="125" t="s">
        <v>286</v>
      </c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</row>
    <row r="245" s="113" customFormat="true" ht="17.25" hidden="false" customHeight="false" outlineLevel="0" collapsed="false">
      <c r="A245" s="109"/>
      <c r="B245" s="230" t="s">
        <v>490</v>
      </c>
      <c r="C245" s="231" t="s">
        <v>491</v>
      </c>
      <c r="D245" s="200" t="s">
        <v>303</v>
      </c>
      <c r="E245" s="200" t="s">
        <v>45</v>
      </c>
      <c r="F245" s="275" t="n">
        <v>35</v>
      </c>
      <c r="G245" s="135" t="n">
        <f aca="false">K245*(1-ORC_SINTETICO!$O$4)</f>
        <v>2.53921919460192</v>
      </c>
      <c r="H245" s="244" t="n">
        <f aca="false">ROUND((G245*F245),2)</f>
        <v>88.87</v>
      </c>
      <c r="I245" s="200" t="s">
        <v>72</v>
      </c>
      <c r="J245" s="109"/>
      <c r="K245" s="125" t="n">
        <v>2.66</v>
      </c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</row>
    <row r="246" s="113" customFormat="true" ht="17.25" hidden="false" customHeight="false" outlineLevel="0" collapsed="false">
      <c r="A246" s="109"/>
      <c r="B246" s="230" t="n">
        <v>88316</v>
      </c>
      <c r="C246" s="231" t="s">
        <v>325</v>
      </c>
      <c r="D246" s="200" t="s">
        <v>305</v>
      </c>
      <c r="E246" s="200" t="s">
        <v>189</v>
      </c>
      <c r="F246" s="275" t="n">
        <v>1.541</v>
      </c>
      <c r="G246" s="135" t="n">
        <f aca="false">K246*(1-ORC_SINTETICO!$O$4)</f>
        <v>19.1968789486634</v>
      </c>
      <c r="H246" s="244" t="n">
        <f aca="false">ROUND((G246*F246),2)</f>
        <v>29.58</v>
      </c>
      <c r="I246" s="200" t="s">
        <v>72</v>
      </c>
      <c r="J246" s="109"/>
      <c r="K246" s="125" t="n">
        <v>20.11</v>
      </c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</row>
    <row r="247" s="113" customFormat="true" ht="17.25" hidden="false" customHeight="false" outlineLevel="0" collapsed="false">
      <c r="A247" s="109"/>
      <c r="B247" s="230" t="s">
        <v>492</v>
      </c>
      <c r="C247" s="231" t="s">
        <v>493</v>
      </c>
      <c r="D247" s="200" t="s">
        <v>342</v>
      </c>
      <c r="E247" s="200" t="s">
        <v>494</v>
      </c>
      <c r="F247" s="275" t="n">
        <v>0.51</v>
      </c>
      <c r="G247" s="135" t="n">
        <f aca="false">K247*(1-ORC_SINTETICO!$O$4)</f>
        <v>0.152734989148988</v>
      </c>
      <c r="H247" s="244" t="n">
        <f aca="false">ROUND((G247*F247),2)</f>
        <v>0.08</v>
      </c>
      <c r="I247" s="200" t="s">
        <v>72</v>
      </c>
      <c r="J247" s="109"/>
      <c r="K247" s="125" t="n">
        <v>0.16</v>
      </c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</row>
    <row r="248" s="113" customFormat="true" ht="18" hidden="false" customHeight="false" outlineLevel="0" collapsed="false">
      <c r="A248" s="109"/>
      <c r="B248" s="230" t="s">
        <v>495</v>
      </c>
      <c r="C248" s="231" t="s">
        <v>496</v>
      </c>
      <c r="D248" s="200" t="s">
        <v>344</v>
      </c>
      <c r="E248" s="200" t="s">
        <v>494</v>
      </c>
      <c r="F248" s="275" t="n">
        <v>1.031</v>
      </c>
      <c r="G248" s="135" t="n">
        <f aca="false">K248*(1-ORC_SINTETICO!$O$4)</f>
        <v>0.0668215577526822</v>
      </c>
      <c r="H248" s="244" t="n">
        <f aca="false">ROUND((G248*F248),2)</f>
        <v>0.07</v>
      </c>
      <c r="I248" s="200" t="s">
        <v>72</v>
      </c>
      <c r="J248" s="109"/>
      <c r="K248" s="125" t="n">
        <v>0.07</v>
      </c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</row>
    <row r="249" s="113" customFormat="true" ht="18" hidden="false" customHeight="true" outlineLevel="0" collapsed="false">
      <c r="A249" s="109"/>
      <c r="B249" s="290" t="s">
        <v>299</v>
      </c>
      <c r="C249" s="290"/>
      <c r="D249" s="290"/>
      <c r="E249" s="290"/>
      <c r="F249" s="290"/>
      <c r="G249" s="290"/>
      <c r="H249" s="291" t="n">
        <f aca="false">SUM(H245:H248)</f>
        <v>118.6</v>
      </c>
      <c r="I249" s="292"/>
      <c r="J249" s="109"/>
      <c r="K249" s="125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</row>
    <row r="250" s="109" customFormat="true" ht="35.25" hidden="false" customHeight="true" outlineLevel="0" collapsed="false">
      <c r="B250" s="145" t="s">
        <v>160</v>
      </c>
      <c r="C250" s="251" t="s">
        <v>162</v>
      </c>
      <c r="D250" s="251"/>
      <c r="E250" s="251"/>
      <c r="F250" s="251"/>
      <c r="G250" s="251"/>
      <c r="H250" s="123" t="s">
        <v>307</v>
      </c>
      <c r="I250" s="124" t="s">
        <v>497</v>
      </c>
      <c r="K250" s="125"/>
      <c r="EW250" s="293"/>
      <c r="EX250" s="293"/>
      <c r="EY250" s="293"/>
      <c r="EZ250" s="293"/>
      <c r="FA250" s="293"/>
      <c r="FB250" s="293"/>
      <c r="FC250" s="293"/>
      <c r="FD250" s="293"/>
      <c r="FE250" s="293"/>
      <c r="FF250" s="293"/>
      <c r="FG250" s="293"/>
      <c r="FH250" s="293"/>
      <c r="FI250" s="293"/>
      <c r="FJ250" s="293"/>
      <c r="FK250" s="293"/>
      <c r="FL250" s="293"/>
      <c r="FM250" s="293"/>
      <c r="FN250" s="293"/>
      <c r="FO250" s="293"/>
      <c r="FP250" s="293"/>
      <c r="FQ250" s="293"/>
      <c r="FR250" s="293"/>
      <c r="FS250" s="293"/>
      <c r="FT250" s="293"/>
      <c r="FU250" s="293"/>
      <c r="FV250" s="293"/>
      <c r="FW250" s="293"/>
      <c r="FX250" s="293"/>
      <c r="FY250" s="293"/>
      <c r="FZ250" s="293"/>
      <c r="GA250" s="293"/>
      <c r="GB250" s="293"/>
      <c r="GC250" s="293"/>
      <c r="GD250" s="293"/>
      <c r="GE250" s="293"/>
      <c r="GF250" s="293"/>
      <c r="GG250" s="293"/>
      <c r="GH250" s="293"/>
      <c r="GI250" s="293"/>
      <c r="GJ250" s="293"/>
      <c r="GK250" s="293"/>
      <c r="GL250" s="293"/>
      <c r="GM250" s="293"/>
      <c r="GN250" s="293"/>
      <c r="GO250" s="293"/>
      <c r="GP250" s="293"/>
      <c r="GQ250" s="293"/>
      <c r="GR250" s="293"/>
      <c r="GS250" s="293"/>
      <c r="GT250" s="293"/>
      <c r="GU250" s="293"/>
      <c r="GV250" s="293"/>
      <c r="GW250" s="293"/>
      <c r="GX250" s="293"/>
      <c r="GY250" s="293"/>
      <c r="GZ250" s="293"/>
      <c r="HA250" s="293"/>
      <c r="HB250" s="293"/>
      <c r="HC250" s="293"/>
      <c r="HD250" s="293"/>
      <c r="HE250" s="293"/>
      <c r="HF250" s="293"/>
      <c r="HG250" s="293"/>
      <c r="HH250" s="293"/>
      <c r="HI250" s="293"/>
      <c r="HJ250" s="293"/>
      <c r="HK250" s="293"/>
      <c r="HL250" s="293"/>
      <c r="HM250" s="293"/>
      <c r="HN250" s="293"/>
      <c r="HO250" s="293"/>
      <c r="HP250" s="293"/>
      <c r="HQ250" s="293"/>
      <c r="HR250" s="293"/>
      <c r="HS250" s="293"/>
      <c r="HT250" s="293"/>
      <c r="HU250" s="293"/>
      <c r="HV250" s="293"/>
      <c r="HW250" s="293"/>
      <c r="HX250" s="293"/>
      <c r="HY250" s="293"/>
      <c r="HZ250" s="293"/>
      <c r="IA250" s="293"/>
      <c r="IB250" s="293"/>
      <c r="IC250" s="293"/>
      <c r="ID250" s="293"/>
      <c r="IE250" s="293"/>
      <c r="IF250" s="293"/>
      <c r="IG250" s="293"/>
      <c r="IH250" s="293"/>
      <c r="II250" s="293"/>
      <c r="IJ250" s="293"/>
      <c r="IK250" s="293"/>
      <c r="IL250" s="293"/>
      <c r="IM250" s="293"/>
      <c r="IN250" s="293"/>
      <c r="IO250" s="293"/>
      <c r="IP250" s="293"/>
      <c r="IQ250" s="293"/>
      <c r="IR250" s="293"/>
      <c r="IS250" s="293"/>
      <c r="IT250" s="293"/>
      <c r="IU250" s="293"/>
      <c r="IV250" s="293"/>
    </row>
    <row r="251" s="109" customFormat="true" ht="18" hidden="false" customHeight="false" outlineLevel="0" collapsed="false">
      <c r="B251" s="126" t="s">
        <v>281</v>
      </c>
      <c r="C251" s="127" t="s">
        <v>282</v>
      </c>
      <c r="D251" s="127" t="s">
        <v>283</v>
      </c>
      <c r="E251" s="127" t="s">
        <v>284</v>
      </c>
      <c r="F251" s="127" t="s">
        <v>285</v>
      </c>
      <c r="G251" s="128" t="s">
        <v>286</v>
      </c>
      <c r="H251" s="129" t="s">
        <v>287</v>
      </c>
      <c r="I251" s="130" t="s">
        <v>288</v>
      </c>
      <c r="K251" s="125" t="s">
        <v>286</v>
      </c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09" customFormat="true" ht="17.25" hidden="false" customHeight="false" outlineLevel="0" collapsed="false">
      <c r="B252" s="230" t="s">
        <v>498</v>
      </c>
      <c r="C252" s="231" t="s">
        <v>426</v>
      </c>
      <c r="D252" s="200" t="s">
        <v>305</v>
      </c>
      <c r="E252" s="200" t="s">
        <v>189</v>
      </c>
      <c r="F252" s="294" t="n">
        <v>0.2718</v>
      </c>
      <c r="G252" s="135" t="n">
        <f aca="false">K252*(1-ORC_SINTETICO!$O$4)</f>
        <v>24.1225823487183</v>
      </c>
      <c r="H252" s="244" t="n">
        <f aca="false">ROUND((G252*F252),2)</f>
        <v>6.56</v>
      </c>
      <c r="I252" s="200" t="s">
        <v>72</v>
      </c>
      <c r="K252" s="125" t="n">
        <v>25.27</v>
      </c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09" customFormat="true" ht="17.25" hidden="false" customHeight="false" outlineLevel="0" collapsed="false">
      <c r="B253" s="230" t="s">
        <v>478</v>
      </c>
      <c r="C253" s="231" t="s">
        <v>325</v>
      </c>
      <c r="D253" s="200" t="s">
        <v>305</v>
      </c>
      <c r="E253" s="200" t="s">
        <v>189</v>
      </c>
      <c r="F253" s="294" t="n">
        <v>0.0741</v>
      </c>
      <c r="G253" s="135" t="n">
        <f aca="false">K253*(1-ORC_SINTETICO!$O$4)</f>
        <v>19.1968789486634</v>
      </c>
      <c r="H253" s="244" t="n">
        <f aca="false">ROUND((G253*F253),2)</f>
        <v>1.42</v>
      </c>
      <c r="I253" s="200" t="s">
        <v>72</v>
      </c>
      <c r="K253" s="125" t="n">
        <v>20.11</v>
      </c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09" customFormat="true" ht="35.25" hidden="false" customHeight="false" outlineLevel="0" collapsed="false">
      <c r="B254" s="230" t="n">
        <v>94974</v>
      </c>
      <c r="C254" s="231" t="s">
        <v>499</v>
      </c>
      <c r="D254" s="200" t="s">
        <v>293</v>
      </c>
      <c r="E254" s="200" t="s">
        <v>136</v>
      </c>
      <c r="F254" s="294" t="n">
        <v>0.0565</v>
      </c>
      <c r="G254" s="135" t="n">
        <f aca="false">K254*(1-ORC_SINTETICO!$O$4)</f>
        <v>359.299516036172</v>
      </c>
      <c r="H254" s="244" t="n">
        <f aca="false">ROUND((G254*F254),2)</f>
        <v>20.3</v>
      </c>
      <c r="I254" s="200" t="s">
        <v>72</v>
      </c>
      <c r="K254" s="125" t="n">
        <v>376.39</v>
      </c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09" customFormat="true" ht="18" hidden="false" customHeight="true" outlineLevel="0" collapsed="false">
      <c r="B255" s="290" t="s">
        <v>299</v>
      </c>
      <c r="C255" s="290"/>
      <c r="D255" s="290"/>
      <c r="E255" s="290"/>
      <c r="F255" s="290"/>
      <c r="G255" s="290"/>
      <c r="H255" s="291" t="n">
        <f aca="false">SUM(H252:H254)</f>
        <v>28.28</v>
      </c>
      <c r="I255" s="292"/>
      <c r="K255" s="125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09" customFormat="true" ht="28.5" hidden="false" customHeight="true" outlineLevel="0" collapsed="false">
      <c r="B256" s="145" t="s">
        <v>163</v>
      </c>
      <c r="C256" s="251" t="s">
        <v>165</v>
      </c>
      <c r="D256" s="251"/>
      <c r="E256" s="251"/>
      <c r="F256" s="251"/>
      <c r="G256" s="251"/>
      <c r="H256" s="123" t="s">
        <v>338</v>
      </c>
      <c r="I256" s="124" t="s">
        <v>500</v>
      </c>
      <c r="K256" s="125"/>
      <c r="EW256" s="293"/>
      <c r="EX256" s="293"/>
      <c r="EY256" s="293"/>
      <c r="EZ256" s="293"/>
      <c r="FA256" s="293"/>
      <c r="FB256" s="293"/>
      <c r="FC256" s="293"/>
      <c r="FD256" s="293"/>
      <c r="FE256" s="293"/>
      <c r="FF256" s="293"/>
      <c r="FG256" s="293"/>
      <c r="FH256" s="293"/>
      <c r="FI256" s="293"/>
      <c r="FJ256" s="293"/>
      <c r="FK256" s="293"/>
      <c r="FL256" s="293"/>
      <c r="FM256" s="293"/>
      <c r="FN256" s="293"/>
      <c r="FO256" s="293"/>
      <c r="FP256" s="293"/>
      <c r="FQ256" s="293"/>
      <c r="FR256" s="293"/>
      <c r="FS256" s="293"/>
      <c r="FT256" s="293"/>
      <c r="FU256" s="293"/>
      <c r="FV256" s="293"/>
      <c r="FW256" s="293"/>
      <c r="FX256" s="293"/>
      <c r="FY256" s="293"/>
      <c r="FZ256" s="293"/>
      <c r="GA256" s="293"/>
      <c r="GB256" s="293"/>
      <c r="GC256" s="293"/>
      <c r="GD256" s="293"/>
      <c r="GE256" s="293"/>
      <c r="GF256" s="293"/>
      <c r="GG256" s="293"/>
      <c r="GH256" s="293"/>
      <c r="GI256" s="293"/>
      <c r="GJ256" s="293"/>
      <c r="GK256" s="293"/>
      <c r="GL256" s="293"/>
      <c r="GM256" s="293"/>
      <c r="GN256" s="293"/>
      <c r="GO256" s="293"/>
      <c r="GP256" s="293"/>
      <c r="GQ256" s="293"/>
      <c r="GR256" s="293"/>
      <c r="GS256" s="293"/>
      <c r="GT256" s="293"/>
      <c r="GU256" s="293"/>
      <c r="GV256" s="293"/>
      <c r="GW256" s="293"/>
      <c r="GX256" s="293"/>
      <c r="GY256" s="293"/>
      <c r="GZ256" s="293"/>
      <c r="HA256" s="293"/>
      <c r="HB256" s="293"/>
      <c r="HC256" s="293"/>
      <c r="HD256" s="293"/>
      <c r="HE256" s="293"/>
      <c r="HF256" s="293"/>
      <c r="HG256" s="293"/>
      <c r="HH256" s="293"/>
      <c r="HI256" s="293"/>
      <c r="HJ256" s="293"/>
      <c r="HK256" s="293"/>
      <c r="HL256" s="293"/>
      <c r="HM256" s="293"/>
      <c r="HN256" s="293"/>
      <c r="HO256" s="293"/>
      <c r="HP256" s="293"/>
      <c r="HQ256" s="293"/>
      <c r="HR256" s="293"/>
      <c r="HS256" s="293"/>
      <c r="HT256" s="293"/>
      <c r="HU256" s="293"/>
      <c r="HV256" s="293"/>
      <c r="HW256" s="293"/>
      <c r="HX256" s="293"/>
      <c r="HY256" s="293"/>
      <c r="HZ256" s="293"/>
      <c r="IA256" s="293"/>
      <c r="IB256" s="293"/>
      <c r="IC256" s="293"/>
      <c r="ID256" s="293"/>
      <c r="IE256" s="293"/>
      <c r="IF256" s="293"/>
      <c r="IG256" s="293"/>
      <c r="IH256" s="293"/>
      <c r="II256" s="293"/>
      <c r="IJ256" s="293"/>
      <c r="IK256" s="293"/>
      <c r="IL256" s="293"/>
      <c r="IM256" s="293"/>
      <c r="IN256" s="293"/>
      <c r="IO256" s="293"/>
      <c r="IP256" s="293"/>
      <c r="IQ256" s="293"/>
      <c r="IR256" s="293"/>
      <c r="IS256" s="293"/>
      <c r="IT256" s="293"/>
      <c r="IU256" s="293"/>
      <c r="IV256" s="293"/>
    </row>
    <row r="257" s="109" customFormat="true" ht="18" hidden="false" customHeight="false" outlineLevel="0" collapsed="false">
      <c r="B257" s="126" t="s">
        <v>281</v>
      </c>
      <c r="C257" s="127" t="s">
        <v>282</v>
      </c>
      <c r="D257" s="127" t="s">
        <v>283</v>
      </c>
      <c r="E257" s="127" t="s">
        <v>284</v>
      </c>
      <c r="F257" s="127" t="s">
        <v>285</v>
      </c>
      <c r="G257" s="128" t="s">
        <v>286</v>
      </c>
      <c r="H257" s="129" t="s">
        <v>287</v>
      </c>
      <c r="I257" s="130" t="s">
        <v>288</v>
      </c>
      <c r="K257" s="125" t="s">
        <v>286</v>
      </c>
      <c r="EW257" s="293"/>
      <c r="EX257" s="293"/>
      <c r="EY257" s="293"/>
      <c r="EZ257" s="293"/>
      <c r="FA257" s="293"/>
      <c r="FB257" s="293"/>
      <c r="FC257" s="293"/>
      <c r="FD257" s="293"/>
      <c r="FE257" s="293"/>
      <c r="FF257" s="293"/>
      <c r="FG257" s="293"/>
      <c r="FH257" s="293"/>
      <c r="FI257" s="293"/>
      <c r="FJ257" s="293"/>
      <c r="FK257" s="293"/>
      <c r="FL257" s="293"/>
      <c r="FM257" s="293"/>
      <c r="FN257" s="293"/>
      <c r="FO257" s="293"/>
      <c r="FP257" s="293"/>
      <c r="FQ257" s="293"/>
      <c r="FR257" s="293"/>
      <c r="FS257" s="293"/>
      <c r="FT257" s="293"/>
      <c r="FU257" s="293"/>
      <c r="FV257" s="293"/>
      <c r="FW257" s="293"/>
      <c r="FX257" s="293"/>
      <c r="FY257" s="293"/>
      <c r="FZ257" s="293"/>
      <c r="GA257" s="293"/>
      <c r="GB257" s="293"/>
      <c r="GC257" s="293"/>
      <c r="GD257" s="293"/>
      <c r="GE257" s="293"/>
      <c r="GF257" s="293"/>
      <c r="GG257" s="293"/>
      <c r="GH257" s="293"/>
      <c r="GI257" s="293"/>
      <c r="GJ257" s="293"/>
      <c r="GK257" s="293"/>
      <c r="GL257" s="293"/>
      <c r="GM257" s="293"/>
      <c r="GN257" s="293"/>
      <c r="GO257" s="293"/>
      <c r="GP257" s="293"/>
      <c r="GQ257" s="293"/>
      <c r="GR257" s="293"/>
      <c r="GS257" s="293"/>
      <c r="GT257" s="293"/>
      <c r="GU257" s="293"/>
      <c r="GV257" s="293"/>
      <c r="GW257" s="293"/>
      <c r="GX257" s="293"/>
      <c r="GY257" s="293"/>
      <c r="GZ257" s="293"/>
      <c r="HA257" s="293"/>
      <c r="HB257" s="293"/>
      <c r="HC257" s="293"/>
      <c r="HD257" s="293"/>
      <c r="HE257" s="293"/>
      <c r="HF257" s="293"/>
      <c r="HG257" s="293"/>
      <c r="HH257" s="293"/>
      <c r="HI257" s="293"/>
      <c r="HJ257" s="293"/>
      <c r="HK257" s="293"/>
      <c r="HL257" s="293"/>
      <c r="HM257" s="293"/>
      <c r="HN257" s="293"/>
      <c r="HO257" s="293"/>
      <c r="HP257" s="293"/>
      <c r="HQ257" s="293"/>
      <c r="HR257" s="293"/>
      <c r="HS257" s="293"/>
      <c r="HT257" s="293"/>
      <c r="HU257" s="293"/>
      <c r="HV257" s="293"/>
      <c r="HW257" s="293"/>
      <c r="HX257" s="293"/>
      <c r="HY257" s="293"/>
      <c r="HZ257" s="293"/>
      <c r="IA257" s="293"/>
      <c r="IB257" s="293"/>
      <c r="IC257" s="293"/>
      <c r="ID257" s="293"/>
      <c r="IE257" s="293"/>
      <c r="IF257" s="293"/>
      <c r="IG257" s="293"/>
      <c r="IH257" s="293"/>
      <c r="II257" s="293"/>
      <c r="IJ257" s="293"/>
      <c r="IK257" s="293"/>
      <c r="IL257" s="293"/>
      <c r="IM257" s="293"/>
      <c r="IN257" s="293"/>
      <c r="IO257" s="293"/>
      <c r="IP257" s="293"/>
      <c r="IQ257" s="293"/>
      <c r="IR257" s="293"/>
      <c r="IS257" s="293"/>
      <c r="IT257" s="293"/>
      <c r="IU257" s="293"/>
      <c r="IV257" s="293"/>
    </row>
    <row r="258" s="109" customFormat="true" ht="17.25" hidden="false" customHeight="false" outlineLevel="0" collapsed="false">
      <c r="B258" s="191" t="n">
        <v>88242</v>
      </c>
      <c r="C258" s="192" t="s">
        <v>501</v>
      </c>
      <c r="D258" s="169" t="s">
        <v>305</v>
      </c>
      <c r="E258" s="194" t="s">
        <v>189</v>
      </c>
      <c r="F258" s="295" t="n">
        <v>4</v>
      </c>
      <c r="G258" s="135" t="n">
        <f aca="false">K258*(1-ORC_SINTETICO!$O$4)</f>
        <v>19.1777870750198</v>
      </c>
      <c r="H258" s="190" t="n">
        <f aca="false">ROUND((G258*F258),2)</f>
        <v>76.71</v>
      </c>
      <c r="I258" s="169" t="s">
        <v>72</v>
      </c>
      <c r="K258" s="125" t="n">
        <v>20.09</v>
      </c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09" customFormat="true" ht="18" hidden="false" customHeight="false" outlineLevel="0" collapsed="false">
      <c r="B259" s="195" t="n">
        <v>88309</v>
      </c>
      <c r="C259" s="196" t="s">
        <v>426</v>
      </c>
      <c r="D259" s="200" t="s">
        <v>305</v>
      </c>
      <c r="E259" s="198" t="s">
        <v>189</v>
      </c>
      <c r="F259" s="275" t="n">
        <v>1.5</v>
      </c>
      <c r="G259" s="135" t="n">
        <f aca="false">K259*(1-ORC_SINTETICO!$O$4)</f>
        <v>24.1225823487183</v>
      </c>
      <c r="H259" s="244" t="n">
        <f aca="false">ROUND((G259*F259),2)</f>
        <v>36.18</v>
      </c>
      <c r="I259" s="200" t="s">
        <v>72</v>
      </c>
      <c r="K259" s="125" t="n">
        <v>25.27</v>
      </c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09" customFormat="true" ht="18" hidden="false" customHeight="true" outlineLevel="0" collapsed="false">
      <c r="B260" s="290" t="s">
        <v>299</v>
      </c>
      <c r="C260" s="290"/>
      <c r="D260" s="290"/>
      <c r="E260" s="290"/>
      <c r="F260" s="290"/>
      <c r="G260" s="290"/>
      <c r="H260" s="291" t="n">
        <f aca="false">SUM(H258:H259)</f>
        <v>112.89</v>
      </c>
      <c r="I260" s="292"/>
      <c r="K260" s="125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3" customFormat="true" ht="27.75" hidden="false" customHeight="true" outlineLevel="0" collapsed="false">
      <c r="A261" s="109"/>
      <c r="B261" s="145" t="s">
        <v>168</v>
      </c>
      <c r="C261" s="251" t="s">
        <v>171</v>
      </c>
      <c r="D261" s="251"/>
      <c r="E261" s="251"/>
      <c r="F261" s="251"/>
      <c r="G261" s="251"/>
      <c r="H261" s="123" t="s">
        <v>100</v>
      </c>
      <c r="I261" s="124" t="s">
        <v>502</v>
      </c>
      <c r="J261" s="109"/>
      <c r="K261" s="125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</row>
    <row r="262" s="113" customFormat="true" ht="18" hidden="false" customHeight="false" outlineLevel="0" collapsed="false">
      <c r="A262" s="109"/>
      <c r="B262" s="126" t="s">
        <v>281</v>
      </c>
      <c r="C262" s="127" t="s">
        <v>282</v>
      </c>
      <c r="D262" s="127" t="s">
        <v>283</v>
      </c>
      <c r="E262" s="127" t="s">
        <v>284</v>
      </c>
      <c r="F262" s="127" t="s">
        <v>285</v>
      </c>
      <c r="G262" s="128" t="s">
        <v>286</v>
      </c>
      <c r="H262" s="129" t="s">
        <v>287</v>
      </c>
      <c r="I262" s="130" t="s">
        <v>288</v>
      </c>
      <c r="J262" s="109"/>
      <c r="K262" s="125" t="s">
        <v>286</v>
      </c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</row>
    <row r="263" s="113" customFormat="true" ht="18" hidden="false" customHeight="false" outlineLevel="0" collapsed="false">
      <c r="A263" s="109"/>
      <c r="B263" s="147" t="n">
        <v>88316</v>
      </c>
      <c r="C263" s="138" t="s">
        <v>325</v>
      </c>
      <c r="D263" s="139" t="s">
        <v>305</v>
      </c>
      <c r="E263" s="139" t="s">
        <v>189</v>
      </c>
      <c r="F263" s="140" t="n">
        <v>0.15</v>
      </c>
      <c r="G263" s="135" t="n">
        <f aca="false">K263*(1-ORC_SINTETICO!$O$4)</f>
        <v>19.1968789486634</v>
      </c>
      <c r="H263" s="214" t="n">
        <f aca="false">G263*F263</f>
        <v>2.87953184229951</v>
      </c>
      <c r="I263" s="296" t="s">
        <v>72</v>
      </c>
      <c r="J263" s="109"/>
      <c r="K263" s="125" t="n">
        <v>20.11</v>
      </c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</row>
    <row r="264" s="113" customFormat="true" ht="18" hidden="false" customHeight="true" outlineLevel="0" collapsed="false">
      <c r="A264" s="109"/>
      <c r="B264" s="267" t="s">
        <v>299</v>
      </c>
      <c r="C264" s="267"/>
      <c r="D264" s="267"/>
      <c r="E264" s="267"/>
      <c r="F264" s="267"/>
      <c r="G264" s="267"/>
      <c r="H264" s="143" t="n">
        <f aca="false">SUM(H263)</f>
        <v>2.87953184229951</v>
      </c>
      <c r="I264" s="144"/>
      <c r="J264" s="109"/>
      <c r="K264" s="125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</row>
    <row r="265" s="109" customFormat="true" ht="33" hidden="false" customHeight="true" outlineLevel="0" collapsed="false">
      <c r="B265" s="145" t="s">
        <v>172</v>
      </c>
      <c r="C265" s="251" t="s">
        <v>173</v>
      </c>
      <c r="D265" s="251"/>
      <c r="E265" s="251"/>
      <c r="F265" s="251"/>
      <c r="G265" s="251"/>
      <c r="H265" s="123" t="s">
        <v>338</v>
      </c>
      <c r="I265" s="124" t="s">
        <v>503</v>
      </c>
      <c r="K265" s="125"/>
      <c r="EW265" s="293"/>
      <c r="EX265" s="293"/>
      <c r="EY265" s="293"/>
      <c r="EZ265" s="293"/>
      <c r="FA265" s="293"/>
      <c r="FB265" s="293"/>
      <c r="FC265" s="293"/>
      <c r="FD265" s="293"/>
      <c r="FE265" s="293"/>
      <c r="FF265" s="293"/>
      <c r="FG265" s="293"/>
      <c r="FH265" s="293"/>
      <c r="FI265" s="293"/>
      <c r="FJ265" s="293"/>
      <c r="FK265" s="293"/>
      <c r="FL265" s="293"/>
      <c r="FM265" s="293"/>
      <c r="FN265" s="293"/>
      <c r="FO265" s="293"/>
      <c r="FP265" s="293"/>
      <c r="FQ265" s="293"/>
      <c r="FR265" s="293"/>
      <c r="FS265" s="293"/>
      <c r="FT265" s="293"/>
      <c r="FU265" s="293"/>
      <c r="FV265" s="293"/>
      <c r="FW265" s="293"/>
      <c r="FX265" s="293"/>
      <c r="FY265" s="293"/>
      <c r="FZ265" s="293"/>
      <c r="GA265" s="293"/>
      <c r="GB265" s="293"/>
      <c r="GC265" s="293"/>
      <c r="GD265" s="293"/>
      <c r="GE265" s="293"/>
      <c r="GF265" s="293"/>
      <c r="GG265" s="293"/>
      <c r="GH265" s="293"/>
      <c r="GI265" s="293"/>
      <c r="GJ265" s="293"/>
      <c r="GK265" s="293"/>
      <c r="GL265" s="293"/>
      <c r="GM265" s="293"/>
      <c r="GN265" s="293"/>
      <c r="GO265" s="293"/>
      <c r="GP265" s="293"/>
      <c r="GQ265" s="293"/>
      <c r="GR265" s="293"/>
      <c r="GS265" s="293"/>
      <c r="GT265" s="293"/>
      <c r="GU265" s="293"/>
      <c r="GV265" s="293"/>
      <c r="GW265" s="293"/>
      <c r="GX265" s="293"/>
      <c r="GY265" s="293"/>
      <c r="GZ265" s="293"/>
      <c r="HA265" s="293"/>
      <c r="HB265" s="293"/>
      <c r="HC265" s="293"/>
      <c r="HD265" s="293"/>
      <c r="HE265" s="293"/>
      <c r="HF265" s="293"/>
      <c r="HG265" s="293"/>
      <c r="HH265" s="293"/>
      <c r="HI265" s="293"/>
      <c r="HJ265" s="293"/>
      <c r="HK265" s="293"/>
      <c r="HL265" s="293"/>
      <c r="HM265" s="293"/>
      <c r="HN265" s="293"/>
      <c r="HO265" s="293"/>
      <c r="HP265" s="293"/>
      <c r="HQ265" s="293"/>
      <c r="HR265" s="293"/>
      <c r="HS265" s="293"/>
      <c r="HT265" s="293"/>
      <c r="HU265" s="293"/>
      <c r="HV265" s="293"/>
      <c r="HW265" s="293"/>
      <c r="HX265" s="293"/>
      <c r="HY265" s="293"/>
      <c r="HZ265" s="293"/>
      <c r="IA265" s="293"/>
      <c r="IB265" s="293"/>
      <c r="IC265" s="293"/>
      <c r="ID265" s="293"/>
      <c r="IE265" s="293"/>
      <c r="IF265" s="293"/>
      <c r="IG265" s="293"/>
      <c r="IH265" s="293"/>
      <c r="II265" s="293"/>
      <c r="IJ265" s="293"/>
      <c r="IK265" s="293"/>
      <c r="IL265" s="293"/>
      <c r="IM265" s="293"/>
      <c r="IN265" s="293"/>
      <c r="IO265" s="293"/>
      <c r="IP265" s="293"/>
      <c r="IQ265" s="293"/>
      <c r="IR265" s="293"/>
      <c r="IS265" s="293"/>
      <c r="IT265" s="293"/>
      <c r="IU265" s="293"/>
      <c r="IV265" s="293"/>
    </row>
    <row r="266" s="109" customFormat="true" ht="18" hidden="false" customHeight="false" outlineLevel="0" collapsed="false">
      <c r="B266" s="126" t="s">
        <v>281</v>
      </c>
      <c r="C266" s="127" t="s">
        <v>282</v>
      </c>
      <c r="D266" s="127" t="s">
        <v>283</v>
      </c>
      <c r="E266" s="127" t="s">
        <v>284</v>
      </c>
      <c r="F266" s="127" t="s">
        <v>285</v>
      </c>
      <c r="G266" s="128" t="s">
        <v>286</v>
      </c>
      <c r="H266" s="129" t="s">
        <v>287</v>
      </c>
      <c r="I266" s="130" t="s">
        <v>288</v>
      </c>
      <c r="K266" s="125" t="s">
        <v>286</v>
      </c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09" customFormat="true" ht="17.25" hidden="false" customHeight="false" outlineLevel="0" collapsed="false">
      <c r="B267" s="297" t="n">
        <v>4721</v>
      </c>
      <c r="C267" s="225" t="s">
        <v>504</v>
      </c>
      <c r="D267" s="139" t="s">
        <v>303</v>
      </c>
      <c r="E267" s="226" t="s">
        <v>136</v>
      </c>
      <c r="F267" s="298" t="n">
        <v>1.1</v>
      </c>
      <c r="G267" s="135" t="n">
        <f aca="false">K267*(1-ORC_SINTETICO!$O$4)</f>
        <v>62.0485893417764</v>
      </c>
      <c r="H267" s="244" t="n">
        <f aca="false">ROUND((G267*F267),2)</f>
        <v>68.25</v>
      </c>
      <c r="I267" s="139" t="s">
        <v>72</v>
      </c>
      <c r="K267" s="125" t="n">
        <v>65</v>
      </c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09" customFormat="true" ht="18" hidden="false" customHeight="false" outlineLevel="0" collapsed="false">
      <c r="B268" s="297" t="n">
        <v>88316</v>
      </c>
      <c r="C268" s="225" t="s">
        <v>325</v>
      </c>
      <c r="D268" s="139" t="s">
        <v>305</v>
      </c>
      <c r="E268" s="226" t="s">
        <v>189</v>
      </c>
      <c r="F268" s="298" t="n">
        <v>2.5</v>
      </c>
      <c r="G268" s="135" t="n">
        <f aca="false">K268*(1-ORC_SINTETICO!$O$4)</f>
        <v>19.1968789486634</v>
      </c>
      <c r="H268" s="244" t="n">
        <f aca="false">ROUND((G268*F268),2)</f>
        <v>47.99</v>
      </c>
      <c r="I268" s="139" t="s">
        <v>72</v>
      </c>
      <c r="K268" s="125" t="n">
        <v>20.11</v>
      </c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09" customFormat="true" ht="18" hidden="false" customHeight="true" outlineLevel="0" collapsed="false">
      <c r="B269" s="267" t="s">
        <v>299</v>
      </c>
      <c r="C269" s="267"/>
      <c r="D269" s="267"/>
      <c r="E269" s="267"/>
      <c r="F269" s="267"/>
      <c r="G269" s="267"/>
      <c r="H269" s="143" t="n">
        <f aca="false">SUM(H267:H268)</f>
        <v>116.24</v>
      </c>
      <c r="I269" s="299"/>
      <c r="K269" s="125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09" customFormat="true" ht="40.5" hidden="false" customHeight="true" outlineLevel="0" collapsed="false">
      <c r="B270" s="145" t="s">
        <v>174</v>
      </c>
      <c r="C270" s="251" t="s">
        <v>176</v>
      </c>
      <c r="D270" s="251"/>
      <c r="E270" s="251"/>
      <c r="F270" s="251"/>
      <c r="G270" s="251"/>
      <c r="H270" s="123" t="s">
        <v>100</v>
      </c>
      <c r="I270" s="124" t="s">
        <v>505</v>
      </c>
      <c r="K270" s="125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09" customFormat="true" ht="18" hidden="false" customHeight="false" outlineLevel="0" collapsed="false">
      <c r="B271" s="126" t="s">
        <v>281</v>
      </c>
      <c r="C271" s="127" t="s">
        <v>282</v>
      </c>
      <c r="D271" s="127" t="s">
        <v>283</v>
      </c>
      <c r="E271" s="127" t="s">
        <v>284</v>
      </c>
      <c r="F271" s="127" t="s">
        <v>285</v>
      </c>
      <c r="G271" s="128" t="s">
        <v>286</v>
      </c>
      <c r="H271" s="129" t="s">
        <v>287</v>
      </c>
      <c r="I271" s="130" t="s">
        <v>288</v>
      </c>
      <c r="K271" s="125" t="s">
        <v>286</v>
      </c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09" customFormat="true" ht="17.25" hidden="false" customHeight="false" outlineLevel="0" collapsed="false">
      <c r="B272" s="195" t="n">
        <v>43132</v>
      </c>
      <c r="C272" s="196" t="s">
        <v>506</v>
      </c>
      <c r="D272" s="200" t="s">
        <v>296</v>
      </c>
      <c r="E272" s="198" t="s">
        <v>332</v>
      </c>
      <c r="F272" s="275" t="n">
        <v>0.8</v>
      </c>
      <c r="G272" s="135" t="n">
        <f aca="false">K272*(1-ORC_SINTETICO!$O$4)</f>
        <v>13.3452196768928</v>
      </c>
      <c r="H272" s="244" t="n">
        <f aca="false">ROUND((G272*F272),2)</f>
        <v>10.68</v>
      </c>
      <c r="I272" s="200" t="s">
        <v>72</v>
      </c>
      <c r="K272" s="125" t="n">
        <v>13.98</v>
      </c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09" customFormat="true" ht="17.25" hidden="false" customHeight="false" outlineLevel="0" collapsed="false">
      <c r="B273" s="195" t="n">
        <v>4722</v>
      </c>
      <c r="C273" s="196" t="s">
        <v>507</v>
      </c>
      <c r="D273" s="200" t="s">
        <v>303</v>
      </c>
      <c r="E273" s="198" t="s">
        <v>508</v>
      </c>
      <c r="F273" s="300" t="n">
        <v>0.004</v>
      </c>
      <c r="G273" s="135" t="n">
        <f aca="false">K273*(1-ORC_SINTETICO!$O$4)</f>
        <v>62.0485893417764</v>
      </c>
      <c r="H273" s="244" t="n">
        <f aca="false">ROUND((G273*F273),2)</f>
        <v>0.25</v>
      </c>
      <c r="I273" s="200" t="s">
        <v>72</v>
      </c>
      <c r="K273" s="125" t="n">
        <v>65</v>
      </c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09" customFormat="true" ht="34.5" hidden="false" customHeight="false" outlineLevel="0" collapsed="false">
      <c r="B274" s="195" t="n">
        <v>4011</v>
      </c>
      <c r="C274" s="196" t="s">
        <v>509</v>
      </c>
      <c r="D274" s="200" t="s">
        <v>303</v>
      </c>
      <c r="E274" s="198" t="s">
        <v>510</v>
      </c>
      <c r="F274" s="275" t="n">
        <v>1</v>
      </c>
      <c r="G274" s="135" t="n">
        <f aca="false">K274*(1-ORC_SINTETICO!$O$4)</f>
        <v>5.04980057873841</v>
      </c>
      <c r="H274" s="244" t="n">
        <f aca="false">ROUND((G274*F274),2)</f>
        <v>5.05</v>
      </c>
      <c r="I274" s="200" t="s">
        <v>72</v>
      </c>
      <c r="K274" s="125" t="n">
        <v>5.29</v>
      </c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3" customFormat="true" ht="17.25" hidden="false" customHeight="false" outlineLevel="0" collapsed="false">
      <c r="A275" s="109"/>
      <c r="B275" s="301" t="n">
        <v>9864</v>
      </c>
      <c r="C275" s="302" t="s">
        <v>511</v>
      </c>
      <c r="D275" s="200" t="s">
        <v>303</v>
      </c>
      <c r="E275" s="198" t="s">
        <v>100</v>
      </c>
      <c r="F275" s="275" t="n">
        <v>1.1</v>
      </c>
      <c r="G275" s="135" t="n">
        <f aca="false">K275*(1-ORC_SINTETICO!$O$4)</f>
        <v>66.983838678653</v>
      </c>
      <c r="H275" s="244" t="n">
        <f aca="false">ROUND((G275*F275),2)</f>
        <v>73.68</v>
      </c>
      <c r="I275" s="200" t="s">
        <v>72</v>
      </c>
      <c r="J275" s="109"/>
      <c r="K275" s="125" t="n">
        <v>70.17</v>
      </c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</row>
    <row r="276" s="113" customFormat="true" ht="17.25" hidden="false" customHeight="false" outlineLevel="0" collapsed="false">
      <c r="A276" s="109"/>
      <c r="B276" s="195" t="n">
        <v>88309</v>
      </c>
      <c r="C276" s="196" t="s">
        <v>426</v>
      </c>
      <c r="D276" s="200" t="s">
        <v>305</v>
      </c>
      <c r="E276" s="198" t="s">
        <v>512</v>
      </c>
      <c r="F276" s="275" t="n">
        <v>0.5</v>
      </c>
      <c r="G276" s="135" t="n">
        <f aca="false">K276*(1-ORC_SINTETICO!$O$4)</f>
        <v>24.1225823487183</v>
      </c>
      <c r="H276" s="244" t="n">
        <f aca="false">ROUND((G276*F276),2)</f>
        <v>12.06</v>
      </c>
      <c r="I276" s="200" t="s">
        <v>72</v>
      </c>
      <c r="J276" s="109"/>
      <c r="K276" s="125" t="n">
        <v>25.27</v>
      </c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</row>
    <row r="277" s="113" customFormat="true" ht="18" hidden="false" customHeight="false" outlineLevel="0" collapsed="false">
      <c r="A277" s="109"/>
      <c r="B277" s="195" t="n">
        <v>88316</v>
      </c>
      <c r="C277" s="196" t="s">
        <v>325</v>
      </c>
      <c r="D277" s="200" t="s">
        <v>305</v>
      </c>
      <c r="E277" s="198" t="s">
        <v>512</v>
      </c>
      <c r="F277" s="275" t="n">
        <v>0.5</v>
      </c>
      <c r="G277" s="135" t="n">
        <f aca="false">K277*(1-ORC_SINTETICO!$O$4)</f>
        <v>19.1968789486634</v>
      </c>
      <c r="H277" s="244" t="n">
        <f aca="false">ROUND((G277*F277),2)</f>
        <v>9.6</v>
      </c>
      <c r="I277" s="200" t="s">
        <v>72</v>
      </c>
      <c r="J277" s="109"/>
      <c r="K277" s="125" t="n">
        <v>20.11</v>
      </c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</row>
    <row r="278" s="113" customFormat="true" ht="18" hidden="false" customHeight="true" outlineLevel="0" collapsed="false">
      <c r="A278" s="109"/>
      <c r="B278" s="267" t="s">
        <v>299</v>
      </c>
      <c r="C278" s="267"/>
      <c r="D278" s="267"/>
      <c r="E278" s="267"/>
      <c r="F278" s="267"/>
      <c r="G278" s="267"/>
      <c r="H278" s="143" t="n">
        <f aca="false">SUM(H272:H277)</f>
        <v>111.32</v>
      </c>
      <c r="I278" s="144"/>
      <c r="J278" s="109"/>
      <c r="K278" s="125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</row>
    <row r="279" s="113" customFormat="true" ht="36" hidden="false" customHeight="true" outlineLevel="0" collapsed="false">
      <c r="A279" s="109"/>
      <c r="B279" s="145" t="s">
        <v>177</v>
      </c>
      <c r="C279" s="251" t="s">
        <v>179</v>
      </c>
      <c r="D279" s="251"/>
      <c r="E279" s="251"/>
      <c r="F279" s="251"/>
      <c r="G279" s="251"/>
      <c r="H279" s="123" t="s">
        <v>100</v>
      </c>
      <c r="I279" s="124" t="s">
        <v>513</v>
      </c>
      <c r="J279" s="109"/>
      <c r="K279" s="125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</row>
    <row r="280" s="113" customFormat="true" ht="18" hidden="false" customHeight="false" outlineLevel="0" collapsed="false">
      <c r="A280" s="109"/>
      <c r="B280" s="126" t="s">
        <v>281</v>
      </c>
      <c r="C280" s="127" t="s">
        <v>282</v>
      </c>
      <c r="D280" s="127" t="s">
        <v>283</v>
      </c>
      <c r="E280" s="127" t="s">
        <v>284</v>
      </c>
      <c r="F280" s="127" t="s">
        <v>285</v>
      </c>
      <c r="G280" s="128" t="s">
        <v>286</v>
      </c>
      <c r="H280" s="129" t="s">
        <v>287</v>
      </c>
      <c r="I280" s="130" t="s">
        <v>288</v>
      </c>
      <c r="J280" s="109"/>
      <c r="K280" s="125" t="s">
        <v>286</v>
      </c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</row>
    <row r="281" s="113" customFormat="true" ht="34.5" hidden="false" customHeight="false" outlineLevel="0" collapsed="false">
      <c r="A281" s="109"/>
      <c r="B281" s="209" t="s">
        <v>514</v>
      </c>
      <c r="C281" s="196" t="s">
        <v>515</v>
      </c>
      <c r="D281" s="200" t="s">
        <v>303</v>
      </c>
      <c r="E281" s="198" t="s">
        <v>100</v>
      </c>
      <c r="F281" s="275" t="n">
        <v>1</v>
      </c>
      <c r="G281" s="135" t="n">
        <f aca="false">K281*(1-ORC_SINTETICO!$O$4)</f>
        <v>23.5975558235186</v>
      </c>
      <c r="H281" s="244" t="n">
        <f aca="false">ROUND((G281*F281),2)</f>
        <v>23.6</v>
      </c>
      <c r="I281" s="200" t="s">
        <v>47</v>
      </c>
      <c r="J281" s="109"/>
      <c r="K281" s="125" t="n">
        <v>24.72</v>
      </c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</row>
    <row r="282" s="113" customFormat="true" ht="17.25" hidden="false" customHeight="false" outlineLevel="0" collapsed="false">
      <c r="A282" s="109"/>
      <c r="B282" s="209" t="s">
        <v>498</v>
      </c>
      <c r="C282" s="196" t="s">
        <v>426</v>
      </c>
      <c r="D282" s="200" t="s">
        <v>305</v>
      </c>
      <c r="E282" s="198" t="s">
        <v>512</v>
      </c>
      <c r="F282" s="275" t="n">
        <v>0.4</v>
      </c>
      <c r="G282" s="135" t="n">
        <f aca="false">K282*(1-ORC_SINTETICO!$O$4)</f>
        <v>24.1225823487183</v>
      </c>
      <c r="H282" s="244" t="n">
        <f aca="false">ROUND((G282*F282),2)</f>
        <v>9.65</v>
      </c>
      <c r="I282" s="200" t="s">
        <v>72</v>
      </c>
      <c r="J282" s="109"/>
      <c r="K282" s="125" t="n">
        <v>25.27</v>
      </c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</row>
    <row r="283" s="113" customFormat="true" ht="17.25" hidden="false" customHeight="false" outlineLevel="0" collapsed="false">
      <c r="A283" s="109"/>
      <c r="B283" s="209" t="s">
        <v>478</v>
      </c>
      <c r="C283" s="196" t="s">
        <v>325</v>
      </c>
      <c r="D283" s="200" t="s">
        <v>305</v>
      </c>
      <c r="E283" s="198" t="s">
        <v>512</v>
      </c>
      <c r="F283" s="275" t="n">
        <v>0.4</v>
      </c>
      <c r="G283" s="135" t="n">
        <f aca="false">K283*(1-ORC_SINTETICO!$O$4)</f>
        <v>19.1968789486634</v>
      </c>
      <c r="H283" s="244" t="n">
        <f aca="false">ROUND((G283*F283),2)</f>
        <v>7.68</v>
      </c>
      <c r="I283" s="200" t="s">
        <v>72</v>
      </c>
      <c r="J283" s="109"/>
      <c r="K283" s="125" t="n">
        <v>20.11</v>
      </c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</row>
    <row r="284" s="113" customFormat="true" ht="35.25" hidden="false" customHeight="false" outlineLevel="0" collapsed="false">
      <c r="A284" s="109"/>
      <c r="B284" s="303" t="n">
        <v>88631</v>
      </c>
      <c r="C284" s="201" t="s">
        <v>516</v>
      </c>
      <c r="D284" s="200" t="s">
        <v>461</v>
      </c>
      <c r="E284" s="198" t="s">
        <v>508</v>
      </c>
      <c r="F284" s="275" t="n">
        <v>0.012</v>
      </c>
      <c r="G284" s="135" t="n">
        <f aca="false">K284*(1-ORC_SINTETICO!$O$4)</f>
        <v>371.976520135538</v>
      </c>
      <c r="H284" s="244" t="n">
        <f aca="false">ROUND((G284*F284),2)</f>
        <v>4.46</v>
      </c>
      <c r="I284" s="200" t="s">
        <v>72</v>
      </c>
      <c r="J284" s="109"/>
      <c r="K284" s="125" t="n">
        <v>389.67</v>
      </c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</row>
    <row r="285" s="113" customFormat="true" ht="18" hidden="false" customHeight="true" outlineLevel="0" collapsed="false">
      <c r="A285" s="109"/>
      <c r="B285" s="267" t="s">
        <v>299</v>
      </c>
      <c r="C285" s="267"/>
      <c r="D285" s="267"/>
      <c r="E285" s="267"/>
      <c r="F285" s="267"/>
      <c r="G285" s="267"/>
      <c r="H285" s="143" t="n">
        <f aca="false">SUM(H281:H284)</f>
        <v>45.39</v>
      </c>
      <c r="I285" s="144"/>
      <c r="J285" s="109"/>
      <c r="K285" s="125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</row>
    <row r="286" s="113" customFormat="true" ht="31.5" hidden="false" customHeight="true" outlineLevel="0" collapsed="false">
      <c r="A286" s="109"/>
      <c r="B286" s="145" t="s">
        <v>517</v>
      </c>
      <c r="C286" s="251" t="s">
        <v>516</v>
      </c>
      <c r="D286" s="251"/>
      <c r="E286" s="251"/>
      <c r="F286" s="251"/>
      <c r="G286" s="251"/>
      <c r="H286" s="123" t="s">
        <v>338</v>
      </c>
      <c r="I286" s="124" t="s">
        <v>518</v>
      </c>
      <c r="J286" s="109"/>
      <c r="K286" s="125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</row>
    <row r="287" s="113" customFormat="true" ht="18" hidden="false" customHeight="false" outlineLevel="0" collapsed="false">
      <c r="A287" s="109"/>
      <c r="B287" s="126" t="s">
        <v>281</v>
      </c>
      <c r="C287" s="127" t="s">
        <v>282</v>
      </c>
      <c r="D287" s="127" t="s">
        <v>283</v>
      </c>
      <c r="E287" s="127" t="s">
        <v>284</v>
      </c>
      <c r="F287" s="127" t="s">
        <v>285</v>
      </c>
      <c r="G287" s="128" t="s">
        <v>286</v>
      </c>
      <c r="H287" s="129" t="s">
        <v>287</v>
      </c>
      <c r="I287" s="130" t="s">
        <v>288</v>
      </c>
      <c r="J287" s="109"/>
      <c r="K287" s="125" t="s">
        <v>286</v>
      </c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</row>
    <row r="288" s="113" customFormat="true" ht="34.5" hidden="false" customHeight="false" outlineLevel="0" collapsed="false">
      <c r="A288" s="109"/>
      <c r="B288" s="209" t="s">
        <v>519</v>
      </c>
      <c r="C288" s="196" t="s">
        <v>345</v>
      </c>
      <c r="D288" s="200" t="s">
        <v>303</v>
      </c>
      <c r="E288" s="198" t="s">
        <v>136</v>
      </c>
      <c r="F288" s="275" t="n">
        <v>1.15</v>
      </c>
      <c r="G288" s="135" t="n">
        <f aca="false">K288*(1-ORC_SINTETICO!$O$4)</f>
        <v>52.5026525199646</v>
      </c>
      <c r="H288" s="244" t="n">
        <f aca="false">ROUND((G288*F288),2)</f>
        <v>60.38</v>
      </c>
      <c r="I288" s="200" t="s">
        <v>72</v>
      </c>
      <c r="J288" s="109"/>
      <c r="K288" s="125" t="n">
        <v>55</v>
      </c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</row>
    <row r="289" s="113" customFormat="true" ht="17.25" hidden="false" customHeight="false" outlineLevel="0" collapsed="false">
      <c r="A289" s="109"/>
      <c r="B289" s="209" t="s">
        <v>520</v>
      </c>
      <c r="C289" s="196" t="s">
        <v>347</v>
      </c>
      <c r="D289" s="200" t="s">
        <v>303</v>
      </c>
      <c r="E289" s="198" t="s">
        <v>332</v>
      </c>
      <c r="F289" s="275" t="n">
        <v>389.54</v>
      </c>
      <c r="G289" s="135" t="n">
        <f aca="false">K289*(1-ORC_SINTETICO!$O$4)</f>
        <v>0.391383409694282</v>
      </c>
      <c r="H289" s="244" t="n">
        <f aca="false">ROUND((G289*F289),2)</f>
        <v>152.46</v>
      </c>
      <c r="I289" s="200" t="s">
        <v>72</v>
      </c>
      <c r="J289" s="109"/>
      <c r="K289" s="125" t="n">
        <v>0.41</v>
      </c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</row>
    <row r="290" s="113" customFormat="true" ht="18" hidden="false" customHeight="false" outlineLevel="0" collapsed="false">
      <c r="A290" s="109"/>
      <c r="B290" s="209" t="s">
        <v>478</v>
      </c>
      <c r="C290" s="196" t="s">
        <v>325</v>
      </c>
      <c r="D290" s="200" t="s">
        <v>305</v>
      </c>
      <c r="E290" s="198" t="s">
        <v>189</v>
      </c>
      <c r="F290" s="275" t="n">
        <v>8.29</v>
      </c>
      <c r="G290" s="135" t="n">
        <f aca="false">K290*(1-ORC_SINTETICO!$O$4)</f>
        <v>19.1968789486634</v>
      </c>
      <c r="H290" s="244" t="n">
        <f aca="false">ROUND((G290*F290),2)</f>
        <v>159.14</v>
      </c>
      <c r="I290" s="200" t="s">
        <v>72</v>
      </c>
      <c r="J290" s="109"/>
      <c r="K290" s="125" t="n">
        <v>20.11</v>
      </c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</row>
    <row r="291" s="113" customFormat="true" ht="18" hidden="false" customHeight="true" outlineLevel="0" collapsed="false">
      <c r="A291" s="109"/>
      <c r="B291" s="267" t="s">
        <v>299</v>
      </c>
      <c r="C291" s="267"/>
      <c r="D291" s="267"/>
      <c r="E291" s="267"/>
      <c r="F291" s="267"/>
      <c r="G291" s="267"/>
      <c r="H291" s="143" t="n">
        <f aca="false">SUM(H288:H290)</f>
        <v>371.98</v>
      </c>
      <c r="I291" s="144"/>
      <c r="J291" s="109"/>
      <c r="K291" s="125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</row>
    <row r="292" s="113" customFormat="true" ht="29.25" hidden="false" customHeight="true" outlineLevel="0" collapsed="false">
      <c r="A292" s="109"/>
      <c r="B292" s="145" t="s">
        <v>184</v>
      </c>
      <c r="C292" s="251" t="s">
        <v>185</v>
      </c>
      <c r="D292" s="251"/>
      <c r="E292" s="251"/>
      <c r="F292" s="251"/>
      <c r="G292" s="251"/>
      <c r="H292" s="123" t="s">
        <v>60</v>
      </c>
      <c r="I292" s="124" t="s">
        <v>521</v>
      </c>
      <c r="J292" s="109"/>
      <c r="K292" s="125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</row>
    <row r="293" s="113" customFormat="true" ht="18" hidden="false" customHeight="false" outlineLevel="0" collapsed="false">
      <c r="A293" s="109"/>
      <c r="B293" s="126" t="s">
        <v>281</v>
      </c>
      <c r="C293" s="127" t="s">
        <v>282</v>
      </c>
      <c r="D293" s="127" t="s">
        <v>283</v>
      </c>
      <c r="E293" s="127" t="s">
        <v>284</v>
      </c>
      <c r="F293" s="127" t="s">
        <v>285</v>
      </c>
      <c r="G293" s="128" t="s">
        <v>286</v>
      </c>
      <c r="H293" s="129" t="s">
        <v>287</v>
      </c>
      <c r="I293" s="130" t="s">
        <v>288</v>
      </c>
      <c r="J293" s="109"/>
      <c r="K293" s="125" t="s">
        <v>286</v>
      </c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</row>
    <row r="294" s="113" customFormat="true" ht="17.25" hidden="false" customHeight="false" outlineLevel="0" collapsed="false">
      <c r="A294" s="109"/>
      <c r="B294" s="209" t="s">
        <v>498</v>
      </c>
      <c r="C294" s="196" t="s">
        <v>426</v>
      </c>
      <c r="D294" s="200" t="s">
        <v>305</v>
      </c>
      <c r="E294" s="198" t="s">
        <v>512</v>
      </c>
      <c r="F294" s="275" t="n">
        <v>0.0374</v>
      </c>
      <c r="G294" s="135" t="n">
        <f aca="false">K294*(1-ORC_SINTETICO!$O$4)</f>
        <v>24.1225823487183</v>
      </c>
      <c r="H294" s="244" t="n">
        <f aca="false">ROUND((G294*F294),2)</f>
        <v>0.9</v>
      </c>
      <c r="I294" s="200" t="s">
        <v>72</v>
      </c>
      <c r="J294" s="109"/>
      <c r="K294" s="125" t="n">
        <v>25.27</v>
      </c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</row>
    <row r="295" s="113" customFormat="true" ht="18" hidden="false" customHeight="false" outlineLevel="0" collapsed="false">
      <c r="A295" s="109"/>
      <c r="B295" s="209" t="s">
        <v>478</v>
      </c>
      <c r="C295" s="196" t="s">
        <v>325</v>
      </c>
      <c r="D295" s="200" t="s">
        <v>305</v>
      </c>
      <c r="E295" s="198" t="s">
        <v>512</v>
      </c>
      <c r="F295" s="275" t="n">
        <v>0.1053</v>
      </c>
      <c r="G295" s="135" t="n">
        <f aca="false">K295*(1-ORC_SINTETICO!$O$4)</f>
        <v>19.1968789486634</v>
      </c>
      <c r="H295" s="244" t="n">
        <f aca="false">ROUND((G295*F295),2)</f>
        <v>2.02</v>
      </c>
      <c r="I295" s="200" t="s">
        <v>72</v>
      </c>
      <c r="J295" s="109"/>
      <c r="K295" s="125" t="n">
        <v>20.11</v>
      </c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</row>
    <row r="296" s="113" customFormat="true" ht="18" hidden="false" customHeight="true" outlineLevel="0" collapsed="false">
      <c r="A296" s="109"/>
      <c r="B296" s="267" t="s">
        <v>299</v>
      </c>
      <c r="C296" s="267"/>
      <c r="D296" s="267"/>
      <c r="E296" s="267"/>
      <c r="F296" s="267"/>
      <c r="G296" s="267"/>
      <c r="H296" s="143" t="n">
        <f aca="false">SUM(H294:H295)</f>
        <v>2.92</v>
      </c>
      <c r="I296" s="144"/>
      <c r="J296" s="109"/>
      <c r="K296" s="125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</row>
    <row r="297" s="113" customFormat="true" ht="33.75" hidden="false" customHeight="true" outlineLevel="0" collapsed="false">
      <c r="A297" s="109"/>
      <c r="B297" s="145" t="s">
        <v>186</v>
      </c>
      <c r="C297" s="251" t="s">
        <v>188</v>
      </c>
      <c r="D297" s="251"/>
      <c r="E297" s="251"/>
      <c r="F297" s="251"/>
      <c r="G297" s="251"/>
      <c r="H297" s="123" t="s">
        <v>189</v>
      </c>
      <c r="I297" s="124" t="s">
        <v>522</v>
      </c>
      <c r="J297" s="109"/>
      <c r="K297" s="125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</row>
    <row r="298" s="113" customFormat="true" ht="18" hidden="false" customHeight="false" outlineLevel="0" collapsed="false">
      <c r="A298" s="109"/>
      <c r="B298" s="126" t="s">
        <v>281</v>
      </c>
      <c r="C298" s="127" t="s">
        <v>282</v>
      </c>
      <c r="D298" s="127" t="s">
        <v>283</v>
      </c>
      <c r="E298" s="127" t="s">
        <v>284</v>
      </c>
      <c r="F298" s="127" t="s">
        <v>285</v>
      </c>
      <c r="G298" s="128" t="s">
        <v>286</v>
      </c>
      <c r="H298" s="129" t="s">
        <v>287</v>
      </c>
      <c r="I298" s="130" t="s">
        <v>288</v>
      </c>
      <c r="J298" s="109"/>
      <c r="K298" s="125" t="s">
        <v>286</v>
      </c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</row>
    <row r="299" s="113" customFormat="true" ht="18" hidden="false" customHeight="false" outlineLevel="0" collapsed="false">
      <c r="A299" s="109"/>
      <c r="B299" s="137" t="s">
        <v>523</v>
      </c>
      <c r="C299" s="138" t="s">
        <v>524</v>
      </c>
      <c r="D299" s="200" t="s">
        <v>290</v>
      </c>
      <c r="E299" s="139" t="s">
        <v>189</v>
      </c>
      <c r="F299" s="140" t="n">
        <v>1</v>
      </c>
      <c r="G299" s="135" t="n">
        <f aca="false">K299*(1-ORC_SINTETICO!$O$4)</f>
        <v>53.5527055703639</v>
      </c>
      <c r="H299" s="244" t="n">
        <f aca="false">G299*F299</f>
        <v>53.5527055703639</v>
      </c>
      <c r="I299" s="304" t="s">
        <v>30</v>
      </c>
      <c r="J299" s="109"/>
      <c r="K299" s="125" t="n">
        <v>56.1</v>
      </c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</row>
    <row r="300" s="113" customFormat="true" ht="18" hidden="false" customHeight="true" outlineLevel="0" collapsed="false">
      <c r="A300" s="109"/>
      <c r="B300" s="267" t="s">
        <v>299</v>
      </c>
      <c r="C300" s="267"/>
      <c r="D300" s="267"/>
      <c r="E300" s="267"/>
      <c r="F300" s="267"/>
      <c r="G300" s="267"/>
      <c r="H300" s="143" t="n">
        <f aca="false">SUM(H299)</f>
        <v>53.5527055703639</v>
      </c>
      <c r="I300" s="144"/>
      <c r="J300" s="109"/>
      <c r="K300" s="125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</row>
    <row r="301" s="113" customFormat="true" ht="52.5" hidden="false" customHeight="true" outlineLevel="0" collapsed="false">
      <c r="A301" s="109"/>
      <c r="B301" s="145" t="s">
        <v>190</v>
      </c>
      <c r="C301" s="251" t="s">
        <v>192</v>
      </c>
      <c r="D301" s="251"/>
      <c r="E301" s="251"/>
      <c r="F301" s="251"/>
      <c r="G301" s="251"/>
      <c r="H301" s="123" t="s">
        <v>338</v>
      </c>
      <c r="I301" s="124" t="s">
        <v>525</v>
      </c>
      <c r="J301" s="109"/>
      <c r="K301" s="125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</row>
    <row r="302" s="113" customFormat="true" ht="18" hidden="false" customHeight="false" outlineLevel="0" collapsed="false">
      <c r="A302" s="109"/>
      <c r="B302" s="126" t="s">
        <v>281</v>
      </c>
      <c r="C302" s="127" t="s">
        <v>282</v>
      </c>
      <c r="D302" s="127" t="s">
        <v>283</v>
      </c>
      <c r="E302" s="127" t="s">
        <v>284</v>
      </c>
      <c r="F302" s="127" t="s">
        <v>285</v>
      </c>
      <c r="G302" s="128" t="s">
        <v>286</v>
      </c>
      <c r="H302" s="129" t="s">
        <v>287</v>
      </c>
      <c r="I302" s="130" t="s">
        <v>288</v>
      </c>
      <c r="J302" s="109"/>
      <c r="K302" s="125" t="s">
        <v>286</v>
      </c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</row>
    <row r="303" s="113" customFormat="true" ht="34.5" hidden="false" customHeight="false" outlineLevel="0" collapsed="false">
      <c r="A303" s="109"/>
      <c r="B303" s="195" t="n">
        <v>370</v>
      </c>
      <c r="C303" s="196" t="s">
        <v>345</v>
      </c>
      <c r="D303" s="200" t="s">
        <v>303</v>
      </c>
      <c r="E303" s="198" t="s">
        <v>136</v>
      </c>
      <c r="F303" s="275" t="n">
        <v>1.29</v>
      </c>
      <c r="G303" s="135" t="n">
        <f aca="false">K303*(1-ORC_SINTETICO!$O$4)</f>
        <v>52.5026525199646</v>
      </c>
      <c r="H303" s="244" t="n">
        <f aca="false">ROUND((G303*F303),2)</f>
        <v>67.73</v>
      </c>
      <c r="I303" s="200" t="s">
        <v>72</v>
      </c>
      <c r="J303" s="109"/>
      <c r="K303" s="125" t="n">
        <v>55</v>
      </c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</row>
    <row r="304" s="113" customFormat="true" ht="17.25" hidden="false" customHeight="false" outlineLevel="0" collapsed="false">
      <c r="A304" s="109"/>
      <c r="B304" s="209" t="n">
        <v>1106</v>
      </c>
      <c r="C304" s="196" t="s">
        <v>526</v>
      </c>
      <c r="D304" s="200" t="s">
        <v>303</v>
      </c>
      <c r="E304" s="198" t="s">
        <v>332</v>
      </c>
      <c r="F304" s="275" t="n">
        <v>129.26</v>
      </c>
      <c r="G304" s="135" t="n">
        <f aca="false">K304*(1-ORC_SINTETICO!$O$4)</f>
        <v>0.725491198457693</v>
      </c>
      <c r="H304" s="244" t="n">
        <f aca="false">ROUND((G304*F304),2)</f>
        <v>93.78</v>
      </c>
      <c r="I304" s="200" t="s">
        <v>72</v>
      </c>
      <c r="J304" s="109"/>
      <c r="K304" s="125" t="n">
        <v>0.76</v>
      </c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</row>
    <row r="305" s="113" customFormat="true" ht="17.25" hidden="false" customHeight="false" outlineLevel="0" collapsed="false">
      <c r="A305" s="109"/>
      <c r="B305" s="195" t="n">
        <v>1379</v>
      </c>
      <c r="C305" s="196" t="s">
        <v>347</v>
      </c>
      <c r="D305" s="200" t="s">
        <v>303</v>
      </c>
      <c r="E305" s="198" t="s">
        <v>332</v>
      </c>
      <c r="F305" s="275" t="n">
        <v>355.04</v>
      </c>
      <c r="G305" s="135" t="n">
        <f aca="false">K305*(1-ORC_SINTETICO!$O$4)</f>
        <v>0.391383409694282</v>
      </c>
      <c r="H305" s="244" t="n">
        <f aca="false">ROUND((G305*F305),2)</f>
        <v>138.96</v>
      </c>
      <c r="I305" s="200" t="s">
        <v>72</v>
      </c>
      <c r="J305" s="109"/>
      <c r="K305" s="125" t="n">
        <v>0.41</v>
      </c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</row>
    <row r="306" s="113" customFormat="true" ht="34.5" hidden="false" customHeight="false" outlineLevel="0" collapsed="false">
      <c r="A306" s="109"/>
      <c r="B306" s="209" t="n">
        <v>123</v>
      </c>
      <c r="C306" s="196" t="s">
        <v>527</v>
      </c>
      <c r="D306" s="200" t="s">
        <v>303</v>
      </c>
      <c r="E306" s="198" t="s">
        <v>431</v>
      </c>
      <c r="F306" s="275" t="n">
        <v>20</v>
      </c>
      <c r="G306" s="135" t="n">
        <f aca="false">K306*(1-ORC_SINTETICO!$O$4)</f>
        <v>4.89706558958943</v>
      </c>
      <c r="H306" s="244" t="n">
        <f aca="false">ROUND((G306*F306),2)</f>
        <v>97.94</v>
      </c>
      <c r="I306" s="200" t="s">
        <v>72</v>
      </c>
      <c r="J306" s="109"/>
      <c r="K306" s="125" t="n">
        <v>5.13</v>
      </c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</row>
    <row r="307" s="113" customFormat="true" ht="18" hidden="false" customHeight="false" outlineLevel="0" collapsed="false">
      <c r="A307" s="109"/>
      <c r="B307" s="195" t="n">
        <v>88316</v>
      </c>
      <c r="C307" s="196" t="s">
        <v>325</v>
      </c>
      <c r="D307" s="200" t="s">
        <v>305</v>
      </c>
      <c r="E307" s="198" t="s">
        <v>189</v>
      </c>
      <c r="F307" s="275" t="n">
        <v>11.07</v>
      </c>
      <c r="G307" s="135" t="n">
        <f aca="false">K307*(1-ORC_SINTETICO!$O$4)</f>
        <v>19.1968789486634</v>
      </c>
      <c r="H307" s="244" t="n">
        <f aca="false">ROUND((G307*F307),2)</f>
        <v>212.51</v>
      </c>
      <c r="I307" s="200" t="s">
        <v>72</v>
      </c>
      <c r="J307" s="109"/>
      <c r="K307" s="125" t="n">
        <v>20.11</v>
      </c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</row>
    <row r="308" s="113" customFormat="true" ht="18" hidden="false" customHeight="true" outlineLevel="0" collapsed="false">
      <c r="A308" s="109"/>
      <c r="B308" s="267" t="s">
        <v>299</v>
      </c>
      <c r="C308" s="267"/>
      <c r="D308" s="267"/>
      <c r="E308" s="267"/>
      <c r="F308" s="267"/>
      <c r="G308" s="267"/>
      <c r="H308" s="143" t="n">
        <f aca="false">SUM(H303:H307)</f>
        <v>610.92</v>
      </c>
      <c r="I308" s="144"/>
      <c r="J308" s="109"/>
      <c r="K308" s="125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</row>
    <row r="309" s="113" customFormat="true" ht="49.5" hidden="false" customHeight="true" outlineLevel="0" collapsed="false">
      <c r="A309" s="109"/>
      <c r="B309" s="145" t="s">
        <v>195</v>
      </c>
      <c r="C309" s="251" t="s">
        <v>197</v>
      </c>
      <c r="D309" s="251"/>
      <c r="E309" s="251"/>
      <c r="F309" s="251"/>
      <c r="G309" s="251"/>
      <c r="H309" s="123" t="s">
        <v>100</v>
      </c>
      <c r="I309" s="124" t="s">
        <v>528</v>
      </c>
      <c r="J309" s="109"/>
      <c r="K309" s="125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</row>
    <row r="310" s="113" customFormat="true" ht="18" hidden="false" customHeight="false" outlineLevel="0" collapsed="false">
      <c r="A310" s="109"/>
      <c r="B310" s="126" t="s">
        <v>281</v>
      </c>
      <c r="C310" s="127" t="s">
        <v>282</v>
      </c>
      <c r="D310" s="127" t="s">
        <v>283</v>
      </c>
      <c r="E310" s="127" t="s">
        <v>284</v>
      </c>
      <c r="F310" s="127" t="s">
        <v>285</v>
      </c>
      <c r="G310" s="128" t="s">
        <v>286</v>
      </c>
      <c r="H310" s="129" t="s">
        <v>287</v>
      </c>
      <c r="I310" s="130" t="s">
        <v>288</v>
      </c>
      <c r="J310" s="109"/>
      <c r="K310" s="125" t="s">
        <v>286</v>
      </c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</row>
    <row r="311" s="113" customFormat="true" ht="17.25" hidden="false" customHeight="false" outlineLevel="0" collapsed="false">
      <c r="A311" s="109"/>
      <c r="B311" s="305" t="s">
        <v>529</v>
      </c>
      <c r="C311" s="306" t="s">
        <v>530</v>
      </c>
      <c r="D311" s="197" t="s">
        <v>303</v>
      </c>
      <c r="E311" s="307" t="s">
        <v>531</v>
      </c>
      <c r="F311" s="307" t="n">
        <v>0.02</v>
      </c>
      <c r="G311" s="135" t="n">
        <f aca="false">K311*(1-ORC_SINTETICO!$O$4)</f>
        <v>38.183747287247</v>
      </c>
      <c r="H311" s="244" t="n">
        <f aca="false">ROUND((G311*F311),2)</f>
        <v>0.76</v>
      </c>
      <c r="I311" s="200" t="s">
        <v>47</v>
      </c>
      <c r="J311" s="109"/>
      <c r="K311" s="125" t="n">
        <v>40</v>
      </c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</row>
    <row r="312" s="113" customFormat="true" ht="17.25" hidden="false" customHeight="false" outlineLevel="0" collapsed="false">
      <c r="A312" s="109"/>
      <c r="B312" s="305" t="s">
        <v>532</v>
      </c>
      <c r="C312" s="306" t="s">
        <v>533</v>
      </c>
      <c r="D312" s="197" t="s">
        <v>303</v>
      </c>
      <c r="E312" s="307" t="s">
        <v>531</v>
      </c>
      <c r="F312" s="308" t="n">
        <v>1</v>
      </c>
      <c r="G312" s="135" t="n">
        <f aca="false">K312*(1-ORC_SINTETICO!$O$4)</f>
        <v>94.41886110454</v>
      </c>
      <c r="H312" s="244" t="n">
        <f aca="false">ROUND((G312*F312),2)</f>
        <v>94.42</v>
      </c>
      <c r="I312" s="200" t="s">
        <v>47</v>
      </c>
      <c r="J312" s="109"/>
      <c r="K312" s="125" t="n">
        <v>98.91</v>
      </c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</row>
    <row r="313" s="113" customFormat="true" ht="17.25" hidden="false" customHeight="false" outlineLevel="0" collapsed="false">
      <c r="A313" s="109"/>
      <c r="B313" s="305" t="n">
        <v>88322</v>
      </c>
      <c r="C313" s="306" t="s">
        <v>534</v>
      </c>
      <c r="D313" s="200" t="s">
        <v>305</v>
      </c>
      <c r="E313" s="307" t="s">
        <v>189</v>
      </c>
      <c r="F313" s="307" t="n">
        <v>0.36</v>
      </c>
      <c r="G313" s="135" t="n">
        <f aca="false">K313*(1-ORC_SINTETICO!$O$4)</f>
        <v>23.5975558235186</v>
      </c>
      <c r="H313" s="244" t="n">
        <f aca="false">ROUND((G313*F313),2)</f>
        <v>8.5</v>
      </c>
      <c r="I313" s="200" t="s">
        <v>72</v>
      </c>
      <c r="J313" s="109"/>
      <c r="K313" s="125" t="n">
        <v>24.72</v>
      </c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</row>
    <row r="314" s="113" customFormat="true" ht="17.25" hidden="false" customHeight="false" outlineLevel="0" collapsed="false">
      <c r="A314" s="109"/>
      <c r="B314" s="195" t="n">
        <v>88316</v>
      </c>
      <c r="C314" s="196" t="s">
        <v>325</v>
      </c>
      <c r="D314" s="200" t="s">
        <v>305</v>
      </c>
      <c r="E314" s="198" t="s">
        <v>189</v>
      </c>
      <c r="F314" s="307" t="n">
        <v>0.36</v>
      </c>
      <c r="G314" s="135" t="n">
        <f aca="false">K314*(1-ORC_SINTETICO!$O$4)</f>
        <v>19.1968789486634</v>
      </c>
      <c r="H314" s="244" t="n">
        <f aca="false">ROUND((G314*F314),2)</f>
        <v>6.91</v>
      </c>
      <c r="I314" s="200" t="s">
        <v>72</v>
      </c>
      <c r="J314" s="109"/>
      <c r="K314" s="125" t="n">
        <v>20.11</v>
      </c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</row>
    <row r="315" s="113" customFormat="true" ht="35.25" hidden="false" customHeight="false" outlineLevel="0" collapsed="false">
      <c r="A315" s="109"/>
      <c r="B315" s="305" t="s">
        <v>535</v>
      </c>
      <c r="C315" s="306" t="s">
        <v>536</v>
      </c>
      <c r="D315" s="200" t="s">
        <v>461</v>
      </c>
      <c r="E315" s="307" t="s">
        <v>537</v>
      </c>
      <c r="F315" s="307" t="n">
        <v>0.09</v>
      </c>
      <c r="G315" s="135" t="n">
        <f aca="false">K315*(1-ORC_SINTETICO!$O$4)</f>
        <v>60.1871316615231</v>
      </c>
      <c r="H315" s="244" t="n">
        <f aca="false">ROUND((G315*F315),2)</f>
        <v>5.42</v>
      </c>
      <c r="I315" s="200" t="s">
        <v>72</v>
      </c>
      <c r="J315" s="109"/>
      <c r="K315" s="125" t="n">
        <v>63.05</v>
      </c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</row>
    <row r="316" s="113" customFormat="true" ht="18" hidden="false" customHeight="true" outlineLevel="0" collapsed="false">
      <c r="A316" s="109"/>
      <c r="B316" s="267" t="s">
        <v>299</v>
      </c>
      <c r="C316" s="267"/>
      <c r="D316" s="267"/>
      <c r="E316" s="267"/>
      <c r="F316" s="267"/>
      <c r="G316" s="267"/>
      <c r="H316" s="143" t="n">
        <f aca="false">SUM(H311:H315)</f>
        <v>116.01</v>
      </c>
      <c r="I316" s="144"/>
      <c r="J316" s="109"/>
      <c r="K316" s="125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</row>
    <row r="317" s="113" customFormat="true" ht="36.75" hidden="false" customHeight="true" outlineLevel="0" collapsed="false">
      <c r="A317" s="109"/>
      <c r="B317" s="145" t="s">
        <v>538</v>
      </c>
      <c r="C317" s="251" t="s">
        <v>536</v>
      </c>
      <c r="D317" s="251"/>
      <c r="E317" s="251"/>
      <c r="F317" s="251"/>
      <c r="G317" s="251"/>
      <c r="H317" s="123" t="s">
        <v>100</v>
      </c>
      <c r="I317" s="124" t="s">
        <v>539</v>
      </c>
      <c r="J317" s="109"/>
      <c r="K317" s="125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</row>
    <row r="318" s="113" customFormat="true" ht="18" hidden="false" customHeight="false" outlineLevel="0" collapsed="false">
      <c r="A318" s="109"/>
      <c r="B318" s="126" t="s">
        <v>281</v>
      </c>
      <c r="C318" s="127" t="s">
        <v>282</v>
      </c>
      <c r="D318" s="127" t="s">
        <v>283</v>
      </c>
      <c r="E318" s="127" t="s">
        <v>284</v>
      </c>
      <c r="F318" s="127" t="s">
        <v>285</v>
      </c>
      <c r="G318" s="128" t="s">
        <v>286</v>
      </c>
      <c r="H318" s="129" t="s">
        <v>287</v>
      </c>
      <c r="I318" s="130" t="s">
        <v>288</v>
      </c>
      <c r="J318" s="109"/>
      <c r="K318" s="125" t="s">
        <v>286</v>
      </c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</row>
    <row r="319" s="113" customFormat="true" ht="34.5" hidden="false" customHeight="false" outlineLevel="0" collapsed="false">
      <c r="A319" s="109"/>
      <c r="B319" s="305" t="s">
        <v>540</v>
      </c>
      <c r="C319" s="306" t="s">
        <v>541</v>
      </c>
      <c r="D319" s="309" t="s">
        <v>303</v>
      </c>
      <c r="E319" s="307" t="s">
        <v>45</v>
      </c>
      <c r="F319" s="307" t="n">
        <v>0.0014</v>
      </c>
      <c r="G319" s="135" t="n">
        <f aca="false">K319*(1-ORC_SINTETICO!$O$4)</f>
        <v>334.728274656829</v>
      </c>
      <c r="H319" s="244" t="n">
        <f aca="false">ROUND((G319*F319),2)</f>
        <v>0.47</v>
      </c>
      <c r="I319" s="200" t="s">
        <v>47</v>
      </c>
      <c r="J319" s="109"/>
      <c r="K319" s="125" t="n">
        <v>350.65</v>
      </c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</row>
    <row r="320" s="113" customFormat="true" ht="34.5" hidden="false" customHeight="false" outlineLevel="0" collapsed="false">
      <c r="A320" s="109"/>
      <c r="B320" s="305" t="s">
        <v>542</v>
      </c>
      <c r="C320" s="306" t="s">
        <v>543</v>
      </c>
      <c r="D320" s="309" t="s">
        <v>303</v>
      </c>
      <c r="E320" s="307" t="s">
        <v>45</v>
      </c>
      <c r="F320" s="307" t="n">
        <v>0.0014</v>
      </c>
      <c r="G320" s="135" t="n">
        <f aca="false">K320*(1-ORC_SINTETICO!$O$4)</f>
        <v>458.309972752004</v>
      </c>
      <c r="H320" s="244" t="n">
        <f aca="false">ROUND((G320*F320),2)</f>
        <v>0.64</v>
      </c>
      <c r="I320" s="200" t="s">
        <v>47</v>
      </c>
      <c r="J320" s="109"/>
      <c r="K320" s="125" t="n">
        <v>480.11</v>
      </c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</row>
    <row r="321" s="113" customFormat="true" ht="17.25" hidden="false" customHeight="false" outlineLevel="0" collapsed="false">
      <c r="A321" s="109"/>
      <c r="B321" s="305" t="s">
        <v>544</v>
      </c>
      <c r="C321" s="306" t="s">
        <v>545</v>
      </c>
      <c r="D321" s="309" t="s">
        <v>303</v>
      </c>
      <c r="E321" s="307" t="s">
        <v>100</v>
      </c>
      <c r="F321" s="307" t="n">
        <v>0.01</v>
      </c>
      <c r="G321" s="135" t="n">
        <f aca="false">K321*(1-ORC_SINTETICO!$O$4)</f>
        <v>9.06863998072116</v>
      </c>
      <c r="H321" s="244" t="n">
        <f aca="false">ROUND((G321*F321),2)</f>
        <v>0.09</v>
      </c>
      <c r="I321" s="200" t="s">
        <v>47</v>
      </c>
      <c r="J321" s="109"/>
      <c r="K321" s="125" t="n">
        <v>9.5</v>
      </c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</row>
    <row r="322" s="113" customFormat="true" ht="34.5" hidden="false" customHeight="false" outlineLevel="0" collapsed="false">
      <c r="A322" s="109"/>
      <c r="B322" s="303" t="n">
        <v>88263</v>
      </c>
      <c r="C322" s="201" t="s">
        <v>546</v>
      </c>
      <c r="D322" s="200" t="s">
        <v>305</v>
      </c>
      <c r="E322" s="307" t="s">
        <v>189</v>
      </c>
      <c r="F322" s="308" t="n">
        <v>1</v>
      </c>
      <c r="G322" s="135" t="n">
        <f aca="false">K322*(1-ORC_SINTETICO!$O$4)</f>
        <v>17.7268046781044</v>
      </c>
      <c r="H322" s="244" t="n">
        <f aca="false">ROUND((G322*F322),2)</f>
        <v>17.73</v>
      </c>
      <c r="I322" s="200" t="s">
        <v>72</v>
      </c>
      <c r="J322" s="109"/>
      <c r="K322" s="125" t="n">
        <v>18.57</v>
      </c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</row>
    <row r="323" s="113" customFormat="true" ht="17.25" hidden="false" customHeight="false" outlineLevel="0" collapsed="false">
      <c r="A323" s="109"/>
      <c r="B323" s="303" t="s">
        <v>547</v>
      </c>
      <c r="C323" s="201" t="s">
        <v>323</v>
      </c>
      <c r="D323" s="200" t="s">
        <v>305</v>
      </c>
      <c r="E323" s="307" t="s">
        <v>189</v>
      </c>
      <c r="F323" s="307" t="n">
        <v>0.5</v>
      </c>
      <c r="G323" s="135" t="n">
        <f aca="false">K323*(1-ORC_SINTETICO!$O$4)</f>
        <v>30.7379165662338</v>
      </c>
      <c r="H323" s="244" t="n">
        <f aca="false">ROUND((G323*F323),2)</f>
        <v>15.37</v>
      </c>
      <c r="I323" s="200" t="s">
        <v>72</v>
      </c>
      <c r="J323" s="109"/>
      <c r="K323" s="125" t="n">
        <v>32.2</v>
      </c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</row>
    <row r="324" s="113" customFormat="true" ht="51.75" hidden="false" customHeight="false" outlineLevel="0" collapsed="false">
      <c r="A324" s="109"/>
      <c r="B324" s="310" t="n">
        <v>96308</v>
      </c>
      <c r="C324" s="201" t="s">
        <v>548</v>
      </c>
      <c r="D324" s="311" t="s">
        <v>461</v>
      </c>
      <c r="E324" s="312" t="s">
        <v>344</v>
      </c>
      <c r="F324" s="307" t="n">
        <v>0.64</v>
      </c>
      <c r="G324" s="135" t="n">
        <f aca="false">K324*(1-ORC_SINTETICO!$O$4)</f>
        <v>0.114551241861741</v>
      </c>
      <c r="H324" s="244" t="n">
        <f aca="false">ROUND((G324*F324),2)</f>
        <v>0.07</v>
      </c>
      <c r="I324" s="200" t="s">
        <v>72</v>
      </c>
      <c r="J324" s="109"/>
      <c r="K324" s="125" t="n">
        <v>0.12</v>
      </c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</row>
    <row r="325" s="113" customFormat="true" ht="51.75" hidden="false" customHeight="false" outlineLevel="0" collapsed="false">
      <c r="A325" s="109"/>
      <c r="B325" s="310" t="n">
        <v>96309</v>
      </c>
      <c r="C325" s="201" t="s">
        <v>549</v>
      </c>
      <c r="D325" s="311" t="s">
        <v>461</v>
      </c>
      <c r="E325" s="312" t="s">
        <v>342</v>
      </c>
      <c r="F325" s="307" t="n">
        <v>0.36</v>
      </c>
      <c r="G325" s="135" t="n">
        <f aca="false">K325*(1-ORC_SINTETICO!$O$4)</f>
        <v>1.2982474077664</v>
      </c>
      <c r="H325" s="244" t="n">
        <f aca="false">ROUND((G325*F325),2)</f>
        <v>0.47</v>
      </c>
      <c r="I325" s="200" t="s">
        <v>72</v>
      </c>
      <c r="J325" s="109"/>
      <c r="K325" s="125" t="n">
        <v>1.36</v>
      </c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</row>
    <row r="326" s="113" customFormat="true" ht="51.75" hidden="false" customHeight="false" outlineLevel="0" collapsed="false">
      <c r="A326" s="109"/>
      <c r="B326" s="303" t="n">
        <v>95621</v>
      </c>
      <c r="C326" s="201" t="s">
        <v>550</v>
      </c>
      <c r="D326" s="311" t="s">
        <v>461</v>
      </c>
      <c r="E326" s="312" t="s">
        <v>344</v>
      </c>
      <c r="F326" s="307" t="n">
        <v>0.8</v>
      </c>
      <c r="G326" s="135" t="n">
        <f aca="false">K326*(1-ORC_SINTETICO!$O$4)</f>
        <v>25.153543525474</v>
      </c>
      <c r="H326" s="244" t="n">
        <f aca="false">ROUND((G326*F326),2)</f>
        <v>20.12</v>
      </c>
      <c r="I326" s="200" t="s">
        <v>72</v>
      </c>
      <c r="J326" s="109"/>
      <c r="K326" s="125" t="n">
        <v>26.35</v>
      </c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</row>
    <row r="327" s="113" customFormat="true" ht="52.5" hidden="false" customHeight="false" outlineLevel="0" collapsed="false">
      <c r="A327" s="109"/>
      <c r="B327" s="310" t="n">
        <v>95620</v>
      </c>
      <c r="C327" s="201" t="s">
        <v>551</v>
      </c>
      <c r="D327" s="311" t="s">
        <v>461</v>
      </c>
      <c r="E327" s="312" t="s">
        <v>342</v>
      </c>
      <c r="F327" s="307" t="n">
        <v>0.2</v>
      </c>
      <c r="G327" s="135" t="n">
        <f aca="false">K327*(1-ORC_SINTETICO!$O$4)</f>
        <v>26.1176831444769</v>
      </c>
      <c r="H327" s="244" t="n">
        <f aca="false">ROUND((G327*F327),2)</f>
        <v>5.22</v>
      </c>
      <c r="I327" s="200" t="s">
        <v>72</v>
      </c>
      <c r="J327" s="109"/>
      <c r="K327" s="125" t="n">
        <v>27.36</v>
      </c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</row>
    <row r="328" s="113" customFormat="true" ht="18" hidden="false" customHeight="true" outlineLevel="0" collapsed="false">
      <c r="A328" s="109"/>
      <c r="B328" s="267" t="s">
        <v>299</v>
      </c>
      <c r="C328" s="267"/>
      <c r="D328" s="267"/>
      <c r="E328" s="267"/>
      <c r="F328" s="267"/>
      <c r="G328" s="267"/>
      <c r="H328" s="143" t="n">
        <f aca="false">SUM(H319:H327)</f>
        <v>60.18</v>
      </c>
      <c r="I328" s="144"/>
      <c r="J328" s="109"/>
      <c r="K328" s="125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</row>
    <row r="329" s="113" customFormat="true" ht="50.25" hidden="false" customHeight="true" outlineLevel="0" collapsed="false">
      <c r="A329" s="109"/>
      <c r="B329" s="145" t="s">
        <v>552</v>
      </c>
      <c r="C329" s="251" t="s">
        <v>548</v>
      </c>
      <c r="D329" s="251"/>
      <c r="E329" s="251"/>
      <c r="F329" s="251"/>
      <c r="G329" s="251"/>
      <c r="H329" s="123" t="s">
        <v>344</v>
      </c>
      <c r="I329" s="124" t="s">
        <v>553</v>
      </c>
      <c r="J329" s="109"/>
      <c r="K329" s="125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</row>
    <row r="330" s="113" customFormat="true" ht="18" hidden="false" customHeight="false" outlineLevel="0" collapsed="false">
      <c r="A330" s="109"/>
      <c r="B330" s="126" t="s">
        <v>281</v>
      </c>
      <c r="C330" s="127" t="s">
        <v>282</v>
      </c>
      <c r="D330" s="127" t="s">
        <v>283</v>
      </c>
      <c r="E330" s="127" t="s">
        <v>284</v>
      </c>
      <c r="F330" s="127" t="s">
        <v>285</v>
      </c>
      <c r="G330" s="128" t="s">
        <v>286</v>
      </c>
      <c r="H330" s="129" t="s">
        <v>287</v>
      </c>
      <c r="I330" s="130" t="s">
        <v>288</v>
      </c>
      <c r="J330" s="109"/>
      <c r="K330" s="125" t="s">
        <v>286</v>
      </c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</row>
    <row r="331" s="113" customFormat="true" ht="51.75" hidden="false" customHeight="false" outlineLevel="0" collapsed="false">
      <c r="A331" s="109"/>
      <c r="B331" s="310" t="s">
        <v>554</v>
      </c>
      <c r="C331" s="201" t="s">
        <v>555</v>
      </c>
      <c r="D331" s="311" t="s">
        <v>461</v>
      </c>
      <c r="E331" s="312" t="s">
        <v>189</v>
      </c>
      <c r="F331" s="308" t="n">
        <v>1</v>
      </c>
      <c r="G331" s="135" t="n">
        <f aca="false">K331*(1-ORC_SINTETICO!$O$4)</f>
        <v>0.105005305039929</v>
      </c>
      <c r="H331" s="244" t="n">
        <f aca="false">ROUND((G331*F331),2)</f>
        <v>0.11</v>
      </c>
      <c r="I331" s="200" t="s">
        <v>72</v>
      </c>
      <c r="J331" s="109"/>
      <c r="K331" s="125" t="n">
        <v>0.11</v>
      </c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</row>
    <row r="332" s="113" customFormat="true" ht="52.5" hidden="false" customHeight="false" outlineLevel="0" collapsed="false">
      <c r="A332" s="109"/>
      <c r="B332" s="310" t="s">
        <v>556</v>
      </c>
      <c r="C332" s="201" t="s">
        <v>557</v>
      </c>
      <c r="D332" s="311" t="s">
        <v>461</v>
      </c>
      <c r="E332" s="312" t="s">
        <v>189</v>
      </c>
      <c r="F332" s="308" t="n">
        <v>1</v>
      </c>
      <c r="G332" s="135" t="n">
        <f aca="false">K332*(1-ORC_SINTETICO!$O$4)</f>
        <v>0.00954593682181175</v>
      </c>
      <c r="H332" s="244" t="n">
        <f aca="false">ROUND((G332*F332),2)</f>
        <v>0.01</v>
      </c>
      <c r="I332" s="200" t="s">
        <v>72</v>
      </c>
      <c r="J332" s="109"/>
      <c r="K332" s="125" t="n">
        <v>0.01</v>
      </c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</row>
    <row r="333" s="113" customFormat="true" ht="18" hidden="false" customHeight="true" outlineLevel="0" collapsed="false">
      <c r="A333" s="109"/>
      <c r="B333" s="267" t="s">
        <v>299</v>
      </c>
      <c r="C333" s="267"/>
      <c r="D333" s="267"/>
      <c r="E333" s="267"/>
      <c r="F333" s="267"/>
      <c r="G333" s="267"/>
      <c r="H333" s="143" t="n">
        <f aca="false">SUM(H331:H332)</f>
        <v>0.12</v>
      </c>
      <c r="I333" s="144"/>
      <c r="J333" s="109"/>
      <c r="K333" s="125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</row>
    <row r="334" s="113" customFormat="true" ht="48" hidden="false" customHeight="true" outlineLevel="0" collapsed="false">
      <c r="A334" s="109"/>
      <c r="B334" s="145" t="s">
        <v>558</v>
      </c>
      <c r="C334" s="251" t="s">
        <v>549</v>
      </c>
      <c r="D334" s="251"/>
      <c r="E334" s="251"/>
      <c r="F334" s="251"/>
      <c r="G334" s="251"/>
      <c r="H334" s="123" t="s">
        <v>342</v>
      </c>
      <c r="I334" s="124" t="s">
        <v>559</v>
      </c>
      <c r="J334" s="109"/>
      <c r="K334" s="125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</row>
    <row r="335" s="113" customFormat="true" ht="18" hidden="false" customHeight="false" outlineLevel="0" collapsed="false">
      <c r="A335" s="109"/>
      <c r="B335" s="126" t="s">
        <v>281</v>
      </c>
      <c r="C335" s="127" t="s">
        <v>282</v>
      </c>
      <c r="D335" s="127" t="s">
        <v>283</v>
      </c>
      <c r="E335" s="127" t="s">
        <v>284</v>
      </c>
      <c r="F335" s="127" t="s">
        <v>285</v>
      </c>
      <c r="G335" s="128" t="s">
        <v>286</v>
      </c>
      <c r="H335" s="129" t="s">
        <v>287</v>
      </c>
      <c r="I335" s="130" t="s">
        <v>288</v>
      </c>
      <c r="J335" s="109"/>
      <c r="K335" s="125" t="s">
        <v>286</v>
      </c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</row>
    <row r="336" s="113" customFormat="true" ht="51.75" hidden="false" customHeight="false" outlineLevel="0" collapsed="false">
      <c r="A336" s="109"/>
      <c r="B336" s="310" t="s">
        <v>554</v>
      </c>
      <c r="C336" s="201" t="s">
        <v>555</v>
      </c>
      <c r="D336" s="311" t="s">
        <v>461</v>
      </c>
      <c r="E336" s="312" t="s">
        <v>189</v>
      </c>
      <c r="F336" s="308" t="n">
        <v>1</v>
      </c>
      <c r="G336" s="135" t="n">
        <f aca="false">K336*(1-ORC_SINTETICO!$O$4)</f>
        <v>0.105005305039929</v>
      </c>
      <c r="H336" s="244" t="n">
        <f aca="false">ROUND((G336*F336),2)</f>
        <v>0.11</v>
      </c>
      <c r="I336" s="200" t="s">
        <v>72</v>
      </c>
      <c r="J336" s="109"/>
      <c r="K336" s="125" t="n">
        <v>0.11</v>
      </c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</row>
    <row r="337" s="113" customFormat="true" ht="51.75" hidden="false" customHeight="false" outlineLevel="0" collapsed="false">
      <c r="A337" s="109"/>
      <c r="B337" s="310" t="s">
        <v>556</v>
      </c>
      <c r="C337" s="201" t="s">
        <v>557</v>
      </c>
      <c r="D337" s="311" t="s">
        <v>461</v>
      </c>
      <c r="E337" s="312" t="s">
        <v>189</v>
      </c>
      <c r="F337" s="308" t="n">
        <v>1</v>
      </c>
      <c r="G337" s="135" t="n">
        <f aca="false">K337*(1-ORC_SINTETICO!$O$4)</f>
        <v>0.00954593682181175</v>
      </c>
      <c r="H337" s="244" t="n">
        <f aca="false">ROUND((G337*F337),2)</f>
        <v>0.01</v>
      </c>
      <c r="I337" s="200" t="s">
        <v>72</v>
      </c>
      <c r="J337" s="109"/>
      <c r="K337" s="125" t="n">
        <v>0.01</v>
      </c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</row>
    <row r="338" s="113" customFormat="true" ht="51.75" hidden="false" customHeight="false" outlineLevel="0" collapsed="false">
      <c r="A338" s="109"/>
      <c r="B338" s="310" t="s">
        <v>560</v>
      </c>
      <c r="C338" s="201" t="s">
        <v>561</v>
      </c>
      <c r="D338" s="311" t="s">
        <v>461</v>
      </c>
      <c r="E338" s="312" t="s">
        <v>189</v>
      </c>
      <c r="F338" s="308" t="n">
        <v>1</v>
      </c>
      <c r="G338" s="135" t="n">
        <f aca="false">K338*(1-ORC_SINTETICO!$O$4)</f>
        <v>0.133643115505364</v>
      </c>
      <c r="H338" s="244" t="n">
        <f aca="false">ROUND((G338*F338),2)</f>
        <v>0.13</v>
      </c>
      <c r="I338" s="200" t="s">
        <v>72</v>
      </c>
      <c r="J338" s="109"/>
      <c r="K338" s="125" t="n">
        <v>0.14</v>
      </c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</row>
    <row r="339" s="113" customFormat="true" ht="52.5" hidden="false" customHeight="false" outlineLevel="0" collapsed="false">
      <c r="A339" s="109"/>
      <c r="B339" s="310" t="s">
        <v>562</v>
      </c>
      <c r="C339" s="201" t="s">
        <v>563</v>
      </c>
      <c r="D339" s="311" t="s">
        <v>461</v>
      </c>
      <c r="E339" s="312" t="s">
        <v>189</v>
      </c>
      <c r="F339" s="308" t="n">
        <v>1</v>
      </c>
      <c r="G339" s="135" t="n">
        <f aca="false">K339*(1-ORC_SINTETICO!$O$4)</f>
        <v>1.05005305039929</v>
      </c>
      <c r="H339" s="244" t="n">
        <f aca="false">ROUND((G339*F339),2)</f>
        <v>1.05</v>
      </c>
      <c r="I339" s="200" t="s">
        <v>72</v>
      </c>
      <c r="J339" s="109"/>
      <c r="K339" s="125" t="n">
        <v>1.1</v>
      </c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</row>
    <row r="340" s="113" customFormat="true" ht="18" hidden="false" customHeight="true" outlineLevel="0" collapsed="false">
      <c r="A340" s="109"/>
      <c r="B340" s="267" t="s">
        <v>299</v>
      </c>
      <c r="C340" s="267"/>
      <c r="D340" s="267"/>
      <c r="E340" s="267"/>
      <c r="F340" s="267"/>
      <c r="G340" s="267"/>
      <c r="H340" s="143" t="n">
        <f aca="false">SUM(H336:H339)</f>
        <v>1.3</v>
      </c>
      <c r="I340" s="144"/>
      <c r="J340" s="109"/>
      <c r="K340" s="125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</row>
    <row r="341" s="113" customFormat="true" ht="43.5" hidden="false" customHeight="true" outlineLevel="0" collapsed="false">
      <c r="A341" s="109"/>
      <c r="B341" s="145" t="s">
        <v>564</v>
      </c>
      <c r="C341" s="251" t="s">
        <v>551</v>
      </c>
      <c r="D341" s="251"/>
      <c r="E341" s="251"/>
      <c r="F341" s="251"/>
      <c r="G341" s="251"/>
      <c r="H341" s="123" t="s">
        <v>344</v>
      </c>
      <c r="I341" s="124" t="s">
        <v>565</v>
      </c>
      <c r="J341" s="109"/>
      <c r="K341" s="125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</row>
    <row r="342" s="113" customFormat="true" ht="18" hidden="false" customHeight="false" outlineLevel="0" collapsed="false">
      <c r="A342" s="109"/>
      <c r="B342" s="126" t="s">
        <v>281</v>
      </c>
      <c r="C342" s="127" t="s">
        <v>282</v>
      </c>
      <c r="D342" s="127" t="s">
        <v>283</v>
      </c>
      <c r="E342" s="127" t="s">
        <v>284</v>
      </c>
      <c r="F342" s="127" t="s">
        <v>285</v>
      </c>
      <c r="G342" s="128" t="s">
        <v>286</v>
      </c>
      <c r="H342" s="129" t="s">
        <v>287</v>
      </c>
      <c r="I342" s="130" t="s">
        <v>288</v>
      </c>
      <c r="J342" s="109"/>
      <c r="K342" s="125" t="s">
        <v>286</v>
      </c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</row>
    <row r="343" s="113" customFormat="true" ht="34.5" hidden="false" customHeight="false" outlineLevel="0" collapsed="false">
      <c r="A343" s="109"/>
      <c r="B343" s="310" t="s">
        <v>566</v>
      </c>
      <c r="C343" s="201" t="s">
        <v>567</v>
      </c>
      <c r="D343" s="311" t="s">
        <v>461</v>
      </c>
      <c r="E343" s="312" t="s">
        <v>189</v>
      </c>
      <c r="F343" s="308" t="n">
        <v>1</v>
      </c>
      <c r="G343" s="135" t="n">
        <f aca="false">K343*(1-ORC_SINTETICO!$O$4)</f>
        <v>24.3039551483327</v>
      </c>
      <c r="H343" s="244" t="n">
        <f aca="false">ROUND((G343*F343),2)</f>
        <v>24.3</v>
      </c>
      <c r="I343" s="200" t="s">
        <v>72</v>
      </c>
      <c r="J343" s="109"/>
      <c r="K343" s="125" t="n">
        <v>25.46</v>
      </c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</row>
    <row r="344" s="113" customFormat="true" ht="51.75" hidden="false" customHeight="false" outlineLevel="0" collapsed="false">
      <c r="A344" s="109"/>
      <c r="B344" s="310" t="s">
        <v>568</v>
      </c>
      <c r="C344" s="201" t="s">
        <v>569</v>
      </c>
      <c r="D344" s="311" t="s">
        <v>461</v>
      </c>
      <c r="E344" s="312" t="s">
        <v>189</v>
      </c>
      <c r="F344" s="308" t="n">
        <v>1</v>
      </c>
      <c r="G344" s="135" t="n">
        <f aca="false">K344*(1-ORC_SINTETICO!$O$4)</f>
        <v>0.76367494574494</v>
      </c>
      <c r="H344" s="244" t="n">
        <f aca="false">ROUND((G344*F344),2)</f>
        <v>0.76</v>
      </c>
      <c r="I344" s="200" t="s">
        <v>72</v>
      </c>
      <c r="J344" s="109"/>
      <c r="K344" s="125" t="n">
        <v>0.8</v>
      </c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</row>
    <row r="345" s="113" customFormat="true" ht="52.5" hidden="false" customHeight="false" outlineLevel="0" collapsed="false">
      <c r="A345" s="109"/>
      <c r="B345" s="310" t="s">
        <v>570</v>
      </c>
      <c r="C345" s="201" t="s">
        <v>571</v>
      </c>
      <c r="D345" s="311" t="s">
        <v>461</v>
      </c>
      <c r="E345" s="312" t="s">
        <v>189</v>
      </c>
      <c r="F345" s="308" t="n">
        <v>1</v>
      </c>
      <c r="G345" s="135" t="n">
        <f aca="false">K345*(1-ORC_SINTETICO!$O$4)</f>
        <v>0.0859134313963057</v>
      </c>
      <c r="H345" s="244" t="n">
        <f aca="false">ROUND((G345*F345),2)</f>
        <v>0.09</v>
      </c>
      <c r="I345" s="200" t="s">
        <v>72</v>
      </c>
      <c r="J345" s="109"/>
      <c r="K345" s="125" t="n">
        <v>0.09</v>
      </c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</row>
    <row r="346" s="113" customFormat="true" ht="18" hidden="false" customHeight="true" outlineLevel="0" collapsed="false">
      <c r="A346" s="109"/>
      <c r="B346" s="267" t="s">
        <v>299</v>
      </c>
      <c r="C346" s="267"/>
      <c r="D346" s="267"/>
      <c r="E346" s="267"/>
      <c r="F346" s="267"/>
      <c r="G346" s="267"/>
      <c r="H346" s="143" t="n">
        <f aca="false">SUM(H343:H345)</f>
        <v>25.15</v>
      </c>
      <c r="I346" s="144"/>
      <c r="J346" s="109"/>
      <c r="K346" s="125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</row>
    <row r="347" s="113" customFormat="true" ht="48" hidden="false" customHeight="true" outlineLevel="0" collapsed="false">
      <c r="A347" s="109"/>
      <c r="B347" s="145" t="s">
        <v>572</v>
      </c>
      <c r="C347" s="251" t="s">
        <v>551</v>
      </c>
      <c r="D347" s="251"/>
      <c r="E347" s="251"/>
      <c r="F347" s="251"/>
      <c r="G347" s="251"/>
      <c r="H347" s="123" t="s">
        <v>342</v>
      </c>
      <c r="I347" s="124" t="s">
        <v>573</v>
      </c>
      <c r="J347" s="109"/>
      <c r="K347" s="125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</row>
    <row r="348" s="113" customFormat="true" ht="18" hidden="false" customHeight="false" outlineLevel="0" collapsed="false">
      <c r="A348" s="109"/>
      <c r="B348" s="126" t="s">
        <v>281</v>
      </c>
      <c r="C348" s="127" t="s">
        <v>282</v>
      </c>
      <c r="D348" s="127" t="s">
        <v>283</v>
      </c>
      <c r="E348" s="127" t="s">
        <v>284</v>
      </c>
      <c r="F348" s="127" t="s">
        <v>285</v>
      </c>
      <c r="G348" s="128" t="s">
        <v>286</v>
      </c>
      <c r="H348" s="129" t="s">
        <v>287</v>
      </c>
      <c r="I348" s="130" t="s">
        <v>288</v>
      </c>
      <c r="J348" s="109"/>
      <c r="K348" s="125" t="s">
        <v>286</v>
      </c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</row>
    <row r="349" s="113" customFormat="true" ht="34.5" hidden="false" customHeight="false" outlineLevel="0" collapsed="false">
      <c r="A349" s="109"/>
      <c r="B349" s="310" t="s">
        <v>566</v>
      </c>
      <c r="C349" s="201" t="s">
        <v>567</v>
      </c>
      <c r="D349" s="311" t="s">
        <v>461</v>
      </c>
      <c r="E349" s="312" t="s">
        <v>189</v>
      </c>
      <c r="F349" s="308" t="n">
        <v>1</v>
      </c>
      <c r="G349" s="135" t="n">
        <f aca="false">K349*(1-ORC_SINTETICO!$O$4)</f>
        <v>24.3039551483327</v>
      </c>
      <c r="H349" s="244" t="n">
        <f aca="false">ROUND((G349*F349),2)</f>
        <v>24.3</v>
      </c>
      <c r="I349" s="200" t="s">
        <v>72</v>
      </c>
      <c r="J349" s="109"/>
      <c r="K349" s="125" t="n">
        <v>25.46</v>
      </c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</row>
    <row r="350" s="113" customFormat="true" ht="51.75" hidden="false" customHeight="false" outlineLevel="0" collapsed="false">
      <c r="A350" s="109"/>
      <c r="B350" s="310" t="s">
        <v>568</v>
      </c>
      <c r="C350" s="201" t="s">
        <v>569</v>
      </c>
      <c r="D350" s="311" t="s">
        <v>461</v>
      </c>
      <c r="E350" s="312" t="s">
        <v>189</v>
      </c>
      <c r="F350" s="308" t="n">
        <v>1</v>
      </c>
      <c r="G350" s="135" t="n">
        <f aca="false">K350*(1-ORC_SINTETICO!$O$4)</f>
        <v>0.76367494574494</v>
      </c>
      <c r="H350" s="244" t="n">
        <f aca="false">ROUND((G350*F350),2)</f>
        <v>0.76</v>
      </c>
      <c r="I350" s="200" t="s">
        <v>72</v>
      </c>
      <c r="J350" s="109"/>
      <c r="K350" s="125" t="n">
        <v>0.8</v>
      </c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</row>
    <row r="351" s="113" customFormat="true" ht="51.75" hidden="false" customHeight="false" outlineLevel="0" collapsed="false">
      <c r="A351" s="109"/>
      <c r="B351" s="310" t="s">
        <v>570</v>
      </c>
      <c r="C351" s="201" t="s">
        <v>571</v>
      </c>
      <c r="D351" s="311" t="s">
        <v>461</v>
      </c>
      <c r="E351" s="312" t="s">
        <v>189</v>
      </c>
      <c r="F351" s="308" t="n">
        <v>1</v>
      </c>
      <c r="G351" s="135" t="n">
        <f aca="false">K351*(1-ORC_SINTETICO!$O$4)</f>
        <v>0.0859134313963057</v>
      </c>
      <c r="H351" s="244" t="n">
        <f aca="false">ROUND((G351*F351),2)</f>
        <v>0.09</v>
      </c>
      <c r="I351" s="200" t="s">
        <v>72</v>
      </c>
      <c r="J351" s="109"/>
      <c r="K351" s="125" t="n">
        <v>0.09</v>
      </c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</row>
    <row r="352" s="113" customFormat="true" ht="52.5" hidden="false" customHeight="false" outlineLevel="0" collapsed="false">
      <c r="A352" s="109"/>
      <c r="B352" s="310" t="s">
        <v>574</v>
      </c>
      <c r="C352" s="201" t="s">
        <v>575</v>
      </c>
      <c r="D352" s="311" t="s">
        <v>461</v>
      </c>
      <c r="E352" s="312" t="s">
        <v>189</v>
      </c>
      <c r="F352" s="308" t="n">
        <v>1</v>
      </c>
      <c r="G352" s="135" t="n">
        <f aca="false">K352*(1-ORC_SINTETICO!$O$4)</f>
        <v>0.964139619002986</v>
      </c>
      <c r="H352" s="244" t="n">
        <f aca="false">ROUND((G352*F352),2)</f>
        <v>0.96</v>
      </c>
      <c r="I352" s="200" t="s">
        <v>72</v>
      </c>
      <c r="J352" s="109"/>
      <c r="K352" s="125" t="n">
        <v>1.01</v>
      </c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</row>
    <row r="353" s="113" customFormat="true" ht="18" hidden="false" customHeight="true" outlineLevel="0" collapsed="false">
      <c r="A353" s="109"/>
      <c r="B353" s="267" t="s">
        <v>299</v>
      </c>
      <c r="C353" s="267"/>
      <c r="D353" s="267"/>
      <c r="E353" s="267"/>
      <c r="F353" s="267"/>
      <c r="G353" s="267"/>
      <c r="H353" s="143" t="n">
        <f aca="false">SUM(H349:H352)</f>
        <v>26.11</v>
      </c>
      <c r="I353" s="144"/>
      <c r="J353" s="109"/>
      <c r="K353" s="125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</row>
    <row r="354" s="113" customFormat="true" ht="30.75" hidden="false" customHeight="true" outlineLevel="0" collapsed="false">
      <c r="A354" s="109"/>
      <c r="B354" s="145" t="s">
        <v>200</v>
      </c>
      <c r="C354" s="251" t="s">
        <v>202</v>
      </c>
      <c r="D354" s="251"/>
      <c r="E354" s="251"/>
      <c r="F354" s="251"/>
      <c r="G354" s="251"/>
      <c r="H354" s="123" t="s">
        <v>60</v>
      </c>
      <c r="I354" s="124" t="s">
        <v>576</v>
      </c>
      <c r="J354" s="109"/>
      <c r="K354" s="125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</row>
    <row r="355" s="113" customFormat="true" ht="18" hidden="false" customHeight="false" outlineLevel="0" collapsed="false">
      <c r="A355" s="109"/>
      <c r="B355" s="126" t="s">
        <v>281</v>
      </c>
      <c r="C355" s="127" t="s">
        <v>282</v>
      </c>
      <c r="D355" s="127" t="s">
        <v>283</v>
      </c>
      <c r="E355" s="127" t="s">
        <v>284</v>
      </c>
      <c r="F355" s="127" t="s">
        <v>285</v>
      </c>
      <c r="G355" s="128" t="s">
        <v>286</v>
      </c>
      <c r="H355" s="129" t="s">
        <v>287</v>
      </c>
      <c r="I355" s="130" t="s">
        <v>288</v>
      </c>
      <c r="J355" s="109"/>
      <c r="K355" s="125" t="s">
        <v>286</v>
      </c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</row>
    <row r="356" s="113" customFormat="true" ht="17.25" hidden="false" customHeight="false" outlineLevel="0" collapsed="false">
      <c r="A356" s="109"/>
      <c r="B356" s="209" t="n">
        <v>88243</v>
      </c>
      <c r="C356" s="196" t="s">
        <v>577</v>
      </c>
      <c r="D356" s="313" t="s">
        <v>578</v>
      </c>
      <c r="E356" s="198" t="s">
        <v>189</v>
      </c>
      <c r="F356" s="288" t="n">
        <v>1</v>
      </c>
      <c r="G356" s="135" t="n">
        <f aca="false">K356*(1-ORC_SINTETICO!$O$4)</f>
        <v>22.8816105618828</v>
      </c>
      <c r="H356" s="244" t="n">
        <f aca="false">ROUND((G356*F356),2)</f>
        <v>22.88</v>
      </c>
      <c r="I356" s="200" t="s">
        <v>72</v>
      </c>
      <c r="J356" s="109"/>
      <c r="K356" s="125" t="n">
        <v>23.97</v>
      </c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</row>
    <row r="357" s="113" customFormat="true" ht="17.25" hidden="false" customHeight="false" outlineLevel="0" collapsed="false">
      <c r="A357" s="109"/>
      <c r="B357" s="209" t="n">
        <v>88270</v>
      </c>
      <c r="C357" s="196" t="s">
        <v>579</v>
      </c>
      <c r="D357" s="313" t="s">
        <v>578</v>
      </c>
      <c r="E357" s="198" t="s">
        <v>189</v>
      </c>
      <c r="F357" s="288" t="n">
        <v>1</v>
      </c>
      <c r="G357" s="135" t="n">
        <f aca="false">K357*(1-ORC_SINTETICO!$O$4)</f>
        <v>24.1225823487183</v>
      </c>
      <c r="H357" s="244" t="n">
        <f aca="false">ROUND((G357*F357),2)</f>
        <v>24.12</v>
      </c>
      <c r="I357" s="200" t="s">
        <v>72</v>
      </c>
      <c r="J357" s="109"/>
      <c r="K357" s="125" t="n">
        <v>25.27</v>
      </c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</row>
    <row r="358" s="113" customFormat="true" ht="34.5" hidden="false" customHeight="false" outlineLevel="0" collapsed="false">
      <c r="A358" s="109"/>
      <c r="B358" s="209" t="s">
        <v>580</v>
      </c>
      <c r="C358" s="196" t="s">
        <v>581</v>
      </c>
      <c r="D358" s="313" t="s">
        <v>293</v>
      </c>
      <c r="E358" s="198" t="s">
        <v>136</v>
      </c>
      <c r="F358" s="288" t="n">
        <v>0.5</v>
      </c>
      <c r="G358" s="135" t="n">
        <f aca="false">K358*(1-ORC_SINTETICO!$O$4)</f>
        <v>148.152939474518</v>
      </c>
      <c r="H358" s="244" t="n">
        <f aca="false">ROUND((G358*F358),2)</f>
        <v>74.08</v>
      </c>
      <c r="I358" s="200" t="s">
        <v>72</v>
      </c>
      <c r="J358" s="109"/>
      <c r="K358" s="125" t="n">
        <v>155.2</v>
      </c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</row>
    <row r="359" s="113" customFormat="true" ht="18" hidden="false" customHeight="false" outlineLevel="0" collapsed="false">
      <c r="A359" s="109"/>
      <c r="B359" s="209" t="n">
        <v>156</v>
      </c>
      <c r="C359" s="196" t="s">
        <v>582</v>
      </c>
      <c r="D359" s="313" t="s">
        <v>303</v>
      </c>
      <c r="E359" s="198" t="s">
        <v>348</v>
      </c>
      <c r="F359" s="288" t="n">
        <v>3.2</v>
      </c>
      <c r="G359" s="135" t="n">
        <f aca="false">K359*(1-ORC_SINTETICO!$O$4)</f>
        <v>36.2936517965283</v>
      </c>
      <c r="H359" s="244" t="n">
        <f aca="false">ROUND((G359*F359),2)</f>
        <v>116.14</v>
      </c>
      <c r="I359" s="200" t="s">
        <v>72</v>
      </c>
      <c r="J359" s="109"/>
      <c r="K359" s="125" t="n">
        <v>38.02</v>
      </c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</row>
    <row r="360" s="113" customFormat="true" ht="18" hidden="false" customHeight="true" outlineLevel="0" collapsed="false">
      <c r="A360" s="109"/>
      <c r="B360" s="267" t="s">
        <v>299</v>
      </c>
      <c r="C360" s="267"/>
      <c r="D360" s="267"/>
      <c r="E360" s="267"/>
      <c r="F360" s="267"/>
      <c r="G360" s="267"/>
      <c r="H360" s="143" t="n">
        <f aca="false">SUM(H356:H359)</f>
        <v>237.22</v>
      </c>
      <c r="I360" s="144"/>
      <c r="J360" s="109"/>
      <c r="K360" s="125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</row>
    <row r="361" s="113" customFormat="true" ht="51.75" hidden="false" customHeight="true" outlineLevel="0" collapsed="false">
      <c r="A361" s="109"/>
      <c r="B361" s="145" t="s">
        <v>583</v>
      </c>
      <c r="C361" s="251" t="s">
        <v>581</v>
      </c>
      <c r="D361" s="251"/>
      <c r="E361" s="251"/>
      <c r="F361" s="251"/>
      <c r="G361" s="251"/>
      <c r="H361" s="123" t="s">
        <v>136</v>
      </c>
      <c r="I361" s="124" t="s">
        <v>580</v>
      </c>
      <c r="J361" s="109"/>
      <c r="K361" s="125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</row>
    <row r="362" s="113" customFormat="true" ht="18" hidden="false" customHeight="false" outlineLevel="0" collapsed="false">
      <c r="A362" s="109"/>
      <c r="B362" s="126" t="s">
        <v>281</v>
      </c>
      <c r="C362" s="127" t="s">
        <v>282</v>
      </c>
      <c r="D362" s="127" t="s">
        <v>283</v>
      </c>
      <c r="E362" s="127" t="s">
        <v>284</v>
      </c>
      <c r="F362" s="127" t="s">
        <v>285</v>
      </c>
      <c r="G362" s="128" t="s">
        <v>286</v>
      </c>
      <c r="H362" s="129" t="s">
        <v>287</v>
      </c>
      <c r="I362" s="130" t="s">
        <v>288</v>
      </c>
      <c r="J362" s="109"/>
      <c r="K362" s="125" t="s">
        <v>286</v>
      </c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</row>
    <row r="363" s="113" customFormat="true" ht="17.25" hidden="false" customHeight="false" outlineLevel="0" collapsed="false">
      <c r="A363" s="109"/>
      <c r="B363" s="209" t="s">
        <v>584</v>
      </c>
      <c r="C363" s="196" t="s">
        <v>585</v>
      </c>
      <c r="D363" s="313" t="s">
        <v>303</v>
      </c>
      <c r="E363" s="198" t="s">
        <v>136</v>
      </c>
      <c r="F363" s="288" t="n">
        <v>1.1</v>
      </c>
      <c r="G363" s="135" t="n">
        <f aca="false">K363*(1-ORC_SINTETICO!$O$4)</f>
        <v>64.8741866410326</v>
      </c>
      <c r="H363" s="244" t="n">
        <f aca="false">ROUND((G363*F363),2)</f>
        <v>71.36</v>
      </c>
      <c r="I363" s="200" t="s">
        <v>72</v>
      </c>
      <c r="J363" s="109"/>
      <c r="K363" s="125" t="n">
        <v>67.96</v>
      </c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</row>
    <row r="364" s="113" customFormat="true" ht="18" hidden="false" customHeight="false" outlineLevel="0" collapsed="false">
      <c r="A364" s="109"/>
      <c r="B364" s="209" t="n">
        <v>88316</v>
      </c>
      <c r="C364" s="196" t="s">
        <v>325</v>
      </c>
      <c r="D364" s="313" t="s">
        <v>578</v>
      </c>
      <c r="E364" s="198" t="s">
        <v>189</v>
      </c>
      <c r="F364" s="288" t="n">
        <v>4</v>
      </c>
      <c r="G364" s="135" t="n">
        <f aca="false">K364*(1-ORC_SINTETICO!$O$4)</f>
        <v>19.1968789486634</v>
      </c>
      <c r="H364" s="244" t="n">
        <f aca="false">ROUND((G364*F364),2)</f>
        <v>76.79</v>
      </c>
      <c r="I364" s="200" t="s">
        <v>72</v>
      </c>
      <c r="J364" s="109"/>
      <c r="K364" s="125" t="n">
        <v>20.11</v>
      </c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</row>
    <row r="365" s="113" customFormat="true" ht="18" hidden="false" customHeight="true" outlineLevel="0" collapsed="false">
      <c r="A365" s="109"/>
      <c r="B365" s="267" t="s">
        <v>299</v>
      </c>
      <c r="C365" s="267"/>
      <c r="D365" s="267"/>
      <c r="E365" s="267"/>
      <c r="F365" s="267"/>
      <c r="G365" s="267"/>
      <c r="H365" s="143" t="n">
        <f aca="false">SUM(H363:H364)</f>
        <v>148.15</v>
      </c>
      <c r="I365" s="144"/>
      <c r="J365" s="109"/>
      <c r="K365" s="125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</row>
    <row r="366" s="113" customFormat="true" ht="30" hidden="false" customHeight="true" outlineLevel="0" collapsed="false">
      <c r="A366" s="109"/>
      <c r="B366" s="145" t="s">
        <v>203</v>
      </c>
      <c r="C366" s="251" t="s">
        <v>205</v>
      </c>
      <c r="D366" s="251"/>
      <c r="E366" s="251"/>
      <c r="F366" s="251"/>
      <c r="G366" s="251"/>
      <c r="H366" s="123" t="s">
        <v>60</v>
      </c>
      <c r="I366" s="124" t="s">
        <v>586</v>
      </c>
      <c r="J366" s="109"/>
      <c r="K366" s="125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</row>
    <row r="367" s="113" customFormat="true" ht="18" hidden="false" customHeight="false" outlineLevel="0" collapsed="false">
      <c r="A367" s="109"/>
      <c r="B367" s="126" t="s">
        <v>281</v>
      </c>
      <c r="C367" s="127" t="s">
        <v>282</v>
      </c>
      <c r="D367" s="127" t="s">
        <v>283</v>
      </c>
      <c r="E367" s="127" t="s">
        <v>284</v>
      </c>
      <c r="F367" s="127" t="s">
        <v>285</v>
      </c>
      <c r="G367" s="128" t="s">
        <v>286</v>
      </c>
      <c r="H367" s="129" t="s">
        <v>287</v>
      </c>
      <c r="I367" s="130" t="s">
        <v>288</v>
      </c>
      <c r="J367" s="109"/>
      <c r="K367" s="125" t="s">
        <v>286</v>
      </c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</row>
    <row r="368" s="113" customFormat="true" ht="17.25" hidden="false" customHeight="false" outlineLevel="0" collapsed="false">
      <c r="A368" s="109"/>
      <c r="B368" s="209" t="n">
        <v>156</v>
      </c>
      <c r="C368" s="196" t="s">
        <v>582</v>
      </c>
      <c r="D368" s="313" t="s">
        <v>303</v>
      </c>
      <c r="E368" s="198" t="s">
        <v>332</v>
      </c>
      <c r="F368" s="268" t="n">
        <v>3.2</v>
      </c>
      <c r="G368" s="135" t="n">
        <f aca="false">K368*(1-ORC_SINTETICO!$O$4)</f>
        <v>36.2936517965283</v>
      </c>
      <c r="H368" s="244" t="n">
        <f aca="false">ROUND((G368*F368),2)</f>
        <v>116.14</v>
      </c>
      <c r="I368" s="200" t="s">
        <v>72</v>
      </c>
      <c r="J368" s="109"/>
      <c r="K368" s="125" t="n">
        <v>38.02</v>
      </c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</row>
    <row r="369" s="113" customFormat="true" ht="18" hidden="false" customHeight="false" outlineLevel="0" collapsed="false">
      <c r="A369" s="109"/>
      <c r="B369" s="314" t="s">
        <v>587</v>
      </c>
      <c r="C369" s="315" t="s">
        <v>577</v>
      </c>
      <c r="D369" s="313" t="s">
        <v>578</v>
      </c>
      <c r="E369" s="198" t="s">
        <v>189</v>
      </c>
      <c r="F369" s="268" t="n">
        <v>1</v>
      </c>
      <c r="G369" s="135" t="n">
        <f aca="false">K369*(1-ORC_SINTETICO!$O$4)</f>
        <v>24.1225823487183</v>
      </c>
      <c r="H369" s="244" t="n">
        <f aca="false">ROUND((G369*F369),2)</f>
        <v>24.12</v>
      </c>
      <c r="I369" s="200" t="s">
        <v>72</v>
      </c>
      <c r="J369" s="316"/>
      <c r="K369" s="317" t="n">
        <v>25.27</v>
      </c>
      <c r="L369" s="318"/>
      <c r="M369" s="318"/>
      <c r="N369" s="318"/>
      <c r="O369" s="318"/>
      <c r="P369" s="318"/>
      <c r="Q369" s="318"/>
      <c r="R369" s="318"/>
      <c r="S369" s="316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</row>
    <row r="370" s="113" customFormat="true" ht="18" hidden="false" customHeight="true" outlineLevel="0" collapsed="false">
      <c r="A370" s="109"/>
      <c r="B370" s="267" t="s">
        <v>299</v>
      </c>
      <c r="C370" s="267"/>
      <c r="D370" s="267"/>
      <c r="E370" s="267"/>
      <c r="F370" s="267"/>
      <c r="G370" s="267"/>
      <c r="H370" s="143" t="n">
        <f aca="false">SUM(H368:H369)</f>
        <v>140.26</v>
      </c>
      <c r="I370" s="144"/>
      <c r="J370" s="109"/>
      <c r="K370" s="125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</row>
    <row r="371" s="113" customFormat="true" ht="34.5" hidden="false" customHeight="true" outlineLevel="0" collapsed="false">
      <c r="A371" s="109"/>
      <c r="B371" s="145" t="s">
        <v>206</v>
      </c>
      <c r="C371" s="251" t="s">
        <v>207</v>
      </c>
      <c r="D371" s="251"/>
      <c r="E371" s="251"/>
      <c r="F371" s="251"/>
      <c r="G371" s="251"/>
      <c r="H371" s="123" t="s">
        <v>60</v>
      </c>
      <c r="I371" s="124" t="s">
        <v>588</v>
      </c>
      <c r="J371" s="109"/>
      <c r="K371" s="125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</row>
    <row r="372" s="113" customFormat="true" ht="18" hidden="false" customHeight="false" outlineLevel="0" collapsed="false">
      <c r="A372" s="109"/>
      <c r="B372" s="126" t="s">
        <v>281</v>
      </c>
      <c r="C372" s="127" t="s">
        <v>282</v>
      </c>
      <c r="D372" s="127" t="s">
        <v>283</v>
      </c>
      <c r="E372" s="127" t="s">
        <v>284</v>
      </c>
      <c r="F372" s="127" t="s">
        <v>285</v>
      </c>
      <c r="G372" s="128" t="s">
        <v>286</v>
      </c>
      <c r="H372" s="129" t="s">
        <v>287</v>
      </c>
      <c r="I372" s="130" t="s">
        <v>288</v>
      </c>
      <c r="J372" s="109"/>
      <c r="K372" s="125" t="s">
        <v>286</v>
      </c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</row>
    <row r="373" s="113" customFormat="true" ht="34.5" hidden="false" customHeight="false" outlineLevel="0" collapsed="false">
      <c r="A373" s="109"/>
      <c r="B373" s="209" t="n">
        <v>87369</v>
      </c>
      <c r="C373" s="196" t="s">
        <v>589</v>
      </c>
      <c r="D373" s="200" t="s">
        <v>461</v>
      </c>
      <c r="E373" s="198" t="s">
        <v>136</v>
      </c>
      <c r="F373" s="198" t="n">
        <v>0.0393</v>
      </c>
      <c r="G373" s="135" t="n">
        <f aca="false">K373*(1-ORC_SINTETICO!$O$4)</f>
        <v>472.428413311463</v>
      </c>
      <c r="H373" s="244" t="n">
        <f aca="false">ROUND((G373*F373),2)</f>
        <v>18.57</v>
      </c>
      <c r="I373" s="200" t="s">
        <v>72</v>
      </c>
      <c r="J373" s="109"/>
      <c r="K373" s="125" t="n">
        <v>494.9</v>
      </c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</row>
    <row r="374" s="113" customFormat="true" ht="17.25" hidden="false" customHeight="false" outlineLevel="0" collapsed="false">
      <c r="A374" s="109"/>
      <c r="B374" s="209" t="s">
        <v>498</v>
      </c>
      <c r="C374" s="196" t="s">
        <v>426</v>
      </c>
      <c r="D374" s="200" t="s">
        <v>305</v>
      </c>
      <c r="E374" s="198" t="s">
        <v>189</v>
      </c>
      <c r="F374" s="198" t="n">
        <v>1.63</v>
      </c>
      <c r="G374" s="135" t="n">
        <f aca="false">K374*(1-ORC_SINTETICO!$O$4)</f>
        <v>24.1225823487183</v>
      </c>
      <c r="H374" s="244" t="n">
        <f aca="false">ROUND((G374*F374),2)</f>
        <v>39.32</v>
      </c>
      <c r="I374" s="200" t="s">
        <v>72</v>
      </c>
      <c r="J374" s="109"/>
      <c r="K374" s="125" t="n">
        <v>25.27</v>
      </c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</row>
    <row r="375" s="113" customFormat="true" ht="18" hidden="false" customHeight="false" outlineLevel="0" collapsed="false">
      <c r="A375" s="109"/>
      <c r="B375" s="209" t="s">
        <v>478</v>
      </c>
      <c r="C375" s="196" t="s">
        <v>325</v>
      </c>
      <c r="D375" s="200" t="s">
        <v>305</v>
      </c>
      <c r="E375" s="198" t="s">
        <v>189</v>
      </c>
      <c r="F375" s="198" t="n">
        <v>1.63</v>
      </c>
      <c r="G375" s="135" t="n">
        <f aca="false">K375*(1-ORC_SINTETICO!$O$4)</f>
        <v>19.1968789486634</v>
      </c>
      <c r="H375" s="244" t="n">
        <f aca="false">ROUND((G375*F375),2)</f>
        <v>31.29</v>
      </c>
      <c r="I375" s="200" t="s">
        <v>72</v>
      </c>
      <c r="J375" s="109"/>
      <c r="K375" s="125" t="n">
        <v>20.11</v>
      </c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</row>
    <row r="376" s="113" customFormat="true" ht="18" hidden="false" customHeight="true" outlineLevel="0" collapsed="false">
      <c r="A376" s="109"/>
      <c r="B376" s="267" t="s">
        <v>299</v>
      </c>
      <c r="C376" s="267"/>
      <c r="D376" s="267"/>
      <c r="E376" s="267"/>
      <c r="F376" s="267"/>
      <c r="G376" s="267"/>
      <c r="H376" s="143" t="n">
        <f aca="false">SUM(H373:H375)</f>
        <v>89.18</v>
      </c>
      <c r="I376" s="144"/>
      <c r="J376" s="109"/>
      <c r="K376" s="125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</row>
    <row r="377" s="113" customFormat="true" ht="34.5" hidden="false" customHeight="true" outlineLevel="0" collapsed="false">
      <c r="A377" s="109"/>
      <c r="B377" s="145" t="s">
        <v>590</v>
      </c>
      <c r="C377" s="251" t="s">
        <v>589</v>
      </c>
      <c r="D377" s="251"/>
      <c r="E377" s="251"/>
      <c r="F377" s="251"/>
      <c r="G377" s="251"/>
      <c r="H377" s="123" t="s">
        <v>136</v>
      </c>
      <c r="I377" s="124" t="s">
        <v>591</v>
      </c>
      <c r="J377" s="109"/>
      <c r="K377" s="125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</row>
    <row r="378" s="113" customFormat="true" ht="18" hidden="false" customHeight="false" outlineLevel="0" collapsed="false">
      <c r="A378" s="109"/>
      <c r="B378" s="126" t="s">
        <v>281</v>
      </c>
      <c r="C378" s="127" t="s">
        <v>282</v>
      </c>
      <c r="D378" s="127" t="s">
        <v>283</v>
      </c>
      <c r="E378" s="127" t="s">
        <v>284</v>
      </c>
      <c r="F378" s="127" t="s">
        <v>285</v>
      </c>
      <c r="G378" s="128" t="s">
        <v>286</v>
      </c>
      <c r="H378" s="129" t="s">
        <v>287</v>
      </c>
      <c r="I378" s="130" t="s">
        <v>288</v>
      </c>
      <c r="J378" s="109"/>
      <c r="K378" s="125" t="s">
        <v>286</v>
      </c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</row>
    <row r="379" s="113" customFormat="true" ht="17.25" hidden="false" customHeight="false" outlineLevel="0" collapsed="false">
      <c r="A379" s="109"/>
      <c r="B379" s="209" t="s">
        <v>519</v>
      </c>
      <c r="C379" s="196" t="s">
        <v>592</v>
      </c>
      <c r="D379" s="197" t="s">
        <v>303</v>
      </c>
      <c r="E379" s="198" t="s">
        <v>136</v>
      </c>
      <c r="F379" s="319" t="n">
        <v>1.26</v>
      </c>
      <c r="G379" s="135" t="n">
        <f aca="false">K379*(1-ORC_SINTETICO!$O$4)</f>
        <v>52.5026525199646</v>
      </c>
      <c r="H379" s="244" t="n">
        <f aca="false">ROUND((G379*F379),2)</f>
        <v>66.15</v>
      </c>
      <c r="I379" s="200" t="s">
        <v>72</v>
      </c>
      <c r="J379" s="109"/>
      <c r="K379" s="125" t="n">
        <v>55</v>
      </c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</row>
    <row r="380" s="113" customFormat="true" ht="17.25" hidden="false" customHeight="false" outlineLevel="0" collapsed="false">
      <c r="A380" s="109"/>
      <c r="B380" s="209" t="s">
        <v>593</v>
      </c>
      <c r="C380" s="196" t="s">
        <v>526</v>
      </c>
      <c r="D380" s="197" t="s">
        <v>303</v>
      </c>
      <c r="E380" s="198" t="s">
        <v>332</v>
      </c>
      <c r="F380" s="319" t="n">
        <v>188.94</v>
      </c>
      <c r="G380" s="135" t="n">
        <f aca="false">K380*(1-ORC_SINTETICO!$O$4)</f>
        <v>0.725491198457693</v>
      </c>
      <c r="H380" s="244" t="n">
        <f aca="false">ROUND((G380*F380),2)</f>
        <v>137.07</v>
      </c>
      <c r="I380" s="200" t="s">
        <v>72</v>
      </c>
      <c r="J380" s="109"/>
      <c r="K380" s="125" t="n">
        <v>0.76</v>
      </c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</row>
    <row r="381" s="113" customFormat="true" ht="17.25" hidden="false" customHeight="false" outlineLevel="0" collapsed="false">
      <c r="A381" s="109"/>
      <c r="B381" s="209" t="s">
        <v>520</v>
      </c>
      <c r="C381" s="196" t="s">
        <v>347</v>
      </c>
      <c r="D381" s="197" t="s">
        <v>303</v>
      </c>
      <c r="E381" s="198" t="s">
        <v>332</v>
      </c>
      <c r="F381" s="319" t="n">
        <v>181.07</v>
      </c>
      <c r="G381" s="135" t="n">
        <f aca="false">K381*(1-ORC_SINTETICO!$O$4)</f>
        <v>0.391383409694282</v>
      </c>
      <c r="H381" s="244" t="n">
        <f aca="false">ROUND((G381*F381),2)</f>
        <v>70.87</v>
      </c>
      <c r="I381" s="200" t="s">
        <v>72</v>
      </c>
      <c r="J381" s="109"/>
      <c r="K381" s="125" t="n">
        <v>0.41</v>
      </c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</row>
    <row r="382" s="113" customFormat="true" ht="18" hidden="false" customHeight="false" outlineLevel="0" collapsed="false">
      <c r="A382" s="109"/>
      <c r="B382" s="209" t="s">
        <v>478</v>
      </c>
      <c r="C382" s="196" t="s">
        <v>325</v>
      </c>
      <c r="D382" s="200" t="s">
        <v>305</v>
      </c>
      <c r="E382" s="198" t="s">
        <v>189</v>
      </c>
      <c r="F382" s="319" t="n">
        <v>11.37</v>
      </c>
      <c r="G382" s="135" t="n">
        <f aca="false">K382*(1-ORC_SINTETICO!$O$4)</f>
        <v>19.1968789486634</v>
      </c>
      <c r="H382" s="244" t="n">
        <f aca="false">ROUND((G382*F382),2)</f>
        <v>218.27</v>
      </c>
      <c r="I382" s="200" t="s">
        <v>72</v>
      </c>
      <c r="J382" s="109"/>
      <c r="K382" s="125" t="n">
        <v>20.11</v>
      </c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</row>
    <row r="383" s="113" customFormat="true" ht="18" hidden="false" customHeight="true" outlineLevel="0" collapsed="false">
      <c r="A383" s="109"/>
      <c r="B383" s="267" t="s">
        <v>299</v>
      </c>
      <c r="C383" s="267"/>
      <c r="D383" s="267"/>
      <c r="E383" s="267"/>
      <c r="F383" s="267"/>
      <c r="G383" s="267"/>
      <c r="H383" s="143" t="n">
        <f aca="false">SUM(H379:H382)</f>
        <v>492.36</v>
      </c>
      <c r="I383" s="144"/>
      <c r="J383" s="109"/>
      <c r="K383" s="125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</row>
    <row r="384" s="113" customFormat="true" ht="41.25" hidden="false" customHeight="true" outlineLevel="0" collapsed="false">
      <c r="A384" s="109"/>
      <c r="B384" s="145" t="s">
        <v>208</v>
      </c>
      <c r="C384" s="251" t="s">
        <v>210</v>
      </c>
      <c r="D384" s="251"/>
      <c r="E384" s="251"/>
      <c r="F384" s="251"/>
      <c r="G384" s="251"/>
      <c r="H384" s="123" t="s">
        <v>60</v>
      </c>
      <c r="I384" s="124" t="s">
        <v>594</v>
      </c>
      <c r="J384" s="109"/>
      <c r="K384" s="125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</row>
    <row r="385" s="113" customFormat="true" ht="18" hidden="false" customHeight="false" outlineLevel="0" collapsed="false">
      <c r="A385" s="109"/>
      <c r="B385" s="126" t="s">
        <v>281</v>
      </c>
      <c r="C385" s="127" t="s">
        <v>282</v>
      </c>
      <c r="D385" s="127" t="s">
        <v>283</v>
      </c>
      <c r="E385" s="127" t="s">
        <v>284</v>
      </c>
      <c r="F385" s="127" t="s">
        <v>285</v>
      </c>
      <c r="G385" s="128" t="s">
        <v>286</v>
      </c>
      <c r="H385" s="129" t="s">
        <v>287</v>
      </c>
      <c r="I385" s="130" t="s">
        <v>288</v>
      </c>
      <c r="J385" s="109"/>
      <c r="K385" s="125" t="s">
        <v>286</v>
      </c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</row>
    <row r="386" s="113" customFormat="true" ht="17.25" hidden="false" customHeight="false" outlineLevel="0" collapsed="false">
      <c r="A386" s="109"/>
      <c r="B386" s="310" t="s">
        <v>595</v>
      </c>
      <c r="C386" s="320" t="s">
        <v>596</v>
      </c>
      <c r="D386" s="309" t="s">
        <v>303</v>
      </c>
      <c r="E386" s="309" t="s">
        <v>332</v>
      </c>
      <c r="F386" s="309" t="n">
        <v>0.17</v>
      </c>
      <c r="G386" s="135" t="n">
        <f aca="false">K386*(1-ORC_SINTETICO!$O$4)</f>
        <v>12.5910906679697</v>
      </c>
      <c r="H386" s="244" t="n">
        <f aca="false">ROUND((G386*F386),2)</f>
        <v>2.14</v>
      </c>
      <c r="I386" s="200" t="s">
        <v>47</v>
      </c>
      <c r="J386" s="109"/>
      <c r="K386" s="125" t="n">
        <v>13.19</v>
      </c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</row>
    <row r="387" s="113" customFormat="true" ht="17.25" hidden="false" customHeight="false" outlineLevel="0" collapsed="false">
      <c r="A387" s="109"/>
      <c r="B387" s="209" t="n">
        <v>87377</v>
      </c>
      <c r="C387" s="196" t="s">
        <v>597</v>
      </c>
      <c r="D387" s="197" t="s">
        <v>461</v>
      </c>
      <c r="E387" s="198" t="s">
        <v>136</v>
      </c>
      <c r="F387" s="200" t="n">
        <v>0.03</v>
      </c>
      <c r="G387" s="135" t="n">
        <f aca="false">K387*(1-ORC_SINTETICO!$O$4)</f>
        <v>437.452100796345</v>
      </c>
      <c r="H387" s="244" t="n">
        <f aca="false">ROUND((G387*F387),2)</f>
        <v>13.12</v>
      </c>
      <c r="I387" s="200" t="s">
        <v>72</v>
      </c>
      <c r="J387" s="109"/>
      <c r="K387" s="125" t="n">
        <v>458.26</v>
      </c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</row>
    <row r="388" s="113" customFormat="true" ht="34.5" hidden="false" customHeight="false" outlineLevel="0" collapsed="false">
      <c r="A388" s="109"/>
      <c r="B388" s="209" t="n">
        <v>87893</v>
      </c>
      <c r="C388" s="196" t="s">
        <v>598</v>
      </c>
      <c r="D388" s="197" t="s">
        <v>293</v>
      </c>
      <c r="E388" s="198" t="s">
        <v>60</v>
      </c>
      <c r="F388" s="199" t="n">
        <v>1</v>
      </c>
      <c r="G388" s="135" t="n">
        <f aca="false">K388*(1-ORC_SINTETICO!$O$4)</f>
        <v>6.0139401977414</v>
      </c>
      <c r="H388" s="244" t="n">
        <f aca="false">ROUND((G388*F388),2)</f>
        <v>6.01</v>
      </c>
      <c r="I388" s="200" t="s">
        <v>72</v>
      </c>
      <c r="J388" s="109"/>
      <c r="K388" s="125" t="n">
        <v>6.3</v>
      </c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</row>
    <row r="389" s="113" customFormat="true" ht="17.25" hidden="false" customHeight="false" outlineLevel="0" collapsed="false">
      <c r="A389" s="109"/>
      <c r="B389" s="321" t="n">
        <v>88309</v>
      </c>
      <c r="C389" s="201" t="s">
        <v>426</v>
      </c>
      <c r="D389" s="200" t="s">
        <v>305</v>
      </c>
      <c r="E389" s="312" t="s">
        <v>512</v>
      </c>
      <c r="F389" s="275" t="n">
        <v>0.8</v>
      </c>
      <c r="G389" s="135" t="n">
        <f aca="false">K389*(1-ORC_SINTETICO!$O$4)</f>
        <v>24.1225823487183</v>
      </c>
      <c r="H389" s="244" t="n">
        <f aca="false">ROUND((G389*F389),2)</f>
        <v>19.3</v>
      </c>
      <c r="I389" s="200" t="s">
        <v>72</v>
      </c>
      <c r="J389" s="109"/>
      <c r="K389" s="125" t="n">
        <v>25.27</v>
      </c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</row>
    <row r="390" s="113" customFormat="true" ht="18" hidden="false" customHeight="false" outlineLevel="0" collapsed="false">
      <c r="A390" s="109"/>
      <c r="B390" s="195" t="n">
        <v>88316</v>
      </c>
      <c r="C390" s="196" t="s">
        <v>325</v>
      </c>
      <c r="D390" s="200" t="s">
        <v>305</v>
      </c>
      <c r="E390" s="198" t="s">
        <v>512</v>
      </c>
      <c r="F390" s="275" t="n">
        <v>0.8</v>
      </c>
      <c r="G390" s="135" t="n">
        <f aca="false">K390*(1-ORC_SINTETICO!$O$4)</f>
        <v>19.1968789486634</v>
      </c>
      <c r="H390" s="244" t="n">
        <f aca="false">ROUND((G390*F390),2)</f>
        <v>15.36</v>
      </c>
      <c r="I390" s="200" t="s">
        <v>72</v>
      </c>
      <c r="J390" s="109"/>
      <c r="K390" s="125" t="n">
        <v>20.11</v>
      </c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</row>
    <row r="391" s="113" customFormat="true" ht="18" hidden="false" customHeight="true" outlineLevel="0" collapsed="false">
      <c r="A391" s="109"/>
      <c r="B391" s="267" t="s">
        <v>299</v>
      </c>
      <c r="C391" s="267"/>
      <c r="D391" s="267"/>
      <c r="E391" s="267"/>
      <c r="F391" s="267"/>
      <c r="G391" s="267"/>
      <c r="H391" s="143" t="n">
        <f aca="false">SUM(H386:H390)</f>
        <v>55.93</v>
      </c>
      <c r="I391" s="144"/>
      <c r="J391" s="109"/>
      <c r="K391" s="125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</row>
    <row r="392" s="113" customFormat="true" ht="36" hidden="false" customHeight="true" outlineLevel="0" collapsed="false">
      <c r="A392" s="109"/>
      <c r="B392" s="145" t="s">
        <v>599</v>
      </c>
      <c r="C392" s="251" t="s">
        <v>600</v>
      </c>
      <c r="D392" s="251"/>
      <c r="E392" s="251"/>
      <c r="F392" s="251"/>
      <c r="G392" s="251"/>
      <c r="H392" s="123" t="s">
        <v>338</v>
      </c>
      <c r="I392" s="124" t="s">
        <v>601</v>
      </c>
      <c r="J392" s="109"/>
      <c r="K392" s="125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</row>
    <row r="393" s="113" customFormat="true" ht="18" hidden="false" customHeight="false" outlineLevel="0" collapsed="false">
      <c r="A393" s="109"/>
      <c r="B393" s="126" t="s">
        <v>281</v>
      </c>
      <c r="C393" s="127" t="s">
        <v>282</v>
      </c>
      <c r="D393" s="127" t="s">
        <v>283</v>
      </c>
      <c r="E393" s="127" t="s">
        <v>284</v>
      </c>
      <c r="F393" s="127" t="s">
        <v>285</v>
      </c>
      <c r="G393" s="128" t="s">
        <v>286</v>
      </c>
      <c r="H393" s="129" t="s">
        <v>287</v>
      </c>
      <c r="I393" s="130" t="s">
        <v>288</v>
      </c>
      <c r="J393" s="109"/>
      <c r="K393" s="125" t="s">
        <v>286</v>
      </c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</row>
    <row r="394" s="113" customFormat="true" ht="18.75" hidden="false" customHeight="false" outlineLevel="0" collapsed="false">
      <c r="A394" s="109"/>
      <c r="B394" s="195" t="n">
        <v>367</v>
      </c>
      <c r="C394" s="196" t="s">
        <v>602</v>
      </c>
      <c r="D394" s="197" t="s">
        <v>303</v>
      </c>
      <c r="E394" s="198" t="s">
        <v>603</v>
      </c>
      <c r="F394" s="288" t="n">
        <v>1.05</v>
      </c>
      <c r="G394" s="135" t="n">
        <f aca="false">K394*(1-ORC_SINTETICO!$O$4)</f>
        <v>68.0147998554087</v>
      </c>
      <c r="H394" s="244" t="n">
        <f aca="false">ROUND((G394*F394),2)</f>
        <v>71.42</v>
      </c>
      <c r="I394" s="200" t="s">
        <v>72</v>
      </c>
      <c r="J394" s="109"/>
      <c r="K394" s="125" t="n">
        <v>71.25</v>
      </c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</row>
    <row r="395" s="113" customFormat="true" ht="17.25" hidden="false" customHeight="false" outlineLevel="0" collapsed="false">
      <c r="A395" s="109"/>
      <c r="B395" s="195" t="n">
        <v>1379</v>
      </c>
      <c r="C395" s="196" t="s">
        <v>347</v>
      </c>
      <c r="D395" s="197" t="s">
        <v>303</v>
      </c>
      <c r="E395" s="198" t="s">
        <v>332</v>
      </c>
      <c r="F395" s="288" t="n">
        <v>401.09</v>
      </c>
      <c r="G395" s="135" t="n">
        <f aca="false">K395*(1-ORC_SINTETICO!$O$4)</f>
        <v>0.391383409694282</v>
      </c>
      <c r="H395" s="244" t="n">
        <f aca="false">ROUND((G395*F395),2)</f>
        <v>156.98</v>
      </c>
      <c r="I395" s="200" t="s">
        <v>72</v>
      </c>
      <c r="J395" s="109"/>
      <c r="K395" s="125" t="n">
        <v>0.41</v>
      </c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</row>
    <row r="396" s="113" customFormat="true" ht="18" hidden="false" customHeight="false" outlineLevel="0" collapsed="false">
      <c r="A396" s="109"/>
      <c r="B396" s="195" t="n">
        <v>88316</v>
      </c>
      <c r="C396" s="196" t="s">
        <v>325</v>
      </c>
      <c r="D396" s="200" t="s">
        <v>305</v>
      </c>
      <c r="E396" s="198" t="s">
        <v>189</v>
      </c>
      <c r="F396" s="288" t="n">
        <v>10.89</v>
      </c>
      <c r="G396" s="135" t="n">
        <f aca="false">K396*(1-ORC_SINTETICO!$O$4)</f>
        <v>19.1968789486634</v>
      </c>
      <c r="H396" s="244" t="n">
        <f aca="false">ROUND((G396*F396),2)</f>
        <v>209.05</v>
      </c>
      <c r="I396" s="200" t="s">
        <v>72</v>
      </c>
      <c r="J396" s="109"/>
      <c r="K396" s="125" t="n">
        <v>20.11</v>
      </c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</row>
    <row r="397" s="113" customFormat="true" ht="18" hidden="false" customHeight="true" outlineLevel="0" collapsed="false">
      <c r="A397" s="109"/>
      <c r="B397" s="267" t="s">
        <v>299</v>
      </c>
      <c r="C397" s="267"/>
      <c r="D397" s="267"/>
      <c r="E397" s="267"/>
      <c r="F397" s="267"/>
      <c r="G397" s="267"/>
      <c r="H397" s="143" t="n">
        <f aca="false">SUM(H394:H396)</f>
        <v>437.45</v>
      </c>
      <c r="I397" s="144"/>
      <c r="J397" s="109"/>
      <c r="K397" s="125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</row>
    <row r="398" s="113" customFormat="true" ht="33.75" hidden="false" customHeight="true" outlineLevel="0" collapsed="false">
      <c r="A398" s="109"/>
      <c r="B398" s="145" t="s">
        <v>604</v>
      </c>
      <c r="C398" s="251" t="s">
        <v>605</v>
      </c>
      <c r="D398" s="251"/>
      <c r="E398" s="251"/>
      <c r="F398" s="251"/>
      <c r="G398" s="251"/>
      <c r="H398" s="123" t="s">
        <v>60</v>
      </c>
      <c r="I398" s="124" t="s">
        <v>606</v>
      </c>
      <c r="J398" s="109"/>
      <c r="K398" s="125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</row>
    <row r="399" s="113" customFormat="true" ht="18" hidden="false" customHeight="false" outlineLevel="0" collapsed="false">
      <c r="A399" s="109"/>
      <c r="B399" s="126" t="s">
        <v>281</v>
      </c>
      <c r="C399" s="127" t="s">
        <v>282</v>
      </c>
      <c r="D399" s="127" t="s">
        <v>283</v>
      </c>
      <c r="E399" s="127" t="s">
        <v>284</v>
      </c>
      <c r="F399" s="127" t="s">
        <v>285</v>
      </c>
      <c r="G399" s="128" t="s">
        <v>286</v>
      </c>
      <c r="H399" s="129" t="s">
        <v>287</v>
      </c>
      <c r="I399" s="130" t="s">
        <v>288</v>
      </c>
      <c r="J399" s="109"/>
      <c r="K399" s="125" t="s">
        <v>286</v>
      </c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</row>
    <row r="400" s="113" customFormat="true" ht="34.5" hidden="false" customHeight="false" outlineLevel="0" collapsed="false">
      <c r="A400" s="109"/>
      <c r="B400" s="209" t="n">
        <v>87377</v>
      </c>
      <c r="C400" s="196" t="s">
        <v>607</v>
      </c>
      <c r="D400" s="200" t="s">
        <v>293</v>
      </c>
      <c r="E400" s="198" t="s">
        <v>603</v>
      </c>
      <c r="F400" s="322" t="n">
        <v>0.0042</v>
      </c>
      <c r="G400" s="135" t="n">
        <f aca="false">K400*(1-ORC_SINTETICO!$O$4)</f>
        <v>437.452100796345</v>
      </c>
      <c r="H400" s="244" t="n">
        <f aca="false">ROUND((G400*F400),2)</f>
        <v>1.84</v>
      </c>
      <c r="I400" s="200" t="s">
        <v>72</v>
      </c>
      <c r="J400" s="109"/>
      <c r="K400" s="125" t="n">
        <v>458.26</v>
      </c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</row>
    <row r="401" s="113" customFormat="true" ht="17.25" hidden="false" customHeight="false" outlineLevel="0" collapsed="false">
      <c r="A401" s="109"/>
      <c r="B401" s="195" t="n">
        <v>88309</v>
      </c>
      <c r="C401" s="196" t="s">
        <v>426</v>
      </c>
      <c r="D401" s="200" t="s">
        <v>305</v>
      </c>
      <c r="E401" s="198" t="s">
        <v>189</v>
      </c>
      <c r="F401" s="319" t="n">
        <v>0.124</v>
      </c>
      <c r="G401" s="135" t="n">
        <f aca="false">K401*(1-ORC_SINTETICO!$O$4)</f>
        <v>24.1225823487183</v>
      </c>
      <c r="H401" s="244" t="n">
        <f aca="false">ROUND((G401*F401),2)</f>
        <v>2.99</v>
      </c>
      <c r="I401" s="200" t="s">
        <v>72</v>
      </c>
      <c r="J401" s="109"/>
      <c r="K401" s="125" t="n">
        <v>25.27</v>
      </c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</row>
    <row r="402" s="113" customFormat="true" ht="18" hidden="false" customHeight="false" outlineLevel="0" collapsed="false">
      <c r="A402" s="109"/>
      <c r="B402" s="195" t="n">
        <v>88316</v>
      </c>
      <c r="C402" s="196" t="s">
        <v>325</v>
      </c>
      <c r="D402" s="200" t="s">
        <v>305</v>
      </c>
      <c r="E402" s="198" t="s">
        <v>189</v>
      </c>
      <c r="F402" s="319" t="n">
        <v>0.062</v>
      </c>
      <c r="G402" s="135" t="n">
        <f aca="false">K402*(1-ORC_SINTETICO!$O$4)</f>
        <v>19.1968789486634</v>
      </c>
      <c r="H402" s="244" t="n">
        <f aca="false">ROUND((G402*F402),2)</f>
        <v>1.19</v>
      </c>
      <c r="I402" s="200" t="s">
        <v>72</v>
      </c>
      <c r="J402" s="109"/>
      <c r="K402" s="125" t="n">
        <v>20.11</v>
      </c>
      <c r="L402" s="109"/>
      <c r="M402" s="109"/>
      <c r="N402" s="109"/>
      <c r="O402" s="109"/>
      <c r="P402" s="318"/>
      <c r="Q402" s="318"/>
      <c r="R402" s="318"/>
      <c r="S402" s="316" t="s">
        <v>608</v>
      </c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</row>
    <row r="403" s="113" customFormat="true" ht="18" hidden="false" customHeight="true" outlineLevel="0" collapsed="false">
      <c r="A403" s="109"/>
      <c r="B403" s="267" t="s">
        <v>299</v>
      </c>
      <c r="C403" s="267"/>
      <c r="D403" s="267"/>
      <c r="E403" s="267"/>
      <c r="F403" s="267"/>
      <c r="G403" s="267"/>
      <c r="H403" s="143" t="n">
        <f aca="false">SUM(H400:H402)</f>
        <v>6.02</v>
      </c>
      <c r="I403" s="144"/>
      <c r="J403" s="109"/>
      <c r="K403" s="125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</row>
    <row r="404" s="113" customFormat="true" ht="35.25" hidden="false" customHeight="true" outlineLevel="0" collapsed="false">
      <c r="A404" s="109"/>
      <c r="B404" s="145" t="s">
        <v>213</v>
      </c>
      <c r="C404" s="251" t="s">
        <v>215</v>
      </c>
      <c r="D404" s="251"/>
      <c r="E404" s="251"/>
      <c r="F404" s="251"/>
      <c r="G404" s="251"/>
      <c r="H404" s="123" t="s">
        <v>307</v>
      </c>
      <c r="I404" s="124" t="s">
        <v>609</v>
      </c>
      <c r="J404" s="109"/>
      <c r="K404" s="125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</row>
    <row r="405" s="113" customFormat="true" ht="18" hidden="false" customHeight="false" outlineLevel="0" collapsed="false">
      <c r="A405" s="109"/>
      <c r="B405" s="126" t="s">
        <v>281</v>
      </c>
      <c r="C405" s="127" t="s">
        <v>282</v>
      </c>
      <c r="D405" s="127" t="s">
        <v>283</v>
      </c>
      <c r="E405" s="127" t="s">
        <v>284</v>
      </c>
      <c r="F405" s="127" t="s">
        <v>285</v>
      </c>
      <c r="G405" s="128" t="s">
        <v>610</v>
      </c>
      <c r="H405" s="129" t="s">
        <v>287</v>
      </c>
      <c r="I405" s="130" t="s">
        <v>288</v>
      </c>
      <c r="J405" s="109"/>
      <c r="K405" s="125" t="s">
        <v>610</v>
      </c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</row>
    <row r="406" s="113" customFormat="true" ht="17.25" hidden="false" customHeight="false" outlineLevel="0" collapsed="false">
      <c r="A406" s="109"/>
      <c r="B406" s="323" t="n">
        <v>88316</v>
      </c>
      <c r="C406" s="324" t="s">
        <v>325</v>
      </c>
      <c r="D406" s="325" t="s">
        <v>578</v>
      </c>
      <c r="E406" s="325" t="s">
        <v>189</v>
      </c>
      <c r="F406" s="326" t="n">
        <v>1.63</v>
      </c>
      <c r="G406" s="135" t="n">
        <f aca="false">K406*(1-ORC_SINTETICO!$O$4)</f>
        <v>19.1968789486634</v>
      </c>
      <c r="H406" s="190" t="n">
        <f aca="false">ROUND((G406*F406),2)</f>
        <v>31.29</v>
      </c>
      <c r="I406" s="169" t="s">
        <v>72</v>
      </c>
      <c r="J406" s="109"/>
      <c r="K406" s="125" t="n">
        <v>20.11</v>
      </c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</row>
    <row r="407" s="113" customFormat="true" ht="17.25" hidden="false" customHeight="false" outlineLevel="0" collapsed="false">
      <c r="A407" s="109"/>
      <c r="B407" s="314" t="s">
        <v>611</v>
      </c>
      <c r="C407" s="315" t="s">
        <v>612</v>
      </c>
      <c r="D407" s="313" t="s">
        <v>303</v>
      </c>
      <c r="E407" s="313" t="s">
        <v>431</v>
      </c>
      <c r="F407" s="268" t="n">
        <v>0.01</v>
      </c>
      <c r="G407" s="135" t="n">
        <f aca="false">K407*(1-ORC_SINTETICO!$O$4)</f>
        <v>55.8246385339551</v>
      </c>
      <c r="H407" s="244" t="n">
        <f aca="false">ROUND((G407*F407),2)</f>
        <v>0.56</v>
      </c>
      <c r="I407" s="200" t="s">
        <v>30</v>
      </c>
      <c r="J407" s="109"/>
      <c r="K407" s="125" t="n">
        <v>58.48</v>
      </c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</row>
    <row r="408" s="113" customFormat="true" ht="18" hidden="false" customHeight="false" outlineLevel="0" collapsed="false">
      <c r="A408" s="109"/>
      <c r="B408" s="314" t="s">
        <v>613</v>
      </c>
      <c r="C408" s="315" t="s">
        <v>614</v>
      </c>
      <c r="D408" s="313" t="s">
        <v>303</v>
      </c>
      <c r="E408" s="313" t="s">
        <v>431</v>
      </c>
      <c r="F408" s="268" t="n">
        <v>0.5</v>
      </c>
      <c r="G408" s="135" t="n">
        <f aca="false">K408*(1-ORC_SINTETICO!$O$4)</f>
        <v>32.6757417410616</v>
      </c>
      <c r="H408" s="244" t="n">
        <f aca="false">ROUND((G408*F408),2)</f>
        <v>16.34</v>
      </c>
      <c r="I408" s="200" t="s">
        <v>47</v>
      </c>
      <c r="J408" s="109"/>
      <c r="K408" s="125" t="n">
        <v>34.23</v>
      </c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</row>
    <row r="409" s="113" customFormat="true" ht="18" hidden="false" customHeight="true" outlineLevel="0" collapsed="false">
      <c r="A409" s="109"/>
      <c r="B409" s="267" t="s">
        <v>299</v>
      </c>
      <c r="C409" s="267"/>
      <c r="D409" s="267"/>
      <c r="E409" s="267"/>
      <c r="F409" s="267"/>
      <c r="G409" s="267"/>
      <c r="H409" s="143" t="n">
        <f aca="false">SUM(H406:H408)</f>
        <v>48.19</v>
      </c>
      <c r="I409" s="144"/>
      <c r="J409" s="109"/>
      <c r="K409" s="125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</row>
    <row r="410" s="113" customFormat="true" ht="29.25" hidden="false" customHeight="true" outlineLevel="0" collapsed="false">
      <c r="A410" s="109"/>
      <c r="B410" s="145" t="s">
        <v>218</v>
      </c>
      <c r="C410" s="251" t="s">
        <v>220</v>
      </c>
      <c r="D410" s="251"/>
      <c r="E410" s="251"/>
      <c r="F410" s="251"/>
      <c r="G410" s="251"/>
      <c r="H410" s="123" t="s">
        <v>307</v>
      </c>
      <c r="I410" s="124" t="s">
        <v>615</v>
      </c>
      <c r="J410" s="109"/>
      <c r="K410" s="125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</row>
    <row r="411" s="113" customFormat="true" ht="18" hidden="false" customHeight="false" outlineLevel="0" collapsed="false">
      <c r="A411" s="109"/>
      <c r="B411" s="126" t="s">
        <v>281</v>
      </c>
      <c r="C411" s="127" t="s">
        <v>282</v>
      </c>
      <c r="D411" s="127" t="s">
        <v>283</v>
      </c>
      <c r="E411" s="127" t="s">
        <v>284</v>
      </c>
      <c r="F411" s="127" t="s">
        <v>285</v>
      </c>
      <c r="G411" s="128" t="s">
        <v>610</v>
      </c>
      <c r="H411" s="129" t="s">
        <v>287</v>
      </c>
      <c r="I411" s="130" t="s">
        <v>288</v>
      </c>
      <c r="J411" s="109"/>
      <c r="K411" s="125" t="s">
        <v>610</v>
      </c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</row>
    <row r="412" s="113" customFormat="true" ht="34.5" hidden="false" customHeight="false" outlineLevel="0" collapsed="false">
      <c r="A412" s="109"/>
      <c r="B412" s="327" t="s">
        <v>523</v>
      </c>
      <c r="C412" s="328" t="s">
        <v>616</v>
      </c>
      <c r="D412" s="325" t="s">
        <v>578</v>
      </c>
      <c r="E412" s="329" t="s">
        <v>189</v>
      </c>
      <c r="F412" s="329" t="n">
        <v>2</v>
      </c>
      <c r="G412" s="135" t="n">
        <f aca="false">K412*(1-ORC_SINTETICO!$O$4)</f>
        <v>53.5527055703639</v>
      </c>
      <c r="H412" s="190" t="n">
        <f aca="false">ROUND((G412*F412),2)</f>
        <v>107.11</v>
      </c>
      <c r="I412" s="169" t="s">
        <v>30</v>
      </c>
      <c r="J412" s="109"/>
      <c r="K412" s="125" t="n">
        <v>56.1</v>
      </c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</row>
    <row r="413" s="113" customFormat="true" ht="17.25" hidden="false" customHeight="false" outlineLevel="0" collapsed="false">
      <c r="A413" s="109"/>
      <c r="B413" s="305" t="s">
        <v>617</v>
      </c>
      <c r="C413" s="315" t="s">
        <v>618</v>
      </c>
      <c r="D413" s="325" t="s">
        <v>303</v>
      </c>
      <c r="E413" s="307" t="s">
        <v>431</v>
      </c>
      <c r="F413" s="307" t="n">
        <v>0.5</v>
      </c>
      <c r="G413" s="135" t="n">
        <f aca="false">K413*(1-ORC_SINTETICO!$O$4)</f>
        <v>2.48194357367105</v>
      </c>
      <c r="H413" s="190" t="n">
        <f aca="false">ROUND((G413*F413),2)</f>
        <v>1.24</v>
      </c>
      <c r="I413" s="200" t="s">
        <v>30</v>
      </c>
      <c r="J413" s="109"/>
      <c r="K413" s="125" t="n">
        <v>2.6</v>
      </c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</row>
    <row r="414" s="113" customFormat="true" ht="51.75" hidden="false" customHeight="false" outlineLevel="0" collapsed="false">
      <c r="A414" s="109"/>
      <c r="B414" s="209" t="n">
        <v>5954</v>
      </c>
      <c r="C414" s="196" t="s">
        <v>619</v>
      </c>
      <c r="D414" s="325" t="s">
        <v>293</v>
      </c>
      <c r="E414" s="307" t="s">
        <v>344</v>
      </c>
      <c r="F414" s="307" t="n">
        <v>0.5</v>
      </c>
      <c r="G414" s="135" t="n">
        <f aca="false">K414*(1-ORC_SINTETICO!$O$4)</f>
        <v>2.52967325778011</v>
      </c>
      <c r="H414" s="190" t="n">
        <f aca="false">ROUND((G414*F414),2)</f>
        <v>1.26</v>
      </c>
      <c r="I414" s="200" t="s">
        <v>72</v>
      </c>
      <c r="J414" s="109"/>
      <c r="K414" s="125" t="n">
        <v>2.65</v>
      </c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</row>
    <row r="415" s="113" customFormat="true" ht="17.25" hidden="false" customHeight="false" outlineLevel="0" collapsed="false">
      <c r="A415" s="109"/>
      <c r="B415" s="209" t="n">
        <v>88243</v>
      </c>
      <c r="C415" s="196" t="s">
        <v>577</v>
      </c>
      <c r="D415" s="325" t="s">
        <v>578</v>
      </c>
      <c r="E415" s="307" t="s">
        <v>189</v>
      </c>
      <c r="F415" s="307" t="n">
        <v>2</v>
      </c>
      <c r="G415" s="135" t="n">
        <f aca="false">K415*(1-ORC_SINTETICO!$O$4)</f>
        <v>22.8816105618828</v>
      </c>
      <c r="H415" s="190" t="n">
        <f aca="false">ROUND((G415*F415),2)</f>
        <v>45.76</v>
      </c>
      <c r="I415" s="200" t="s">
        <v>72</v>
      </c>
      <c r="J415" s="109"/>
      <c r="K415" s="125" t="n">
        <v>23.97</v>
      </c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</row>
    <row r="416" s="113" customFormat="true" ht="34.5" hidden="false" customHeight="false" outlineLevel="0" collapsed="false">
      <c r="A416" s="109"/>
      <c r="B416" s="209" t="n">
        <v>88292</v>
      </c>
      <c r="C416" s="196" t="s">
        <v>620</v>
      </c>
      <c r="D416" s="325" t="s">
        <v>578</v>
      </c>
      <c r="E416" s="307" t="s">
        <v>189</v>
      </c>
      <c r="F416" s="307" t="n">
        <v>1.5</v>
      </c>
      <c r="G416" s="135" t="n">
        <f aca="false">K416*(1-ORC_SINTETICO!$O$4)</f>
        <v>22.7575133831992</v>
      </c>
      <c r="H416" s="190" t="n">
        <f aca="false">ROUND((G416*F416),2)</f>
        <v>34.14</v>
      </c>
      <c r="I416" s="200" t="s">
        <v>72</v>
      </c>
      <c r="J416" s="109"/>
      <c r="K416" s="125" t="n">
        <v>23.84</v>
      </c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</row>
    <row r="417" s="113" customFormat="true" ht="34.5" hidden="false" customHeight="false" outlineLevel="0" collapsed="false">
      <c r="A417" s="109"/>
      <c r="B417" s="314" t="n">
        <v>90972</v>
      </c>
      <c r="C417" s="315" t="s">
        <v>621</v>
      </c>
      <c r="D417" s="325" t="s">
        <v>293</v>
      </c>
      <c r="E417" s="330" t="s">
        <v>342</v>
      </c>
      <c r="F417" s="268" t="n">
        <v>1</v>
      </c>
      <c r="G417" s="135" t="n">
        <f aca="false">K417*(1-ORC_SINTETICO!$O$4)</f>
        <v>37.3818885942148</v>
      </c>
      <c r="H417" s="244" t="n">
        <f aca="false">ROUND((G417*F417),2)</f>
        <v>37.38</v>
      </c>
      <c r="I417" s="200" t="s">
        <v>72</v>
      </c>
      <c r="J417" s="109"/>
      <c r="K417" s="125" t="n">
        <v>39.16</v>
      </c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</row>
    <row r="418" s="113" customFormat="true" ht="17.25" hidden="false" customHeight="false" outlineLevel="0" collapsed="false">
      <c r="A418" s="109"/>
      <c r="B418" s="301" t="s">
        <v>622</v>
      </c>
      <c r="C418" s="315" t="s">
        <v>623</v>
      </c>
      <c r="D418" s="313" t="s">
        <v>303</v>
      </c>
      <c r="E418" s="330" t="s">
        <v>136</v>
      </c>
      <c r="F418" s="307" t="n">
        <v>0.1</v>
      </c>
      <c r="G418" s="135" t="n">
        <f aca="false">K418*(1-ORC_SINTETICO!$O$4)</f>
        <v>12.06606414277</v>
      </c>
      <c r="H418" s="244" t="n">
        <f aca="false">ROUND((G418*F418),2)</f>
        <v>1.21</v>
      </c>
      <c r="I418" s="200" t="s">
        <v>47</v>
      </c>
      <c r="J418" s="109"/>
      <c r="K418" s="125" t="n">
        <v>12.64</v>
      </c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</row>
    <row r="419" s="113" customFormat="true" ht="17.25" hidden="false" customHeight="false" outlineLevel="0" collapsed="false">
      <c r="A419" s="109"/>
      <c r="B419" s="209" t="n">
        <v>12</v>
      </c>
      <c r="C419" s="196" t="s">
        <v>624</v>
      </c>
      <c r="D419" s="313" t="s">
        <v>303</v>
      </c>
      <c r="E419" s="307" t="s">
        <v>625</v>
      </c>
      <c r="F419" s="307" t="n">
        <v>0.75</v>
      </c>
      <c r="G419" s="135" t="n">
        <f aca="false">K419*(1-ORC_SINTETICO!$O$4)</f>
        <v>9.41229370630638</v>
      </c>
      <c r="H419" s="244" t="n">
        <f aca="false">ROUND((G419*F419),2)</f>
        <v>7.06</v>
      </c>
      <c r="I419" s="200" t="s">
        <v>72</v>
      </c>
      <c r="J419" s="109"/>
      <c r="K419" s="125" t="n">
        <v>9.86</v>
      </c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</row>
    <row r="420" s="113" customFormat="true" ht="17.25" hidden="false" customHeight="false" outlineLevel="0" collapsed="false">
      <c r="A420" s="109"/>
      <c r="B420" s="305" t="n">
        <v>12815</v>
      </c>
      <c r="C420" s="315" t="s">
        <v>626</v>
      </c>
      <c r="D420" s="313" t="s">
        <v>303</v>
      </c>
      <c r="E420" s="307" t="s">
        <v>625</v>
      </c>
      <c r="F420" s="307" t="n">
        <v>0.25</v>
      </c>
      <c r="G420" s="135" t="n">
        <f aca="false">K420*(1-ORC_SINTETICO!$O$4)</f>
        <v>6.46259922836655</v>
      </c>
      <c r="H420" s="244" t="n">
        <f aca="false">ROUND((G420*F420),2)</f>
        <v>1.62</v>
      </c>
      <c r="I420" s="200" t="s">
        <v>72</v>
      </c>
      <c r="J420" s="109"/>
      <c r="K420" s="125" t="n">
        <v>6.77</v>
      </c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</row>
    <row r="421" s="113" customFormat="true" ht="17.25" hidden="false" customHeight="false" outlineLevel="0" collapsed="false">
      <c r="A421" s="109"/>
      <c r="B421" s="314" t="s">
        <v>544</v>
      </c>
      <c r="C421" s="315" t="s">
        <v>545</v>
      </c>
      <c r="D421" s="313" t="s">
        <v>303</v>
      </c>
      <c r="E421" s="307" t="s">
        <v>100</v>
      </c>
      <c r="F421" s="307" t="n">
        <v>0.02</v>
      </c>
      <c r="G421" s="135" t="n">
        <f aca="false">K421*(1-ORC_SINTETICO!$O$4)</f>
        <v>9.06863998072116</v>
      </c>
      <c r="H421" s="244" t="n">
        <f aca="false">ROUND((G421*F421),2)</f>
        <v>0.18</v>
      </c>
      <c r="I421" s="200" t="s">
        <v>47</v>
      </c>
      <c r="J421" s="109"/>
      <c r="K421" s="125" t="n">
        <v>9.5</v>
      </c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</row>
    <row r="422" s="113" customFormat="true" ht="34.5" hidden="false" customHeight="false" outlineLevel="0" collapsed="false">
      <c r="A422" s="109"/>
      <c r="B422" s="245" t="s">
        <v>627</v>
      </c>
      <c r="C422" s="242" t="s">
        <v>628</v>
      </c>
      <c r="D422" s="313" t="s">
        <v>303</v>
      </c>
      <c r="E422" s="307" t="s">
        <v>45</v>
      </c>
      <c r="F422" s="307" t="n">
        <v>0.002</v>
      </c>
      <c r="G422" s="135" t="n">
        <f aca="false">K422*(1-ORC_SINTETICO!$O$4)</f>
        <v>348.37896431202</v>
      </c>
      <c r="H422" s="244" t="n">
        <f aca="false">ROUND((G422*F422),2)</f>
        <v>0.7</v>
      </c>
      <c r="I422" s="200" t="s">
        <v>47</v>
      </c>
      <c r="J422" s="109"/>
      <c r="K422" s="125" t="n">
        <v>364.95</v>
      </c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</row>
    <row r="423" s="113" customFormat="true" ht="34.5" hidden="false" customHeight="false" outlineLevel="0" collapsed="false">
      <c r="A423" s="109"/>
      <c r="B423" s="209" t="s">
        <v>629</v>
      </c>
      <c r="C423" s="196" t="s">
        <v>630</v>
      </c>
      <c r="D423" s="313" t="s">
        <v>303</v>
      </c>
      <c r="E423" s="307" t="s">
        <v>45</v>
      </c>
      <c r="F423" s="307" t="n">
        <v>0.5</v>
      </c>
      <c r="G423" s="135" t="n">
        <f aca="false">K423*(1-ORC_SINTETICO!$O$4)</f>
        <v>1.40325271280633</v>
      </c>
      <c r="H423" s="244" t="n">
        <f aca="false">ROUND((G423*F423),2)</f>
        <v>0.7</v>
      </c>
      <c r="I423" s="200" t="s">
        <v>47</v>
      </c>
      <c r="J423" s="109"/>
      <c r="K423" s="125" t="n">
        <v>1.47</v>
      </c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</row>
    <row r="424" s="113" customFormat="true" ht="17.25" hidden="false" customHeight="false" outlineLevel="0" collapsed="false">
      <c r="A424" s="109"/>
      <c r="B424" s="301" t="s">
        <v>631</v>
      </c>
      <c r="C424" s="306" t="s">
        <v>632</v>
      </c>
      <c r="D424" s="313" t="s">
        <v>303</v>
      </c>
      <c r="E424" s="307" t="s">
        <v>45</v>
      </c>
      <c r="F424" s="307" t="n">
        <v>0.75</v>
      </c>
      <c r="G424" s="135" t="n">
        <f aca="false">K424*(1-ORC_SINTETICO!$O$4)</f>
        <v>1.90918736436235</v>
      </c>
      <c r="H424" s="244" t="n">
        <f aca="false">ROUND((G424*F424),2)</f>
        <v>1.43</v>
      </c>
      <c r="I424" s="200" t="s">
        <v>47</v>
      </c>
      <c r="J424" s="109"/>
      <c r="K424" s="125" t="n">
        <v>2</v>
      </c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</row>
    <row r="425" s="113" customFormat="true" ht="18" hidden="false" customHeight="false" outlineLevel="0" collapsed="false">
      <c r="A425" s="109"/>
      <c r="B425" s="245" t="s">
        <v>633</v>
      </c>
      <c r="C425" s="242" t="s">
        <v>634</v>
      </c>
      <c r="D425" s="313" t="s">
        <v>303</v>
      </c>
      <c r="E425" s="197" t="s">
        <v>332</v>
      </c>
      <c r="F425" s="307" t="n">
        <v>0.25</v>
      </c>
      <c r="G425" s="135" t="n">
        <f aca="false">K425*(1-ORC_SINTETICO!$O$4)</f>
        <v>2.90196479383077</v>
      </c>
      <c r="H425" s="244" t="n">
        <f aca="false">ROUND((G425*F425),2)</f>
        <v>0.73</v>
      </c>
      <c r="I425" s="200" t="s">
        <v>47</v>
      </c>
      <c r="J425" s="109"/>
      <c r="K425" s="125" t="n">
        <v>3.04</v>
      </c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</row>
    <row r="426" s="113" customFormat="true" ht="18" hidden="false" customHeight="true" outlineLevel="0" collapsed="false">
      <c r="A426" s="109"/>
      <c r="B426" s="267" t="s">
        <v>299</v>
      </c>
      <c r="C426" s="267"/>
      <c r="D426" s="267"/>
      <c r="E426" s="267"/>
      <c r="F426" s="267"/>
      <c r="G426" s="267"/>
      <c r="H426" s="143" t="n">
        <f aca="false">SUM(H412:H425)</f>
        <v>240.52</v>
      </c>
      <c r="I426" s="144"/>
      <c r="J426" s="109"/>
      <c r="K426" s="125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</row>
    <row r="427" s="113" customFormat="true" ht="30" hidden="false" customHeight="true" outlineLevel="0" collapsed="false">
      <c r="A427" s="109"/>
      <c r="B427" s="331" t="s">
        <v>221</v>
      </c>
      <c r="C427" s="332" t="s">
        <v>223</v>
      </c>
      <c r="D427" s="332"/>
      <c r="E427" s="332"/>
      <c r="F427" s="332"/>
      <c r="G427" s="332"/>
      <c r="H427" s="333" t="s">
        <v>60</v>
      </c>
      <c r="I427" s="334" t="s">
        <v>635</v>
      </c>
      <c r="J427" s="109"/>
      <c r="K427" s="125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</row>
    <row r="428" s="113" customFormat="true" ht="18" hidden="false" customHeight="false" outlineLevel="0" collapsed="false">
      <c r="A428" s="109"/>
      <c r="B428" s="126" t="s">
        <v>281</v>
      </c>
      <c r="C428" s="127" t="s">
        <v>282</v>
      </c>
      <c r="D428" s="127" t="s">
        <v>283</v>
      </c>
      <c r="E428" s="127" t="s">
        <v>284</v>
      </c>
      <c r="F428" s="127" t="s">
        <v>285</v>
      </c>
      <c r="G428" s="128" t="s">
        <v>610</v>
      </c>
      <c r="H428" s="129" t="s">
        <v>287</v>
      </c>
      <c r="I428" s="130" t="s">
        <v>288</v>
      </c>
      <c r="J428" s="109"/>
      <c r="K428" s="125" t="s">
        <v>610</v>
      </c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</row>
    <row r="429" s="113" customFormat="true" ht="17.25" hidden="false" customHeight="false" outlineLevel="0" collapsed="false">
      <c r="A429" s="109"/>
      <c r="B429" s="195" t="n">
        <v>12</v>
      </c>
      <c r="C429" s="196" t="s">
        <v>624</v>
      </c>
      <c r="D429" s="313" t="s">
        <v>303</v>
      </c>
      <c r="E429" s="307" t="s">
        <v>45</v>
      </c>
      <c r="F429" s="307" t="n">
        <v>0.75</v>
      </c>
      <c r="G429" s="135" t="n">
        <f aca="false">K429*(1-ORC_SINTETICO!$O$4)</f>
        <v>9.41229370630638</v>
      </c>
      <c r="H429" s="244" t="n">
        <f aca="false">ROUND((G429*F429),2)</f>
        <v>7.06</v>
      </c>
      <c r="I429" s="200" t="s">
        <v>72</v>
      </c>
      <c r="J429" s="109"/>
      <c r="K429" s="125" t="n">
        <v>9.86</v>
      </c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</row>
    <row r="430" s="113" customFormat="true" ht="18" hidden="false" customHeight="false" outlineLevel="0" collapsed="false">
      <c r="A430" s="109"/>
      <c r="B430" s="195" t="n">
        <v>88243</v>
      </c>
      <c r="C430" s="196" t="s">
        <v>577</v>
      </c>
      <c r="D430" s="313" t="s">
        <v>290</v>
      </c>
      <c r="E430" s="307" t="s">
        <v>189</v>
      </c>
      <c r="F430" s="307" t="n">
        <v>2.7</v>
      </c>
      <c r="G430" s="135" t="n">
        <f aca="false">K430*(1-ORC_SINTETICO!$O$4)</f>
        <v>22.8816105618828</v>
      </c>
      <c r="H430" s="244" t="n">
        <f aca="false">ROUND((G430*F430),2)</f>
        <v>61.78</v>
      </c>
      <c r="I430" s="200" t="s">
        <v>72</v>
      </c>
      <c r="J430" s="109"/>
      <c r="K430" s="125" t="n">
        <v>23.97</v>
      </c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</row>
    <row r="431" s="113" customFormat="true" ht="18" hidden="false" customHeight="true" outlineLevel="0" collapsed="false">
      <c r="A431" s="109"/>
      <c r="B431" s="267" t="s">
        <v>299</v>
      </c>
      <c r="C431" s="267"/>
      <c r="D431" s="267"/>
      <c r="E431" s="267"/>
      <c r="F431" s="267"/>
      <c r="G431" s="267"/>
      <c r="H431" s="143" t="n">
        <f aca="false">SUM(H429:H430)</f>
        <v>68.84</v>
      </c>
      <c r="I431" s="144"/>
      <c r="J431" s="109"/>
      <c r="K431" s="125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</row>
    <row r="432" s="113" customFormat="true" ht="28.5" hidden="false" customHeight="true" outlineLevel="0" collapsed="false">
      <c r="A432" s="109"/>
      <c r="B432" s="331" t="s">
        <v>224</v>
      </c>
      <c r="C432" s="332" t="s">
        <v>226</v>
      </c>
      <c r="D432" s="332"/>
      <c r="E432" s="332"/>
      <c r="F432" s="332"/>
      <c r="G432" s="332"/>
      <c r="H432" s="333" t="s">
        <v>60</v>
      </c>
      <c r="I432" s="334" t="s">
        <v>636</v>
      </c>
      <c r="J432" s="109"/>
      <c r="K432" s="125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</row>
    <row r="433" s="113" customFormat="true" ht="18" hidden="false" customHeight="false" outlineLevel="0" collapsed="false">
      <c r="A433" s="109"/>
      <c r="B433" s="126" t="s">
        <v>281</v>
      </c>
      <c r="C433" s="127" t="s">
        <v>282</v>
      </c>
      <c r="D433" s="127" t="s">
        <v>283</v>
      </c>
      <c r="E433" s="127" t="s">
        <v>284</v>
      </c>
      <c r="F433" s="127" t="s">
        <v>285</v>
      </c>
      <c r="G433" s="128" t="s">
        <v>637</v>
      </c>
      <c r="H433" s="129" t="s">
        <v>287</v>
      </c>
      <c r="I433" s="130" t="s">
        <v>288</v>
      </c>
      <c r="J433" s="109"/>
      <c r="K433" s="125" t="s">
        <v>637</v>
      </c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</row>
    <row r="434" s="113" customFormat="true" ht="34.5" hidden="false" customHeight="false" outlineLevel="0" collapsed="false">
      <c r="A434" s="109"/>
      <c r="B434" s="305" t="s">
        <v>627</v>
      </c>
      <c r="C434" s="306" t="s">
        <v>628</v>
      </c>
      <c r="D434" s="313" t="s">
        <v>303</v>
      </c>
      <c r="E434" s="307" t="s">
        <v>45</v>
      </c>
      <c r="F434" s="307" t="n">
        <v>0.002</v>
      </c>
      <c r="G434" s="135" t="n">
        <f aca="false">K434*(1-ORC_SINTETICO!$O$4)</f>
        <v>348.37896431202</v>
      </c>
      <c r="H434" s="244" t="n">
        <f aca="false">ROUND((G434*F434),2)</f>
        <v>0.7</v>
      </c>
      <c r="I434" s="200" t="s">
        <v>47</v>
      </c>
      <c r="J434" s="109"/>
      <c r="K434" s="125" t="n">
        <v>364.95</v>
      </c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</row>
    <row r="435" s="113" customFormat="true" ht="17.25" hidden="false" customHeight="false" outlineLevel="0" collapsed="false">
      <c r="A435" s="109"/>
      <c r="B435" s="301" t="s">
        <v>622</v>
      </c>
      <c r="C435" s="306" t="s">
        <v>638</v>
      </c>
      <c r="D435" s="313" t="s">
        <v>303</v>
      </c>
      <c r="E435" s="307" t="s">
        <v>136</v>
      </c>
      <c r="F435" s="307" t="n">
        <v>0.1</v>
      </c>
      <c r="G435" s="135" t="n">
        <f aca="false">K435*(1-ORC_SINTETICO!$O$4)</f>
        <v>12.06606414277</v>
      </c>
      <c r="H435" s="244" t="n">
        <f aca="false">ROUND((G435*F435),2)</f>
        <v>1.21</v>
      </c>
      <c r="I435" s="200" t="s">
        <v>47</v>
      </c>
      <c r="J435" s="109"/>
      <c r="K435" s="125" t="n">
        <v>12.64</v>
      </c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</row>
    <row r="436" s="113" customFormat="true" ht="17.25" hidden="false" customHeight="false" outlineLevel="0" collapsed="false">
      <c r="A436" s="109"/>
      <c r="B436" s="335" t="n">
        <v>17</v>
      </c>
      <c r="C436" s="315" t="s">
        <v>639</v>
      </c>
      <c r="D436" s="313" t="s">
        <v>303</v>
      </c>
      <c r="E436" s="307" t="s">
        <v>431</v>
      </c>
      <c r="F436" s="307" t="n">
        <v>0.09</v>
      </c>
      <c r="G436" s="135" t="n">
        <f aca="false">K436*(1-ORC_SINTETICO!$O$4)</f>
        <v>4.15248251748811</v>
      </c>
      <c r="H436" s="244" t="n">
        <f aca="false">ROUND((G436*F436),2)</f>
        <v>0.37</v>
      </c>
      <c r="I436" s="200" t="s">
        <v>43</v>
      </c>
      <c r="J436" s="109"/>
      <c r="K436" s="125" t="n">
        <v>4.35</v>
      </c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</row>
    <row r="437" s="113" customFormat="true" ht="17.25" hidden="false" customHeight="false" outlineLevel="0" collapsed="false">
      <c r="A437" s="109"/>
      <c r="B437" s="314" t="n">
        <v>12</v>
      </c>
      <c r="C437" s="315" t="s">
        <v>624</v>
      </c>
      <c r="D437" s="313" t="s">
        <v>303</v>
      </c>
      <c r="E437" s="330" t="s">
        <v>19</v>
      </c>
      <c r="F437" s="268" t="n">
        <v>0.25</v>
      </c>
      <c r="G437" s="135" t="n">
        <f aca="false">K437*(1-ORC_SINTETICO!$O$4)</f>
        <v>9.41229370630638</v>
      </c>
      <c r="H437" s="244" t="n">
        <f aca="false">ROUND((G437*F437),2)</f>
        <v>2.35</v>
      </c>
      <c r="I437" s="200" t="s">
        <v>72</v>
      </c>
      <c r="J437" s="109"/>
      <c r="K437" s="125" t="n">
        <v>9.86</v>
      </c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</row>
    <row r="438" s="113" customFormat="true" ht="17.25" hidden="false" customHeight="false" outlineLevel="0" collapsed="false">
      <c r="A438" s="109"/>
      <c r="B438" s="314" t="s">
        <v>640</v>
      </c>
      <c r="C438" s="315" t="s">
        <v>641</v>
      </c>
      <c r="D438" s="313" t="s">
        <v>290</v>
      </c>
      <c r="E438" s="307" t="s">
        <v>189</v>
      </c>
      <c r="F438" s="307" t="n">
        <v>0.5</v>
      </c>
      <c r="G438" s="135" t="n">
        <f aca="false">K438*(1-ORC_SINTETICO!$O$4)</f>
        <v>53.5527055703639</v>
      </c>
      <c r="H438" s="244" t="n">
        <f aca="false">ROUND((G438*F438),2)</f>
        <v>26.78</v>
      </c>
      <c r="I438" s="200" t="s">
        <v>47</v>
      </c>
      <c r="J438" s="109"/>
      <c r="K438" s="125" t="n">
        <v>56.1</v>
      </c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</row>
    <row r="439" s="113" customFormat="true" ht="18" hidden="false" customHeight="false" outlineLevel="0" collapsed="false">
      <c r="A439" s="109"/>
      <c r="B439" s="209" t="n">
        <v>88316</v>
      </c>
      <c r="C439" s="196" t="s">
        <v>325</v>
      </c>
      <c r="D439" s="313" t="s">
        <v>290</v>
      </c>
      <c r="E439" s="307" t="s">
        <v>189</v>
      </c>
      <c r="F439" s="307" t="n">
        <v>0.7</v>
      </c>
      <c r="G439" s="135" t="n">
        <f aca="false">K439*(1-ORC_SINTETICO!$O$4)</f>
        <v>19.1968789486634</v>
      </c>
      <c r="H439" s="244" t="n">
        <f aca="false">ROUND((G439*F439),2)</f>
        <v>13.44</v>
      </c>
      <c r="I439" s="200" t="s">
        <v>72</v>
      </c>
      <c r="J439" s="109"/>
      <c r="K439" s="125" t="n">
        <v>20.11</v>
      </c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</row>
    <row r="440" s="113" customFormat="true" ht="18" hidden="false" customHeight="true" outlineLevel="0" collapsed="false">
      <c r="A440" s="109"/>
      <c r="B440" s="267" t="s">
        <v>299</v>
      </c>
      <c r="C440" s="267"/>
      <c r="D440" s="267"/>
      <c r="E440" s="267"/>
      <c r="F440" s="267"/>
      <c r="G440" s="267"/>
      <c r="H440" s="143" t="n">
        <f aca="false">SUM(H434:H439)</f>
        <v>44.85</v>
      </c>
      <c r="I440" s="144"/>
      <c r="J440" s="109"/>
      <c r="K440" s="125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</row>
    <row r="441" s="113" customFormat="true" ht="27.75" hidden="false" customHeight="true" outlineLevel="0" collapsed="false">
      <c r="A441" s="109"/>
      <c r="B441" s="331" t="s">
        <v>230</v>
      </c>
      <c r="C441" s="332" t="s">
        <v>232</v>
      </c>
      <c r="D441" s="332"/>
      <c r="E441" s="332"/>
      <c r="F441" s="332"/>
      <c r="G441" s="332"/>
      <c r="H441" s="333" t="s">
        <v>100</v>
      </c>
      <c r="I441" s="334" t="s">
        <v>642</v>
      </c>
      <c r="J441" s="109"/>
      <c r="K441" s="125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</row>
    <row r="442" s="113" customFormat="true" ht="18" hidden="false" customHeight="false" outlineLevel="0" collapsed="false">
      <c r="A442" s="109"/>
      <c r="B442" s="126" t="s">
        <v>281</v>
      </c>
      <c r="C442" s="127" t="s">
        <v>282</v>
      </c>
      <c r="D442" s="127" t="s">
        <v>283</v>
      </c>
      <c r="E442" s="127" t="s">
        <v>284</v>
      </c>
      <c r="F442" s="127" t="s">
        <v>285</v>
      </c>
      <c r="G442" s="128" t="s">
        <v>637</v>
      </c>
      <c r="H442" s="129" t="s">
        <v>287</v>
      </c>
      <c r="I442" s="130" t="s">
        <v>288</v>
      </c>
      <c r="J442" s="109"/>
      <c r="K442" s="125" t="s">
        <v>637</v>
      </c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</row>
    <row r="443" s="113" customFormat="true" ht="18" hidden="false" customHeight="false" outlineLevel="0" collapsed="false">
      <c r="A443" s="109"/>
      <c r="B443" s="195" t="n">
        <v>88243</v>
      </c>
      <c r="C443" s="196" t="s">
        <v>577</v>
      </c>
      <c r="D443" s="313" t="s">
        <v>303</v>
      </c>
      <c r="E443" s="307" t="s">
        <v>189</v>
      </c>
      <c r="F443" s="307" t="n">
        <v>0.25</v>
      </c>
      <c r="G443" s="135" t="n">
        <f aca="false">K443*(1-ORC_SINTETICO!$O$4)</f>
        <v>22.8816105618828</v>
      </c>
      <c r="H443" s="244" t="n">
        <f aca="false">ROUND((G443*F443),2)</f>
        <v>5.72</v>
      </c>
      <c r="I443" s="200" t="s">
        <v>72</v>
      </c>
      <c r="J443" s="109"/>
      <c r="K443" s="125" t="n">
        <v>23.97</v>
      </c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</row>
    <row r="444" s="113" customFormat="true" ht="18" hidden="false" customHeight="true" outlineLevel="0" collapsed="false">
      <c r="A444" s="109"/>
      <c r="B444" s="267" t="s">
        <v>299</v>
      </c>
      <c r="C444" s="267"/>
      <c r="D444" s="267"/>
      <c r="E444" s="267"/>
      <c r="F444" s="267"/>
      <c r="G444" s="267"/>
      <c r="H444" s="143" t="n">
        <f aca="false">SUM(H443:H443)</f>
        <v>5.72</v>
      </c>
      <c r="I444" s="144"/>
      <c r="J444" s="109"/>
      <c r="K444" s="125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</row>
    <row r="445" s="113" customFormat="true" ht="33.75" hidden="false" customHeight="true" outlineLevel="0" collapsed="false">
      <c r="A445" s="109"/>
      <c r="B445" s="331" t="s">
        <v>233</v>
      </c>
      <c r="C445" s="332" t="s">
        <v>235</v>
      </c>
      <c r="D445" s="332"/>
      <c r="E445" s="332"/>
      <c r="F445" s="332"/>
      <c r="G445" s="332"/>
      <c r="H445" s="333" t="s">
        <v>60</v>
      </c>
      <c r="I445" s="334" t="s">
        <v>643</v>
      </c>
      <c r="J445" s="109"/>
      <c r="K445" s="125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</row>
    <row r="446" s="113" customFormat="true" ht="18" hidden="false" customHeight="false" outlineLevel="0" collapsed="false">
      <c r="A446" s="109"/>
      <c r="B446" s="126" t="s">
        <v>281</v>
      </c>
      <c r="C446" s="127" t="s">
        <v>282</v>
      </c>
      <c r="D446" s="127" t="s">
        <v>283</v>
      </c>
      <c r="E446" s="127" t="s">
        <v>284</v>
      </c>
      <c r="F446" s="127" t="s">
        <v>285</v>
      </c>
      <c r="G446" s="128" t="s">
        <v>637</v>
      </c>
      <c r="H446" s="129" t="s">
        <v>287</v>
      </c>
      <c r="I446" s="130" t="s">
        <v>288</v>
      </c>
      <c r="J446" s="109"/>
      <c r="K446" s="125" t="s">
        <v>637</v>
      </c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09"/>
      <c r="AN446" s="109"/>
    </row>
    <row r="447" s="113" customFormat="true" ht="17.25" hidden="false" customHeight="false" outlineLevel="0" collapsed="false">
      <c r="A447" s="109"/>
      <c r="B447" s="321" t="n">
        <v>88309</v>
      </c>
      <c r="C447" s="336" t="s">
        <v>426</v>
      </c>
      <c r="D447" s="313" t="s">
        <v>578</v>
      </c>
      <c r="E447" s="337" t="s">
        <v>189</v>
      </c>
      <c r="F447" s="156" t="n">
        <v>0.45</v>
      </c>
      <c r="G447" s="135" t="n">
        <f aca="false">K447*(1-ORC_SINTETICO!$O$4)</f>
        <v>24.1225823487183</v>
      </c>
      <c r="H447" s="244" t="n">
        <f aca="false">ROUND((G447*F447),2)</f>
        <v>10.86</v>
      </c>
      <c r="I447" s="200" t="s">
        <v>72</v>
      </c>
      <c r="J447" s="109"/>
      <c r="K447" s="125" t="n">
        <v>25.27</v>
      </c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09"/>
      <c r="AN447" s="109"/>
    </row>
    <row r="448" s="113" customFormat="true" ht="18" hidden="false" customHeight="false" outlineLevel="0" collapsed="false">
      <c r="A448" s="109"/>
      <c r="B448" s="195" t="n">
        <v>88243</v>
      </c>
      <c r="C448" s="196" t="s">
        <v>577</v>
      </c>
      <c r="D448" s="313" t="s">
        <v>303</v>
      </c>
      <c r="E448" s="338" t="s">
        <v>189</v>
      </c>
      <c r="F448" s="338" t="n">
        <v>0.45</v>
      </c>
      <c r="G448" s="135" t="n">
        <f aca="false">K448*(1-ORC_SINTETICO!$O$4)</f>
        <v>22.8816105618828</v>
      </c>
      <c r="H448" s="244" t="n">
        <f aca="false">ROUND((G448*F448),2)</f>
        <v>10.3</v>
      </c>
      <c r="I448" s="200" t="s">
        <v>72</v>
      </c>
      <c r="J448" s="109"/>
      <c r="K448" s="125" t="n">
        <v>23.97</v>
      </c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09"/>
      <c r="AN448" s="109"/>
    </row>
    <row r="449" s="113" customFormat="true" ht="18" hidden="false" customHeight="true" outlineLevel="0" collapsed="false">
      <c r="A449" s="109"/>
      <c r="B449" s="267" t="s">
        <v>299</v>
      </c>
      <c r="C449" s="267"/>
      <c r="D449" s="267"/>
      <c r="E449" s="267"/>
      <c r="F449" s="267"/>
      <c r="G449" s="267"/>
      <c r="H449" s="143" t="n">
        <f aca="false">SUM(H447:H448)</f>
        <v>21.16</v>
      </c>
      <c r="I449" s="144"/>
      <c r="J449" s="109"/>
      <c r="K449" s="125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09"/>
      <c r="AN449" s="109"/>
    </row>
    <row r="450" s="113" customFormat="true" ht="29.25" hidden="false" customHeight="true" outlineLevel="0" collapsed="false">
      <c r="A450" s="109"/>
      <c r="B450" s="331" t="s">
        <v>238</v>
      </c>
      <c r="C450" s="332" t="s">
        <v>240</v>
      </c>
      <c r="D450" s="332"/>
      <c r="E450" s="332"/>
      <c r="F450" s="332"/>
      <c r="G450" s="332"/>
      <c r="H450" s="333" t="s">
        <v>60</v>
      </c>
      <c r="I450" s="334" t="s">
        <v>644</v>
      </c>
      <c r="J450" s="109"/>
      <c r="K450" s="125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09"/>
      <c r="AN450" s="109"/>
    </row>
    <row r="451" s="113" customFormat="true" ht="18" hidden="false" customHeight="false" outlineLevel="0" collapsed="false">
      <c r="A451" s="109"/>
      <c r="B451" s="126" t="s">
        <v>281</v>
      </c>
      <c r="C451" s="127" t="s">
        <v>282</v>
      </c>
      <c r="D451" s="127" t="s">
        <v>283</v>
      </c>
      <c r="E451" s="127" t="s">
        <v>284</v>
      </c>
      <c r="F451" s="127" t="s">
        <v>285</v>
      </c>
      <c r="G451" s="128" t="s">
        <v>637</v>
      </c>
      <c r="H451" s="129" t="s">
        <v>287</v>
      </c>
      <c r="I451" s="130" t="s">
        <v>288</v>
      </c>
      <c r="J451" s="109"/>
      <c r="K451" s="125" t="s">
        <v>637</v>
      </c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09"/>
      <c r="AN451" s="109"/>
    </row>
    <row r="452" s="113" customFormat="true" ht="34.5" hidden="false" customHeight="false" outlineLevel="0" collapsed="false">
      <c r="A452" s="109"/>
      <c r="B452" s="305" t="s">
        <v>627</v>
      </c>
      <c r="C452" s="306" t="s">
        <v>628</v>
      </c>
      <c r="D452" s="313" t="s">
        <v>303</v>
      </c>
      <c r="E452" s="307" t="s">
        <v>45</v>
      </c>
      <c r="F452" s="307" t="n">
        <v>0.002</v>
      </c>
      <c r="G452" s="135" t="n">
        <f aca="false">K452*(1-ORC_SINTETICO!$O$4)</f>
        <v>348.37896431202</v>
      </c>
      <c r="H452" s="244" t="n">
        <f aca="false">ROUND((G452*F452),2)</f>
        <v>0.7</v>
      </c>
      <c r="I452" s="200" t="s">
        <v>47</v>
      </c>
      <c r="J452" s="109"/>
      <c r="K452" s="125" t="n">
        <v>364.95</v>
      </c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109"/>
      <c r="AN452" s="109"/>
    </row>
    <row r="453" s="113" customFormat="true" ht="17.25" hidden="false" customHeight="false" outlineLevel="0" collapsed="false">
      <c r="A453" s="109"/>
      <c r="B453" s="301" t="s">
        <v>622</v>
      </c>
      <c r="C453" s="306" t="s">
        <v>638</v>
      </c>
      <c r="D453" s="313" t="s">
        <v>303</v>
      </c>
      <c r="E453" s="307" t="s">
        <v>136</v>
      </c>
      <c r="F453" s="307" t="n">
        <v>0.1</v>
      </c>
      <c r="G453" s="135" t="n">
        <f aca="false">K453*(1-ORC_SINTETICO!$O$4)</f>
        <v>12.06606414277</v>
      </c>
      <c r="H453" s="244" t="n">
        <f aca="false">ROUND((G453*F453),2)</f>
        <v>1.21</v>
      </c>
      <c r="I453" s="200" t="s">
        <v>47</v>
      </c>
      <c r="J453" s="109"/>
      <c r="K453" s="125" t="n">
        <v>12.64</v>
      </c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09"/>
      <c r="AN453" s="109"/>
    </row>
    <row r="454" s="113" customFormat="true" ht="17.25" hidden="false" customHeight="false" outlineLevel="0" collapsed="false">
      <c r="A454" s="109"/>
      <c r="B454" s="305" t="s">
        <v>617</v>
      </c>
      <c r="C454" s="315" t="s">
        <v>618</v>
      </c>
      <c r="D454" s="325" t="s">
        <v>303</v>
      </c>
      <c r="E454" s="307" t="s">
        <v>431</v>
      </c>
      <c r="F454" s="307" t="n">
        <v>0.5</v>
      </c>
      <c r="G454" s="135" t="n">
        <f aca="false">K454*(1-ORC_SINTETICO!$O$4)</f>
        <v>2.48194357367105</v>
      </c>
      <c r="H454" s="244" t="n">
        <f aca="false">ROUND((G454*F454),2)</f>
        <v>1.24</v>
      </c>
      <c r="I454" s="200" t="s">
        <v>47</v>
      </c>
      <c r="J454" s="109"/>
      <c r="K454" s="125" t="n">
        <v>2.6</v>
      </c>
      <c r="L454" s="109"/>
      <c r="M454" s="109"/>
      <c r="N454" s="109"/>
      <c r="O454" s="109"/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09"/>
      <c r="AN454" s="109"/>
    </row>
    <row r="455" s="113" customFormat="true" ht="17.25" hidden="false" customHeight="false" outlineLevel="0" collapsed="false">
      <c r="A455" s="109"/>
      <c r="B455" s="314" t="s">
        <v>631</v>
      </c>
      <c r="C455" s="315" t="s">
        <v>632</v>
      </c>
      <c r="D455" s="313" t="s">
        <v>303</v>
      </c>
      <c r="E455" s="330" t="s">
        <v>19</v>
      </c>
      <c r="F455" s="268" t="n">
        <v>2</v>
      </c>
      <c r="G455" s="135" t="n">
        <f aca="false">K455*(1-ORC_SINTETICO!$O$4)</f>
        <v>1.90918736436235</v>
      </c>
      <c r="H455" s="244" t="n">
        <f aca="false">ROUND((G455*F455),2)</f>
        <v>3.82</v>
      </c>
      <c r="I455" s="200" t="s">
        <v>47</v>
      </c>
      <c r="J455" s="109"/>
      <c r="K455" s="125" t="n">
        <v>2</v>
      </c>
      <c r="L455" s="109"/>
      <c r="M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09"/>
      <c r="AN455" s="109"/>
    </row>
    <row r="456" s="113" customFormat="true" ht="17.25" hidden="false" customHeight="false" outlineLevel="0" collapsed="false">
      <c r="A456" s="109"/>
      <c r="B456" s="314" t="n">
        <v>13</v>
      </c>
      <c r="C456" s="315" t="s">
        <v>634</v>
      </c>
      <c r="D456" s="313" t="s">
        <v>303</v>
      </c>
      <c r="E456" s="330" t="s">
        <v>332</v>
      </c>
      <c r="F456" s="307" t="n">
        <v>0.25</v>
      </c>
      <c r="G456" s="135" t="n">
        <f aca="false">K456*(1-ORC_SINTETICO!$O$4)</f>
        <v>2.90196479383077</v>
      </c>
      <c r="H456" s="244" t="n">
        <f aca="false">ROUND((G456*F456),2)</f>
        <v>0.73</v>
      </c>
      <c r="I456" s="200" t="s">
        <v>72</v>
      </c>
      <c r="J456" s="109"/>
      <c r="K456" s="125" t="n">
        <v>3.04</v>
      </c>
      <c r="L456" s="109"/>
      <c r="M456" s="109"/>
      <c r="N456" s="109"/>
      <c r="O456" s="109"/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  <c r="AC456" s="109"/>
      <c r="AD456" s="109"/>
      <c r="AE456" s="109"/>
      <c r="AF456" s="109"/>
      <c r="AG456" s="109"/>
      <c r="AH456" s="109"/>
      <c r="AI456" s="109"/>
      <c r="AJ456" s="109"/>
      <c r="AK456" s="109"/>
      <c r="AL456" s="109"/>
      <c r="AM456" s="109"/>
      <c r="AN456" s="109"/>
    </row>
    <row r="457" s="113" customFormat="true" ht="17.25" hidden="false" customHeight="false" outlineLevel="0" collapsed="false">
      <c r="A457" s="109"/>
      <c r="B457" s="314" t="s">
        <v>640</v>
      </c>
      <c r="C457" s="315" t="s">
        <v>641</v>
      </c>
      <c r="D457" s="313" t="s">
        <v>303</v>
      </c>
      <c r="E457" s="307" t="s">
        <v>189</v>
      </c>
      <c r="F457" s="307" t="n">
        <v>0.5</v>
      </c>
      <c r="G457" s="135" t="n">
        <f aca="false">K457*(1-ORC_SINTETICO!$O$4)</f>
        <v>53.5527055703639</v>
      </c>
      <c r="H457" s="244" t="n">
        <f aca="false">ROUND((G457*F457),2)</f>
        <v>26.78</v>
      </c>
      <c r="I457" s="200" t="s">
        <v>47</v>
      </c>
      <c r="J457" s="109"/>
      <c r="K457" s="125" t="n">
        <v>56.1</v>
      </c>
      <c r="L457" s="109"/>
      <c r="M457" s="109"/>
      <c r="N457" s="109"/>
      <c r="O457" s="109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  <c r="AG457" s="109"/>
      <c r="AH457" s="109"/>
      <c r="AI457" s="109"/>
      <c r="AJ457" s="109"/>
      <c r="AK457" s="109"/>
      <c r="AL457" s="109"/>
      <c r="AM457" s="109"/>
      <c r="AN457" s="109"/>
    </row>
    <row r="458" s="113" customFormat="true" ht="18" hidden="false" customHeight="false" outlineLevel="0" collapsed="false">
      <c r="A458" s="109"/>
      <c r="B458" s="209" t="s">
        <v>587</v>
      </c>
      <c r="C458" s="196" t="s">
        <v>577</v>
      </c>
      <c r="D458" s="313" t="s">
        <v>303</v>
      </c>
      <c r="E458" s="307" t="s">
        <v>189</v>
      </c>
      <c r="F458" s="307" t="n">
        <v>0.5</v>
      </c>
      <c r="G458" s="135" t="n">
        <f aca="false">K458*(1-ORC_SINTETICO!$O$4)</f>
        <v>22.8816105618828</v>
      </c>
      <c r="H458" s="244" t="n">
        <f aca="false">ROUND((G458*F458),2)</f>
        <v>11.44</v>
      </c>
      <c r="I458" s="200" t="s">
        <v>72</v>
      </c>
      <c r="J458" s="109"/>
      <c r="K458" s="125" t="n">
        <v>23.97</v>
      </c>
      <c r="L458" s="109"/>
      <c r="M458" s="109"/>
      <c r="N458" s="109"/>
      <c r="O458" s="109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09"/>
      <c r="AI458" s="109"/>
      <c r="AJ458" s="109"/>
      <c r="AK458" s="109"/>
      <c r="AL458" s="109"/>
      <c r="AM458" s="109"/>
      <c r="AN458" s="109"/>
    </row>
    <row r="459" s="113" customFormat="true" ht="18" hidden="false" customHeight="true" outlineLevel="0" collapsed="false">
      <c r="A459" s="109"/>
      <c r="B459" s="267" t="s">
        <v>299</v>
      </c>
      <c r="C459" s="267"/>
      <c r="D459" s="267"/>
      <c r="E459" s="267"/>
      <c r="F459" s="267"/>
      <c r="G459" s="267"/>
      <c r="H459" s="143" t="n">
        <f aca="false">SUM(H452:H458)</f>
        <v>45.92</v>
      </c>
      <c r="I459" s="144"/>
      <c r="J459" s="109"/>
      <c r="K459" s="125"/>
      <c r="L459" s="109"/>
      <c r="M459" s="109"/>
      <c r="N459" s="109"/>
      <c r="O459" s="109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/>
      <c r="AL459" s="109"/>
      <c r="AM459" s="109"/>
      <c r="AN459" s="109"/>
    </row>
    <row r="460" s="113" customFormat="true" ht="28.5" hidden="false" customHeight="true" outlineLevel="0" collapsed="false">
      <c r="A460" s="109"/>
      <c r="B460" s="331" t="s">
        <v>241</v>
      </c>
      <c r="C460" s="332" t="s">
        <v>243</v>
      </c>
      <c r="D460" s="332"/>
      <c r="E460" s="332"/>
      <c r="F460" s="332"/>
      <c r="G460" s="332"/>
      <c r="H460" s="333" t="s">
        <v>307</v>
      </c>
      <c r="I460" s="334" t="s">
        <v>645</v>
      </c>
      <c r="J460" s="109"/>
      <c r="K460" s="125"/>
      <c r="L460" s="109"/>
      <c r="M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09"/>
      <c r="AN460" s="109"/>
    </row>
    <row r="461" s="113" customFormat="true" ht="18" hidden="false" customHeight="false" outlineLevel="0" collapsed="false">
      <c r="A461" s="109"/>
      <c r="B461" s="126" t="s">
        <v>281</v>
      </c>
      <c r="C461" s="127" t="s">
        <v>282</v>
      </c>
      <c r="D461" s="127" t="s">
        <v>283</v>
      </c>
      <c r="E461" s="127" t="s">
        <v>284</v>
      </c>
      <c r="F461" s="127" t="s">
        <v>285</v>
      </c>
      <c r="G461" s="128" t="s">
        <v>637</v>
      </c>
      <c r="H461" s="129" t="s">
        <v>287</v>
      </c>
      <c r="I461" s="130" t="s">
        <v>288</v>
      </c>
      <c r="J461" s="109"/>
      <c r="K461" s="125" t="s">
        <v>637</v>
      </c>
      <c r="L461" s="109"/>
      <c r="M461" s="109"/>
      <c r="N461" s="109"/>
      <c r="O461" s="109"/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109"/>
      <c r="AN461" s="109"/>
    </row>
    <row r="462" s="113" customFormat="true" ht="17.25" hidden="false" customHeight="false" outlineLevel="0" collapsed="false">
      <c r="A462" s="109"/>
      <c r="B462" s="209" t="s">
        <v>646</v>
      </c>
      <c r="C462" s="196" t="s">
        <v>647</v>
      </c>
      <c r="D462" s="197" t="s">
        <v>303</v>
      </c>
      <c r="E462" s="198" t="s">
        <v>136</v>
      </c>
      <c r="F462" s="288" t="n">
        <v>0.1</v>
      </c>
      <c r="G462" s="135" t="n">
        <f aca="false">K462*(1-ORC_SINTETICO!$O$4)</f>
        <v>12.06606414277</v>
      </c>
      <c r="H462" s="244" t="n">
        <f aca="false">ROUND((G462*F462),2)</f>
        <v>1.21</v>
      </c>
      <c r="I462" s="200" t="s">
        <v>47</v>
      </c>
      <c r="J462" s="109"/>
      <c r="K462" s="125" t="n">
        <v>12.64</v>
      </c>
      <c r="L462" s="109"/>
      <c r="M462" s="109"/>
      <c r="N462" s="109"/>
      <c r="O462" s="109"/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09"/>
      <c r="AN462" s="109"/>
    </row>
    <row r="463" s="113" customFormat="true" ht="17.25" hidden="false" customHeight="false" outlineLevel="0" collapsed="false">
      <c r="A463" s="109"/>
      <c r="B463" s="209" t="n">
        <v>12815</v>
      </c>
      <c r="C463" s="196" t="s">
        <v>626</v>
      </c>
      <c r="D463" s="197" t="s">
        <v>303</v>
      </c>
      <c r="E463" s="339" t="s">
        <v>19</v>
      </c>
      <c r="F463" s="198" t="n">
        <v>0.25</v>
      </c>
      <c r="G463" s="135" t="n">
        <f aca="false">K463*(1-ORC_SINTETICO!$O$4)</f>
        <v>6.46259922836655</v>
      </c>
      <c r="H463" s="244" t="n">
        <f aca="false">ROUND((G463*F463),2)</f>
        <v>1.62</v>
      </c>
      <c r="I463" s="200" t="s">
        <v>72</v>
      </c>
      <c r="J463" s="109"/>
      <c r="K463" s="125" t="n">
        <v>6.77</v>
      </c>
      <c r="L463" s="109"/>
      <c r="M463" s="109"/>
      <c r="N463" s="109"/>
      <c r="O463" s="109"/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109"/>
      <c r="AN463" s="109"/>
    </row>
    <row r="464" s="113" customFormat="true" ht="34.5" hidden="false" customHeight="false" outlineLevel="0" collapsed="false">
      <c r="A464" s="109"/>
      <c r="B464" s="209" t="s">
        <v>627</v>
      </c>
      <c r="C464" s="196" t="s">
        <v>648</v>
      </c>
      <c r="D464" s="197" t="s">
        <v>303</v>
      </c>
      <c r="E464" s="339" t="s">
        <v>19</v>
      </c>
      <c r="F464" s="198" t="n">
        <v>0.002</v>
      </c>
      <c r="G464" s="135" t="n">
        <f aca="false">K464*(1-ORC_SINTETICO!$O$4)</f>
        <v>348.37896431202</v>
      </c>
      <c r="H464" s="244" t="n">
        <f aca="false">ROUND((G464*F464),2)</f>
        <v>0.7</v>
      </c>
      <c r="I464" s="200" t="s">
        <v>47</v>
      </c>
      <c r="J464" s="109"/>
      <c r="K464" s="125" t="n">
        <v>364.95</v>
      </c>
      <c r="L464" s="109"/>
      <c r="M464" s="109"/>
      <c r="N464" s="109"/>
      <c r="O464" s="109"/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  <c r="AG464" s="109"/>
      <c r="AH464" s="109"/>
      <c r="AI464" s="109"/>
      <c r="AJ464" s="109"/>
      <c r="AK464" s="109"/>
      <c r="AL464" s="109"/>
      <c r="AM464" s="109"/>
      <c r="AN464" s="109"/>
    </row>
    <row r="465" s="113" customFormat="true" ht="17.25" hidden="false" customHeight="false" outlineLevel="0" collapsed="false">
      <c r="A465" s="109"/>
      <c r="B465" s="209" t="s">
        <v>649</v>
      </c>
      <c r="C465" s="196" t="s">
        <v>650</v>
      </c>
      <c r="D465" s="197" t="s">
        <v>303</v>
      </c>
      <c r="E465" s="339" t="s">
        <v>332</v>
      </c>
      <c r="F465" s="340" t="n">
        <v>0.25</v>
      </c>
      <c r="G465" s="135" t="n">
        <f aca="false">K465*(1-ORC_SINTETICO!$O$4)</f>
        <v>6.87307451170446</v>
      </c>
      <c r="H465" s="244" t="n">
        <f aca="false">ROUND((G465*F465),2)</f>
        <v>1.72</v>
      </c>
      <c r="I465" s="200" t="s">
        <v>47</v>
      </c>
      <c r="J465" s="109"/>
      <c r="K465" s="125" t="n">
        <v>7.2</v>
      </c>
      <c r="L465" s="109"/>
      <c r="M465" s="109"/>
      <c r="N465" s="109"/>
      <c r="O465" s="109"/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09"/>
      <c r="AN465" s="109"/>
    </row>
    <row r="466" s="113" customFormat="true" ht="17.25" hidden="false" customHeight="false" outlineLevel="0" collapsed="false">
      <c r="A466" s="109"/>
      <c r="B466" s="209" t="s">
        <v>651</v>
      </c>
      <c r="C466" s="196" t="s">
        <v>652</v>
      </c>
      <c r="D466" s="197" t="s">
        <v>303</v>
      </c>
      <c r="E466" s="339" t="s">
        <v>19</v>
      </c>
      <c r="F466" s="340" t="n">
        <v>1</v>
      </c>
      <c r="G466" s="135" t="n">
        <f aca="false">K466*(1-ORC_SINTETICO!$O$4)</f>
        <v>37.2005157946004</v>
      </c>
      <c r="H466" s="244" t="n">
        <f aca="false">ROUND((G466*F466),2)</f>
        <v>37.2</v>
      </c>
      <c r="I466" s="200" t="s">
        <v>47</v>
      </c>
      <c r="J466" s="109"/>
      <c r="K466" s="125" t="n">
        <v>38.97</v>
      </c>
      <c r="L466" s="109"/>
      <c r="M466" s="109"/>
      <c r="N466" s="109"/>
      <c r="O466" s="109"/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09"/>
      <c r="AN466" s="109"/>
    </row>
    <row r="467" s="113" customFormat="true" ht="17.25" hidden="false" customHeight="false" outlineLevel="0" collapsed="false">
      <c r="A467" s="109"/>
      <c r="B467" s="209" t="s">
        <v>653</v>
      </c>
      <c r="C467" s="196" t="s">
        <v>654</v>
      </c>
      <c r="D467" s="197" t="s">
        <v>303</v>
      </c>
      <c r="E467" s="339" t="s">
        <v>332</v>
      </c>
      <c r="F467" s="198" t="n">
        <v>0.25</v>
      </c>
      <c r="G467" s="135" t="n">
        <f aca="false">K467*(1-ORC_SINTETICO!$O$4)</f>
        <v>1.81372799614423</v>
      </c>
      <c r="H467" s="244" t="n">
        <f aca="false">ROUND((G467*F467),2)</f>
        <v>0.45</v>
      </c>
      <c r="I467" s="200" t="s">
        <v>47</v>
      </c>
      <c r="J467" s="109"/>
      <c r="K467" s="125" t="n">
        <v>1.9</v>
      </c>
      <c r="L467" s="109"/>
      <c r="M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09"/>
      <c r="AN467" s="109"/>
    </row>
    <row r="468" s="113" customFormat="true" ht="34.5" hidden="false" customHeight="false" outlineLevel="0" collapsed="false">
      <c r="A468" s="109"/>
      <c r="B468" s="209" t="s">
        <v>655</v>
      </c>
      <c r="C468" s="196" t="s">
        <v>630</v>
      </c>
      <c r="D468" s="197" t="s">
        <v>303</v>
      </c>
      <c r="E468" s="339" t="s">
        <v>19</v>
      </c>
      <c r="F468" s="288" t="n">
        <v>0.5</v>
      </c>
      <c r="G468" s="135" t="n">
        <f aca="false">K468*(1-ORC_SINTETICO!$O$4)</f>
        <v>1.40325271280633</v>
      </c>
      <c r="H468" s="244" t="n">
        <f aca="false">ROUND((G468*F468),2)</f>
        <v>0.7</v>
      </c>
      <c r="I468" s="200" t="s">
        <v>47</v>
      </c>
      <c r="J468" s="109"/>
      <c r="K468" s="125" t="n">
        <v>1.47</v>
      </c>
      <c r="L468" s="109"/>
      <c r="M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109"/>
      <c r="AN468" s="109"/>
    </row>
    <row r="469" s="113" customFormat="true" ht="17.25" hidden="false" customHeight="false" outlineLevel="0" collapsed="false">
      <c r="A469" s="109"/>
      <c r="B469" s="209" t="s">
        <v>656</v>
      </c>
      <c r="C469" s="196" t="s">
        <v>657</v>
      </c>
      <c r="D469" s="197" t="s">
        <v>303</v>
      </c>
      <c r="E469" s="339" t="s">
        <v>19</v>
      </c>
      <c r="F469" s="288" t="n">
        <v>0.5</v>
      </c>
      <c r="G469" s="135" t="n">
        <f aca="false">K469*(1-ORC_SINTETICO!$O$4)</f>
        <v>81.1404629853998</v>
      </c>
      <c r="H469" s="244" t="n">
        <f aca="false">ROUND((G469*F469),2)</f>
        <v>40.57</v>
      </c>
      <c r="I469" s="200" t="s">
        <v>47</v>
      </c>
      <c r="J469" s="109"/>
      <c r="K469" s="125" t="n">
        <v>85</v>
      </c>
      <c r="L469" s="109"/>
      <c r="M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109"/>
      <c r="AN469" s="109"/>
    </row>
    <row r="470" s="113" customFormat="true" ht="17.25" hidden="false" customHeight="false" outlineLevel="0" collapsed="false">
      <c r="A470" s="109"/>
      <c r="B470" s="209" t="n">
        <v>13</v>
      </c>
      <c r="C470" s="201" t="s">
        <v>658</v>
      </c>
      <c r="D470" s="339" t="s">
        <v>659</v>
      </c>
      <c r="E470" s="339" t="s">
        <v>332</v>
      </c>
      <c r="F470" s="340" t="n">
        <v>0.09</v>
      </c>
      <c r="G470" s="135" t="n">
        <f aca="false">K470*(1-ORC_SINTETICO!$O$4)</f>
        <v>2.90196479383077</v>
      </c>
      <c r="H470" s="244" t="n">
        <f aca="false">ROUND((G470*F470),2)</f>
        <v>0.26</v>
      </c>
      <c r="I470" s="200" t="s">
        <v>72</v>
      </c>
      <c r="J470" s="109"/>
      <c r="K470" s="125" t="n">
        <v>3.04</v>
      </c>
      <c r="L470" s="109"/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109"/>
      <c r="AN470" s="109"/>
    </row>
    <row r="471" s="113" customFormat="true" ht="17.25" hidden="false" customHeight="false" outlineLevel="0" collapsed="false">
      <c r="A471" s="109"/>
      <c r="B471" s="209" t="s">
        <v>631</v>
      </c>
      <c r="C471" s="201" t="s">
        <v>632</v>
      </c>
      <c r="D471" s="339" t="s">
        <v>303</v>
      </c>
      <c r="E471" s="339" t="s">
        <v>19</v>
      </c>
      <c r="F471" s="340" t="n">
        <v>1</v>
      </c>
      <c r="G471" s="135" t="n">
        <f aca="false">K471*(1-ORC_SINTETICO!$O$4)</f>
        <v>1.90918736436235</v>
      </c>
      <c r="H471" s="244" t="n">
        <f aca="false">ROUND((G471*F471),2)</f>
        <v>1.91</v>
      </c>
      <c r="I471" s="200" t="s">
        <v>47</v>
      </c>
      <c r="J471" s="109"/>
      <c r="K471" s="125" t="n">
        <v>2</v>
      </c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/>
    </row>
    <row r="472" s="113" customFormat="true" ht="17.25" hidden="false" customHeight="false" outlineLevel="0" collapsed="false">
      <c r="A472" s="109"/>
      <c r="B472" s="303" t="n">
        <v>88243</v>
      </c>
      <c r="C472" s="201" t="s">
        <v>577</v>
      </c>
      <c r="D472" s="200" t="s">
        <v>305</v>
      </c>
      <c r="E472" s="339" t="s">
        <v>189</v>
      </c>
      <c r="F472" s="340" t="n">
        <v>10</v>
      </c>
      <c r="G472" s="135" t="n">
        <f aca="false">K472*(1-ORC_SINTETICO!$O$4)</f>
        <v>22.8816105618828</v>
      </c>
      <c r="H472" s="244" t="n">
        <f aca="false">ROUND((G472*F472),2)</f>
        <v>228.82</v>
      </c>
      <c r="I472" s="200" t="s">
        <v>72</v>
      </c>
      <c r="J472" s="109"/>
      <c r="K472" s="125" t="n">
        <v>23.97</v>
      </c>
      <c r="L472" s="109"/>
      <c r="M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  <c r="AG472" s="109"/>
      <c r="AH472" s="109"/>
      <c r="AI472" s="109"/>
      <c r="AJ472" s="109"/>
      <c r="AK472" s="109"/>
      <c r="AL472" s="109"/>
      <c r="AM472" s="109"/>
      <c r="AN472" s="109"/>
    </row>
    <row r="473" s="113" customFormat="true" ht="18" hidden="false" customHeight="false" outlineLevel="0" collapsed="false">
      <c r="A473" s="109"/>
      <c r="B473" s="303" t="s">
        <v>660</v>
      </c>
      <c r="C473" s="201" t="s">
        <v>661</v>
      </c>
      <c r="D473" s="200" t="s">
        <v>305</v>
      </c>
      <c r="E473" s="339" t="s">
        <v>189</v>
      </c>
      <c r="F473" s="340" t="n">
        <v>2</v>
      </c>
      <c r="G473" s="135" t="n">
        <f aca="false">K473*(1-ORC_SINTETICO!$O$4)</f>
        <v>57.9533824452191</v>
      </c>
      <c r="H473" s="244" t="n">
        <f aca="false">ROUND((G473*F473),2)</f>
        <v>115.91</v>
      </c>
      <c r="I473" s="200" t="s">
        <v>47</v>
      </c>
      <c r="J473" s="109"/>
      <c r="K473" s="125" t="n">
        <v>60.71</v>
      </c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/>
      <c r="AL473" s="109"/>
      <c r="AM473" s="109"/>
      <c r="AN473" s="109"/>
    </row>
    <row r="474" s="113" customFormat="true" ht="18" hidden="false" customHeight="true" outlineLevel="0" collapsed="false">
      <c r="A474" s="109"/>
      <c r="B474" s="267" t="s">
        <v>299</v>
      </c>
      <c r="C474" s="267"/>
      <c r="D474" s="267"/>
      <c r="E474" s="267"/>
      <c r="F474" s="267"/>
      <c r="G474" s="267"/>
      <c r="H474" s="143" t="n">
        <f aca="false">SUM(H462:H473)</f>
        <v>431.07</v>
      </c>
      <c r="I474" s="144"/>
      <c r="J474" s="109"/>
      <c r="K474" s="125"/>
      <c r="L474" s="109"/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09"/>
      <c r="AN474" s="109"/>
    </row>
    <row r="475" s="113" customFormat="true" ht="29.25" hidden="false" customHeight="true" outlineLevel="0" collapsed="false">
      <c r="A475" s="109"/>
      <c r="B475" s="341" t="s">
        <v>247</v>
      </c>
      <c r="C475" s="342" t="s">
        <v>662</v>
      </c>
      <c r="D475" s="342"/>
      <c r="E475" s="342"/>
      <c r="F475" s="342"/>
      <c r="G475" s="342"/>
      <c r="H475" s="343" t="s">
        <v>60</v>
      </c>
      <c r="I475" s="344" t="s">
        <v>663</v>
      </c>
      <c r="J475" s="109"/>
      <c r="K475" s="125"/>
      <c r="L475" s="109"/>
      <c r="M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109"/>
      <c r="AN475" s="109"/>
    </row>
    <row r="476" s="113" customFormat="true" ht="18" hidden="false" customHeight="false" outlineLevel="0" collapsed="false">
      <c r="A476" s="109"/>
      <c r="B476" s="126" t="s">
        <v>281</v>
      </c>
      <c r="C476" s="127" t="s">
        <v>282</v>
      </c>
      <c r="D476" s="127" t="s">
        <v>283</v>
      </c>
      <c r="E476" s="127" t="s">
        <v>284</v>
      </c>
      <c r="F476" s="127" t="s">
        <v>285</v>
      </c>
      <c r="G476" s="128" t="s">
        <v>637</v>
      </c>
      <c r="H476" s="129" t="s">
        <v>287</v>
      </c>
      <c r="I476" s="130" t="s">
        <v>288</v>
      </c>
      <c r="J476" s="109"/>
      <c r="K476" s="125" t="s">
        <v>637</v>
      </c>
      <c r="L476" s="109"/>
      <c r="M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09"/>
      <c r="AN476" s="109"/>
    </row>
    <row r="477" s="113" customFormat="true" ht="17.25" hidden="false" customHeight="false" outlineLevel="0" collapsed="false">
      <c r="A477" s="109"/>
      <c r="B477" s="345" t="n">
        <v>88262</v>
      </c>
      <c r="C477" s="346" t="s">
        <v>333</v>
      </c>
      <c r="D477" s="197" t="s">
        <v>659</v>
      </c>
      <c r="E477" s="197" t="s">
        <v>189</v>
      </c>
      <c r="F477" s="347" t="n">
        <v>1</v>
      </c>
      <c r="G477" s="135" t="n">
        <f aca="false">K477*(1-ORC_SINTETICO!$O$4)</f>
        <v>23.9698473595693</v>
      </c>
      <c r="H477" s="348" t="n">
        <f aca="false">F477*G477</f>
        <v>23.9698473595693</v>
      </c>
      <c r="I477" s="349" t="s">
        <v>664</v>
      </c>
      <c r="J477" s="109"/>
      <c r="K477" s="125" t="n">
        <v>25.11</v>
      </c>
      <c r="L477" s="109"/>
      <c r="M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109"/>
      <c r="AN477" s="109"/>
    </row>
    <row r="478" s="113" customFormat="true" ht="18" hidden="false" customHeight="false" outlineLevel="0" collapsed="false">
      <c r="A478" s="109"/>
      <c r="B478" s="345" t="n">
        <v>88316</v>
      </c>
      <c r="C478" s="346" t="s">
        <v>325</v>
      </c>
      <c r="D478" s="197" t="s">
        <v>659</v>
      </c>
      <c r="E478" s="197" t="s">
        <v>189</v>
      </c>
      <c r="F478" s="347" t="n">
        <v>2</v>
      </c>
      <c r="G478" s="135" t="n">
        <f aca="false">K478*(1-ORC_SINTETICO!$O$4)</f>
        <v>19.1968789486634</v>
      </c>
      <c r="H478" s="348" t="n">
        <f aca="false">F478*G478</f>
        <v>38.3937578973268</v>
      </c>
      <c r="I478" s="349" t="s">
        <v>72</v>
      </c>
      <c r="J478" s="109"/>
      <c r="K478" s="125" t="n">
        <v>20.11</v>
      </c>
      <c r="L478" s="109"/>
      <c r="M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/>
      <c r="AL478" s="109"/>
      <c r="AM478" s="109"/>
      <c r="AN478" s="109"/>
    </row>
    <row r="479" s="113" customFormat="true" ht="18" hidden="false" customHeight="true" outlineLevel="0" collapsed="false">
      <c r="A479" s="109"/>
      <c r="B479" s="267" t="s">
        <v>299</v>
      </c>
      <c r="C479" s="267"/>
      <c r="D479" s="267"/>
      <c r="E479" s="267"/>
      <c r="F479" s="267"/>
      <c r="G479" s="267"/>
      <c r="H479" s="143" t="n">
        <f aca="false">SUM(H477:H478)</f>
        <v>62.3636052568961</v>
      </c>
      <c r="I479" s="144"/>
      <c r="J479" s="109"/>
      <c r="K479" s="125"/>
      <c r="L479" s="109"/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09"/>
      <c r="AH479" s="109"/>
      <c r="AI479" s="109"/>
      <c r="AJ479" s="109"/>
      <c r="AK479" s="109"/>
      <c r="AL479" s="109"/>
      <c r="AM479" s="109"/>
      <c r="AN479" s="109"/>
    </row>
    <row r="480" s="113" customFormat="true" ht="33" hidden="false" customHeight="true" outlineLevel="0" collapsed="false">
      <c r="A480" s="109"/>
      <c r="B480" s="350" t="s">
        <v>250</v>
      </c>
      <c r="C480" s="351" t="s">
        <v>251</v>
      </c>
      <c r="D480" s="351"/>
      <c r="E480" s="351"/>
      <c r="F480" s="351"/>
      <c r="G480" s="351"/>
      <c r="H480" s="352" t="s">
        <v>45</v>
      </c>
      <c r="I480" s="353" t="s">
        <v>665</v>
      </c>
      <c r="J480" s="109"/>
      <c r="K480" s="125"/>
      <c r="L480" s="109"/>
      <c r="M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/>
      <c r="AL480" s="109"/>
      <c r="AM480" s="109"/>
      <c r="AN480" s="109"/>
    </row>
    <row r="481" s="113" customFormat="true" ht="18" hidden="false" customHeight="false" outlineLevel="0" collapsed="false">
      <c r="A481" s="109"/>
      <c r="B481" s="126" t="s">
        <v>281</v>
      </c>
      <c r="C481" s="127" t="s">
        <v>282</v>
      </c>
      <c r="D481" s="127" t="s">
        <v>283</v>
      </c>
      <c r="E481" s="127" t="s">
        <v>284</v>
      </c>
      <c r="F481" s="127" t="s">
        <v>285</v>
      </c>
      <c r="G481" s="128" t="s">
        <v>637</v>
      </c>
      <c r="H481" s="129" t="s">
        <v>287</v>
      </c>
      <c r="I481" s="130" t="s">
        <v>288</v>
      </c>
      <c r="J481" s="109"/>
      <c r="K481" s="125" t="s">
        <v>637</v>
      </c>
      <c r="L481" s="109"/>
      <c r="M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09"/>
      <c r="AN481" s="109"/>
    </row>
    <row r="482" s="113" customFormat="true" ht="34.5" hidden="false" customHeight="false" outlineLevel="0" collapsed="false">
      <c r="A482" s="109"/>
      <c r="B482" s="345" t="n">
        <v>88267</v>
      </c>
      <c r="C482" s="346" t="s">
        <v>425</v>
      </c>
      <c r="D482" s="197" t="s">
        <v>659</v>
      </c>
      <c r="E482" s="197" t="s">
        <v>189</v>
      </c>
      <c r="F482" s="347" t="n">
        <v>8.062</v>
      </c>
      <c r="G482" s="135" t="n">
        <f aca="false">K482*(1-ORC_SINTETICO!$O$4)</f>
        <v>23.7121070653804</v>
      </c>
      <c r="H482" s="348" t="n">
        <f aca="false">F482*G482</f>
        <v>191.167007161097</v>
      </c>
      <c r="I482" s="349" t="s">
        <v>72</v>
      </c>
      <c r="J482" s="109"/>
      <c r="K482" s="125" t="n">
        <v>24.84</v>
      </c>
      <c r="L482" s="109"/>
      <c r="M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09"/>
      <c r="AH482" s="109"/>
      <c r="AI482" s="109"/>
      <c r="AJ482" s="109"/>
      <c r="AK482" s="109"/>
      <c r="AL482" s="109"/>
      <c r="AM482" s="109"/>
      <c r="AN482" s="109"/>
    </row>
    <row r="483" s="113" customFormat="true" ht="18" hidden="false" customHeight="false" outlineLevel="0" collapsed="false">
      <c r="A483" s="109"/>
      <c r="B483" s="345" t="n">
        <v>88316</v>
      </c>
      <c r="C483" s="346" t="s">
        <v>325</v>
      </c>
      <c r="D483" s="197" t="s">
        <v>659</v>
      </c>
      <c r="E483" s="197" t="s">
        <v>189</v>
      </c>
      <c r="F483" s="347" t="n">
        <v>14.022</v>
      </c>
      <c r="G483" s="135" t="n">
        <f aca="false">K483*(1-ORC_SINTETICO!$O$4)</f>
        <v>19.1968789486634</v>
      </c>
      <c r="H483" s="348" t="n">
        <f aca="false">F483*G483</f>
        <v>269.178636618159</v>
      </c>
      <c r="I483" s="349" t="s">
        <v>664</v>
      </c>
      <c r="J483" s="109"/>
      <c r="K483" s="125" t="n">
        <v>20.11</v>
      </c>
      <c r="L483" s="109"/>
      <c r="M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09"/>
      <c r="AH483" s="109"/>
      <c r="AI483" s="109"/>
      <c r="AJ483" s="109"/>
      <c r="AK483" s="109"/>
      <c r="AL483" s="109"/>
      <c r="AM483" s="109"/>
      <c r="AN483" s="109"/>
    </row>
    <row r="484" s="113" customFormat="true" ht="18" hidden="false" customHeight="true" outlineLevel="0" collapsed="false">
      <c r="A484" s="109"/>
      <c r="B484" s="267" t="s">
        <v>299</v>
      </c>
      <c r="C484" s="267"/>
      <c r="D484" s="267"/>
      <c r="E484" s="267"/>
      <c r="F484" s="267"/>
      <c r="G484" s="267"/>
      <c r="H484" s="143" t="n">
        <f aca="false">SUM(H482:H483)</f>
        <v>460.345643779255</v>
      </c>
      <c r="I484" s="144"/>
      <c r="J484" s="109"/>
      <c r="K484" s="125"/>
      <c r="L484" s="109"/>
      <c r="M484" s="109"/>
      <c r="N484" s="109"/>
      <c r="O484" s="109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/>
      <c r="AL484" s="109"/>
      <c r="AM484" s="109"/>
      <c r="AN484" s="109"/>
    </row>
    <row r="485" s="113" customFormat="true" ht="36.75" hidden="false" customHeight="true" outlineLevel="0" collapsed="false">
      <c r="A485" s="109"/>
      <c r="B485" s="350" t="s">
        <v>252</v>
      </c>
      <c r="C485" s="351" t="s">
        <v>254</v>
      </c>
      <c r="D485" s="351"/>
      <c r="E485" s="351"/>
      <c r="F485" s="351"/>
      <c r="G485" s="351"/>
      <c r="H485" s="352" t="s">
        <v>45</v>
      </c>
      <c r="I485" s="353" t="s">
        <v>666</v>
      </c>
      <c r="J485" s="109"/>
      <c r="K485" s="125"/>
      <c r="L485" s="109"/>
      <c r="M485" s="109"/>
      <c r="N485" s="109"/>
      <c r="O485" s="109"/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09"/>
      <c r="AN485" s="109"/>
    </row>
    <row r="486" s="113" customFormat="true" ht="18" hidden="false" customHeight="false" outlineLevel="0" collapsed="false">
      <c r="A486" s="109"/>
      <c r="B486" s="126" t="s">
        <v>281</v>
      </c>
      <c r="C486" s="127" t="s">
        <v>282</v>
      </c>
      <c r="D486" s="127" t="s">
        <v>283</v>
      </c>
      <c r="E486" s="127" t="s">
        <v>284</v>
      </c>
      <c r="F486" s="127" t="s">
        <v>285</v>
      </c>
      <c r="G486" s="128" t="s">
        <v>637</v>
      </c>
      <c r="H486" s="129" t="s">
        <v>287</v>
      </c>
      <c r="I486" s="130" t="s">
        <v>288</v>
      </c>
      <c r="J486" s="109"/>
      <c r="K486" s="125" t="s">
        <v>637</v>
      </c>
      <c r="L486" s="109"/>
      <c r="M486" s="109"/>
      <c r="N486" s="109"/>
      <c r="O486" s="109"/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09"/>
      <c r="AH486" s="109"/>
      <c r="AI486" s="109"/>
      <c r="AJ486" s="109"/>
      <c r="AK486" s="109"/>
      <c r="AL486" s="109"/>
      <c r="AM486" s="109"/>
      <c r="AN486" s="109"/>
    </row>
    <row r="487" s="113" customFormat="true" ht="17.25" hidden="false" customHeight="false" outlineLevel="0" collapsed="false">
      <c r="A487" s="109"/>
      <c r="B487" s="354" t="n">
        <v>88264</v>
      </c>
      <c r="C487" s="355" t="s">
        <v>406</v>
      </c>
      <c r="D487" s="200" t="s">
        <v>659</v>
      </c>
      <c r="E487" s="200" t="s">
        <v>189</v>
      </c>
      <c r="F487" s="200" t="n">
        <v>8.66</v>
      </c>
      <c r="G487" s="135" t="n">
        <f aca="false">K487*(1-ORC_SINTETICO!$O$4)</f>
        <v>24.3325929587981</v>
      </c>
      <c r="H487" s="214" t="n">
        <f aca="false">F487*G487</f>
        <v>210.720255023192</v>
      </c>
      <c r="I487" s="349" t="s">
        <v>664</v>
      </c>
      <c r="J487" s="109"/>
      <c r="K487" s="125" t="n">
        <v>25.49</v>
      </c>
      <c r="L487" s="109"/>
      <c r="M487" s="109"/>
      <c r="N487" s="109"/>
      <c r="O487" s="109"/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/>
      <c r="AL487" s="109"/>
      <c r="AM487" s="109"/>
      <c r="AN487" s="109"/>
    </row>
    <row r="488" s="113" customFormat="true" ht="18" hidden="false" customHeight="false" outlineLevel="0" collapsed="false">
      <c r="A488" s="109"/>
      <c r="B488" s="230" t="n">
        <v>88247</v>
      </c>
      <c r="C488" s="231" t="s">
        <v>667</v>
      </c>
      <c r="D488" s="200" t="s">
        <v>659</v>
      </c>
      <c r="E488" s="200" t="s">
        <v>189</v>
      </c>
      <c r="F488" s="200" t="n">
        <v>8.66</v>
      </c>
      <c r="G488" s="135" t="n">
        <f aca="false">K488*(1-ORC_SINTETICO!$O$4)</f>
        <v>19.0441439595144</v>
      </c>
      <c r="H488" s="356" t="n">
        <f aca="false">G488*F488</f>
        <v>164.922286689395</v>
      </c>
      <c r="I488" s="349" t="s">
        <v>664</v>
      </c>
      <c r="J488" s="109"/>
      <c r="K488" s="125" t="n">
        <v>19.95</v>
      </c>
      <c r="L488" s="109"/>
      <c r="M488" s="109"/>
      <c r="N488" s="109"/>
      <c r="O488" s="109"/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/>
      <c r="AL488" s="109"/>
      <c r="AM488" s="109"/>
      <c r="AN488" s="109"/>
    </row>
    <row r="489" s="113" customFormat="true" ht="18" hidden="false" customHeight="true" outlineLevel="0" collapsed="false">
      <c r="A489" s="109"/>
      <c r="B489" s="267" t="s">
        <v>299</v>
      </c>
      <c r="C489" s="267"/>
      <c r="D489" s="267"/>
      <c r="E489" s="267"/>
      <c r="F489" s="267"/>
      <c r="G489" s="267"/>
      <c r="H489" s="143" t="n">
        <f aca="false">SUM(H487:H488)</f>
        <v>375.642541712587</v>
      </c>
      <c r="I489" s="144"/>
      <c r="J489" s="109"/>
      <c r="K489" s="125"/>
      <c r="L489" s="109"/>
      <c r="M489" s="109"/>
      <c r="N489" s="109"/>
      <c r="O489" s="109"/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09"/>
      <c r="AN489" s="109"/>
    </row>
    <row r="490" s="113" customFormat="true" ht="30.75" hidden="false" customHeight="true" outlineLevel="0" collapsed="false">
      <c r="A490" s="109"/>
      <c r="B490" s="350" t="s">
        <v>255</v>
      </c>
      <c r="C490" s="351" t="s">
        <v>256</v>
      </c>
      <c r="D490" s="351"/>
      <c r="E490" s="351"/>
      <c r="F490" s="351"/>
      <c r="G490" s="351"/>
      <c r="H490" s="352" t="s">
        <v>45</v>
      </c>
      <c r="I490" s="353" t="s">
        <v>668</v>
      </c>
      <c r="J490" s="109"/>
      <c r="K490" s="125"/>
      <c r="L490" s="109"/>
      <c r="M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09"/>
      <c r="AH490" s="109"/>
      <c r="AI490" s="109"/>
      <c r="AJ490" s="109"/>
      <c r="AK490" s="109"/>
      <c r="AL490" s="109"/>
      <c r="AM490" s="109"/>
      <c r="AN490" s="109"/>
    </row>
    <row r="491" s="113" customFormat="true" ht="18" hidden="false" customHeight="false" outlineLevel="0" collapsed="false">
      <c r="A491" s="109"/>
      <c r="B491" s="126" t="s">
        <v>281</v>
      </c>
      <c r="C491" s="127" t="s">
        <v>282</v>
      </c>
      <c r="D491" s="127" t="s">
        <v>283</v>
      </c>
      <c r="E491" s="127" t="s">
        <v>284</v>
      </c>
      <c r="F491" s="127" t="s">
        <v>285</v>
      </c>
      <c r="G491" s="128" t="s">
        <v>637</v>
      </c>
      <c r="H491" s="129" t="s">
        <v>287</v>
      </c>
      <c r="I491" s="130" t="s">
        <v>288</v>
      </c>
      <c r="J491" s="109"/>
      <c r="K491" s="125" t="s">
        <v>637</v>
      </c>
      <c r="L491" s="109"/>
      <c r="M491" s="109"/>
      <c r="N491" s="109"/>
      <c r="O491" s="109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09"/>
      <c r="AH491" s="109"/>
      <c r="AI491" s="109"/>
      <c r="AJ491" s="109"/>
      <c r="AK491" s="109"/>
      <c r="AL491" s="109"/>
      <c r="AM491" s="109"/>
      <c r="AN491" s="109"/>
    </row>
    <row r="492" s="113" customFormat="true" ht="34.5" hidden="false" customHeight="false" outlineLevel="0" collapsed="false">
      <c r="A492" s="109"/>
      <c r="B492" s="230" t="n">
        <v>88267</v>
      </c>
      <c r="C492" s="231" t="s">
        <v>425</v>
      </c>
      <c r="D492" s="200" t="s">
        <v>659</v>
      </c>
      <c r="E492" s="200" t="s">
        <v>189</v>
      </c>
      <c r="F492" s="199" t="n">
        <v>3.712</v>
      </c>
      <c r="G492" s="135" t="n">
        <f aca="false">K492*(1-ORC_SINTETICO!$O$4)</f>
        <v>23.7121070653804</v>
      </c>
      <c r="H492" s="356" t="n">
        <f aca="false">G492*F492</f>
        <v>88.019341426692</v>
      </c>
      <c r="I492" s="349" t="s">
        <v>72</v>
      </c>
      <c r="J492" s="109"/>
      <c r="K492" s="125" t="n">
        <v>24.84</v>
      </c>
      <c r="L492" s="109"/>
      <c r="M492" s="109"/>
      <c r="N492" s="109"/>
      <c r="O492" s="109"/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/>
      <c r="AL492" s="109"/>
      <c r="AM492" s="109"/>
      <c r="AN492" s="109"/>
    </row>
    <row r="493" s="113" customFormat="true" ht="35.25" hidden="false" customHeight="false" outlineLevel="0" collapsed="false">
      <c r="A493" s="109"/>
      <c r="B493" s="230" t="n">
        <v>88248</v>
      </c>
      <c r="C493" s="231" t="s">
        <v>669</v>
      </c>
      <c r="D493" s="200" t="s">
        <v>659</v>
      </c>
      <c r="E493" s="200" t="s">
        <v>189</v>
      </c>
      <c r="F493" s="199" t="n">
        <v>12.805</v>
      </c>
      <c r="G493" s="135" t="n">
        <f aca="false">K493*(1-ORC_SINTETICO!$O$4)</f>
        <v>18.5763930552457</v>
      </c>
      <c r="H493" s="356" t="n">
        <f aca="false">G493*F493</f>
        <v>237.870713072421</v>
      </c>
      <c r="I493" s="349" t="s">
        <v>72</v>
      </c>
      <c r="J493" s="109"/>
      <c r="K493" s="125" t="n">
        <v>19.46</v>
      </c>
      <c r="L493" s="109"/>
      <c r="M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09"/>
      <c r="AN493" s="109"/>
    </row>
    <row r="494" s="113" customFormat="true" ht="18" hidden="false" customHeight="true" outlineLevel="0" collapsed="false">
      <c r="A494" s="109"/>
      <c r="B494" s="267" t="s">
        <v>299</v>
      </c>
      <c r="C494" s="267"/>
      <c r="D494" s="267"/>
      <c r="E494" s="267"/>
      <c r="F494" s="267"/>
      <c r="G494" s="267"/>
      <c r="H494" s="143" t="n">
        <f aca="false">SUM(H492:H493)</f>
        <v>325.890054499113</v>
      </c>
      <c r="I494" s="144"/>
      <c r="J494" s="109"/>
      <c r="K494" s="125"/>
      <c r="L494" s="109"/>
      <c r="M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09"/>
      <c r="AN494" s="109"/>
    </row>
    <row r="495" s="113" customFormat="true" ht="29.25" hidden="false" customHeight="true" outlineLevel="0" collapsed="false">
      <c r="A495" s="109"/>
      <c r="B495" s="350" t="s">
        <v>257</v>
      </c>
      <c r="C495" s="351" t="s">
        <v>258</v>
      </c>
      <c r="D495" s="351"/>
      <c r="E495" s="351"/>
      <c r="F495" s="351"/>
      <c r="G495" s="351"/>
      <c r="H495" s="352" t="s">
        <v>45</v>
      </c>
      <c r="I495" s="353" t="s">
        <v>670</v>
      </c>
      <c r="J495" s="109"/>
      <c r="K495" s="125"/>
      <c r="L495" s="109"/>
      <c r="M495" s="109"/>
      <c r="N495" s="109"/>
      <c r="O495" s="109"/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09"/>
      <c r="AN495" s="109"/>
    </row>
    <row r="496" s="113" customFormat="true" ht="18" hidden="false" customHeight="false" outlineLevel="0" collapsed="false">
      <c r="A496" s="109"/>
      <c r="B496" s="126" t="s">
        <v>281</v>
      </c>
      <c r="C496" s="127" t="s">
        <v>282</v>
      </c>
      <c r="D496" s="127" t="s">
        <v>283</v>
      </c>
      <c r="E496" s="127" t="s">
        <v>284</v>
      </c>
      <c r="F496" s="127" t="s">
        <v>285</v>
      </c>
      <c r="G496" s="128" t="s">
        <v>637</v>
      </c>
      <c r="H496" s="129" t="s">
        <v>287</v>
      </c>
      <c r="I496" s="130" t="s">
        <v>288</v>
      </c>
      <c r="J496" s="109"/>
      <c r="K496" s="125" t="s">
        <v>637</v>
      </c>
      <c r="L496" s="109"/>
      <c r="M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/>
      <c r="AL496" s="109"/>
      <c r="AM496" s="109"/>
      <c r="AN496" s="109"/>
    </row>
    <row r="497" s="113" customFormat="true" ht="18" hidden="false" customHeight="false" outlineLevel="0" collapsed="false">
      <c r="A497" s="109"/>
      <c r="B497" s="230" t="n">
        <v>88316</v>
      </c>
      <c r="C497" s="231" t="s">
        <v>325</v>
      </c>
      <c r="D497" s="200" t="s">
        <v>659</v>
      </c>
      <c r="E497" s="200" t="s">
        <v>189</v>
      </c>
      <c r="F497" s="200" t="n">
        <v>0.186</v>
      </c>
      <c r="G497" s="135" t="n">
        <f aca="false">K497*(1-ORC_SINTETICO!$O$4)</f>
        <v>19.1968789486634</v>
      </c>
      <c r="H497" s="356" t="n">
        <f aca="false">G497*F497</f>
        <v>3.5706194844514</v>
      </c>
      <c r="I497" s="349" t="s">
        <v>72</v>
      </c>
      <c r="J497" s="109"/>
      <c r="K497" s="125" t="n">
        <v>20.11</v>
      </c>
      <c r="L497" s="109"/>
      <c r="M497" s="109"/>
      <c r="N497" s="109"/>
      <c r="O497" s="109"/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  <c r="AB497" s="109"/>
      <c r="AC497" s="109"/>
      <c r="AD497" s="109"/>
      <c r="AE497" s="109"/>
      <c r="AF497" s="109"/>
      <c r="AG497" s="109"/>
      <c r="AH497" s="109"/>
      <c r="AI497" s="109"/>
      <c r="AJ497" s="109"/>
      <c r="AK497" s="109"/>
      <c r="AL497" s="109"/>
      <c r="AM497" s="109"/>
      <c r="AN497" s="109"/>
    </row>
    <row r="498" s="113" customFormat="true" ht="18" hidden="false" customHeight="true" outlineLevel="0" collapsed="false">
      <c r="A498" s="109"/>
      <c r="B498" s="267" t="s">
        <v>299</v>
      </c>
      <c r="C498" s="267"/>
      <c r="D498" s="267"/>
      <c r="E498" s="267"/>
      <c r="F498" s="267"/>
      <c r="G498" s="267"/>
      <c r="H498" s="143" t="n">
        <f aca="false">SUM(H496:H497)</f>
        <v>3.5706194844514</v>
      </c>
      <c r="I498" s="144"/>
      <c r="J498" s="109"/>
      <c r="K498" s="125"/>
      <c r="L498" s="109"/>
      <c r="M498" s="109"/>
      <c r="N498" s="109"/>
      <c r="O498" s="109"/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  <c r="AG498" s="109"/>
      <c r="AH498" s="109"/>
      <c r="AI498" s="109"/>
      <c r="AJ498" s="109"/>
      <c r="AK498" s="109"/>
      <c r="AL498" s="109"/>
      <c r="AM498" s="109"/>
      <c r="AN498" s="109"/>
    </row>
    <row r="499" s="113" customFormat="true" ht="42" hidden="false" customHeight="true" outlineLevel="0" collapsed="false">
      <c r="A499" s="109"/>
      <c r="B499" s="331" t="s">
        <v>261</v>
      </c>
      <c r="C499" s="332" t="s">
        <v>263</v>
      </c>
      <c r="D499" s="332"/>
      <c r="E499" s="332"/>
      <c r="F499" s="332"/>
      <c r="G499" s="332"/>
      <c r="H499" s="333" t="s">
        <v>136</v>
      </c>
      <c r="I499" s="334" t="s">
        <v>671</v>
      </c>
      <c r="J499" s="109"/>
      <c r="K499" s="125"/>
      <c r="L499" s="109"/>
      <c r="M499" s="109"/>
      <c r="N499" s="109"/>
      <c r="O499" s="109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  <c r="AB499" s="109"/>
      <c r="AC499" s="109"/>
      <c r="AD499" s="109"/>
      <c r="AE499" s="109"/>
      <c r="AF499" s="109"/>
      <c r="AG499" s="109"/>
      <c r="AH499" s="109"/>
      <c r="AI499" s="109"/>
      <c r="AJ499" s="109"/>
      <c r="AK499" s="109"/>
      <c r="AL499" s="109"/>
      <c r="AM499" s="109"/>
      <c r="AN499" s="109"/>
    </row>
    <row r="500" s="113" customFormat="true" ht="18" hidden="false" customHeight="false" outlineLevel="0" collapsed="false">
      <c r="A500" s="109"/>
      <c r="B500" s="126" t="s">
        <v>281</v>
      </c>
      <c r="C500" s="127" t="s">
        <v>282</v>
      </c>
      <c r="D500" s="127" t="s">
        <v>283</v>
      </c>
      <c r="E500" s="127" t="s">
        <v>284</v>
      </c>
      <c r="F500" s="127" t="s">
        <v>285</v>
      </c>
      <c r="G500" s="128" t="s">
        <v>637</v>
      </c>
      <c r="H500" s="129" t="s">
        <v>287</v>
      </c>
      <c r="I500" s="130" t="s">
        <v>288</v>
      </c>
      <c r="J500" s="109"/>
      <c r="K500" s="125" t="s">
        <v>637</v>
      </c>
      <c r="L500" s="109"/>
      <c r="M500" s="109"/>
      <c r="N500" s="109"/>
      <c r="O500" s="109"/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/>
      <c r="AL500" s="109"/>
      <c r="AM500" s="109"/>
      <c r="AN500" s="109"/>
    </row>
    <row r="501" s="113" customFormat="true" ht="34.5" hidden="false" customHeight="false" outlineLevel="0" collapsed="false">
      <c r="A501" s="109"/>
      <c r="B501" s="147" t="s">
        <v>672</v>
      </c>
      <c r="C501" s="138" t="s">
        <v>673</v>
      </c>
      <c r="D501" s="139" t="s">
        <v>467</v>
      </c>
      <c r="E501" s="139" t="s">
        <v>284</v>
      </c>
      <c r="F501" s="140" t="n">
        <v>0.2</v>
      </c>
      <c r="G501" s="135" t="n">
        <f aca="false">K501*(1-ORC_SINTETICO!$O$4)</f>
        <v>219.55654690167</v>
      </c>
      <c r="H501" s="141" t="n">
        <f aca="false">G501*F501</f>
        <v>43.911309380334</v>
      </c>
      <c r="I501" s="139" t="s">
        <v>47</v>
      </c>
      <c r="J501" s="109"/>
      <c r="K501" s="125" t="n">
        <v>230</v>
      </c>
      <c r="L501" s="109"/>
      <c r="M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  <c r="AG501" s="109"/>
      <c r="AH501" s="109"/>
      <c r="AI501" s="109"/>
      <c r="AJ501" s="109"/>
      <c r="AK501" s="109"/>
      <c r="AL501" s="109"/>
      <c r="AM501" s="109"/>
      <c r="AN501" s="109"/>
    </row>
    <row r="502" s="113" customFormat="true" ht="18" hidden="false" customHeight="false" outlineLevel="0" collapsed="false">
      <c r="A502" s="109"/>
      <c r="B502" s="147" t="n">
        <v>88316</v>
      </c>
      <c r="C502" s="138" t="s">
        <v>325</v>
      </c>
      <c r="D502" s="139" t="s">
        <v>290</v>
      </c>
      <c r="E502" s="139" t="s">
        <v>189</v>
      </c>
      <c r="F502" s="140" t="n">
        <v>0.8</v>
      </c>
      <c r="G502" s="135" t="n">
        <f aca="false">K502*(1-ORC_SINTETICO!$O$4)</f>
        <v>19.1968789486634</v>
      </c>
      <c r="H502" s="141" t="n">
        <f aca="false">G502*F502</f>
        <v>15.3575031589307</v>
      </c>
      <c r="I502" s="139" t="s">
        <v>72</v>
      </c>
      <c r="J502" s="109"/>
      <c r="K502" s="125" t="n">
        <v>20.11</v>
      </c>
      <c r="L502" s="109"/>
      <c r="M502" s="109"/>
      <c r="N502" s="109"/>
      <c r="O502" s="109"/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  <c r="AG502" s="109"/>
      <c r="AH502" s="109"/>
      <c r="AI502" s="109"/>
      <c r="AJ502" s="109"/>
      <c r="AK502" s="109"/>
      <c r="AL502" s="109"/>
      <c r="AM502" s="109"/>
      <c r="AN502" s="109"/>
    </row>
    <row r="503" s="113" customFormat="true" ht="18" hidden="false" customHeight="true" outlineLevel="0" collapsed="false">
      <c r="A503" s="109"/>
      <c r="B503" s="267" t="s">
        <v>299</v>
      </c>
      <c r="C503" s="267"/>
      <c r="D503" s="267"/>
      <c r="E503" s="267"/>
      <c r="F503" s="267"/>
      <c r="G503" s="267"/>
      <c r="H503" s="143" t="n">
        <f aca="false">SUM(H501:H502)</f>
        <v>59.2688125392648</v>
      </c>
      <c r="I503" s="144"/>
      <c r="J503" s="109"/>
      <c r="K503" s="125"/>
      <c r="L503" s="109"/>
      <c r="M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  <c r="AG503" s="109"/>
      <c r="AH503" s="109"/>
      <c r="AI503" s="109"/>
      <c r="AJ503" s="109"/>
      <c r="AK503" s="109"/>
      <c r="AL503" s="109"/>
      <c r="AM503" s="109"/>
      <c r="AN503" s="109"/>
    </row>
    <row r="504" s="113" customFormat="true" ht="69.75" hidden="false" customHeight="true" outlineLevel="0" collapsed="false">
      <c r="A504" s="109"/>
      <c r="B504" s="357" t="s">
        <v>264</v>
      </c>
      <c r="C504" s="358" t="s">
        <v>266</v>
      </c>
      <c r="D504" s="358"/>
      <c r="E504" s="358"/>
      <c r="F504" s="358"/>
      <c r="G504" s="358"/>
      <c r="H504" s="359" t="s">
        <v>267</v>
      </c>
      <c r="I504" s="360" t="s">
        <v>674</v>
      </c>
      <c r="J504" s="109"/>
      <c r="K504" s="125"/>
      <c r="L504" s="109"/>
      <c r="M504" s="109"/>
      <c r="N504" s="109"/>
      <c r="O504" s="109"/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  <c r="AG504" s="109"/>
      <c r="AH504" s="109"/>
      <c r="AI504" s="109"/>
      <c r="AJ504" s="109"/>
      <c r="AK504" s="109"/>
      <c r="AL504" s="109"/>
      <c r="AM504" s="109"/>
      <c r="AN504" s="109"/>
    </row>
    <row r="505" s="113" customFormat="true" ht="18" hidden="false" customHeight="false" outlineLevel="0" collapsed="false">
      <c r="A505" s="109"/>
      <c r="B505" s="126" t="s">
        <v>281</v>
      </c>
      <c r="C505" s="127" t="s">
        <v>282</v>
      </c>
      <c r="D505" s="127" t="s">
        <v>283</v>
      </c>
      <c r="E505" s="127" t="s">
        <v>284</v>
      </c>
      <c r="F505" s="127" t="s">
        <v>285</v>
      </c>
      <c r="G505" s="128" t="s">
        <v>637</v>
      </c>
      <c r="H505" s="129" t="s">
        <v>287</v>
      </c>
      <c r="I505" s="130" t="s">
        <v>288</v>
      </c>
      <c r="J505" s="109"/>
      <c r="K505" s="125" t="s">
        <v>637</v>
      </c>
      <c r="L505" s="109"/>
      <c r="M505" s="109"/>
      <c r="N505" s="109"/>
      <c r="O505" s="109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  <c r="AG505" s="109"/>
      <c r="AH505" s="109"/>
      <c r="AI505" s="109"/>
      <c r="AJ505" s="109"/>
      <c r="AK505" s="109"/>
      <c r="AL505" s="109"/>
      <c r="AM505" s="109"/>
      <c r="AN505" s="109"/>
    </row>
    <row r="506" s="113" customFormat="true" ht="35.25" hidden="false" customHeight="false" outlineLevel="0" collapsed="false">
      <c r="A506" s="109"/>
      <c r="B506" s="147" t="s">
        <v>675</v>
      </c>
      <c r="C506" s="138" t="s">
        <v>676</v>
      </c>
      <c r="D506" s="139" t="s">
        <v>467</v>
      </c>
      <c r="E506" s="139" t="s">
        <v>267</v>
      </c>
      <c r="F506" s="199" t="n">
        <v>1</v>
      </c>
      <c r="G506" s="135" t="n">
        <f aca="false">K506*(1-ORC_SINTETICO!$O$4)</f>
        <v>14.3189052327176</v>
      </c>
      <c r="H506" s="244" t="n">
        <f aca="false">G506*F506</f>
        <v>14.3189052327176</v>
      </c>
      <c r="I506" s="139" t="s">
        <v>47</v>
      </c>
      <c r="J506" s="109"/>
      <c r="K506" s="125" t="n">
        <v>15</v>
      </c>
      <c r="L506" s="109"/>
      <c r="M506" s="109"/>
      <c r="N506" s="109"/>
      <c r="O506" s="109"/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  <c r="AA506" s="109"/>
      <c r="AB506" s="109"/>
      <c r="AC506" s="109"/>
      <c r="AD506" s="109"/>
      <c r="AE506" s="109"/>
      <c r="AF506" s="109"/>
      <c r="AG506" s="109"/>
      <c r="AH506" s="109"/>
      <c r="AI506" s="109"/>
      <c r="AJ506" s="109"/>
      <c r="AK506" s="109"/>
      <c r="AL506" s="109"/>
      <c r="AM506" s="109"/>
      <c r="AN506" s="109"/>
    </row>
    <row r="507" s="113" customFormat="true" ht="18" hidden="false" customHeight="true" outlineLevel="0" collapsed="false">
      <c r="A507" s="109"/>
      <c r="B507" s="267" t="s">
        <v>299</v>
      </c>
      <c r="C507" s="267"/>
      <c r="D507" s="267"/>
      <c r="E507" s="267"/>
      <c r="F507" s="267"/>
      <c r="G507" s="267"/>
      <c r="H507" s="143" t="n">
        <f aca="false">H506</f>
        <v>14.3189052327176</v>
      </c>
      <c r="I507" s="144"/>
      <c r="J507" s="109"/>
      <c r="K507" s="125"/>
      <c r="L507" s="109"/>
      <c r="M507" s="109"/>
      <c r="N507" s="109"/>
      <c r="O507" s="109"/>
      <c r="P507" s="109"/>
      <c r="Q507" s="109"/>
      <c r="R507" s="109"/>
      <c r="S507" s="109"/>
      <c r="T507" s="109"/>
      <c r="U507" s="109"/>
      <c r="V507" s="109"/>
      <c r="W507" s="109"/>
      <c r="X507" s="109"/>
      <c r="Y507" s="109"/>
      <c r="Z507" s="109"/>
      <c r="AA507" s="109"/>
      <c r="AB507" s="109"/>
      <c r="AC507" s="109"/>
      <c r="AD507" s="109"/>
      <c r="AE507" s="109"/>
      <c r="AF507" s="109"/>
      <c r="AG507" s="109"/>
      <c r="AH507" s="109"/>
      <c r="AI507" s="109"/>
      <c r="AJ507" s="109"/>
      <c r="AK507" s="109"/>
      <c r="AL507" s="109"/>
      <c r="AM507" s="109"/>
      <c r="AN507" s="109"/>
    </row>
    <row r="508" s="113" customFormat="true" ht="33" hidden="false" customHeight="true" outlineLevel="0" collapsed="false">
      <c r="A508" s="109"/>
      <c r="B508" s="357" t="s">
        <v>268</v>
      </c>
      <c r="C508" s="358" t="s">
        <v>269</v>
      </c>
      <c r="D508" s="358"/>
      <c r="E508" s="358"/>
      <c r="F508" s="358"/>
      <c r="G508" s="358"/>
      <c r="H508" s="359" t="s">
        <v>45</v>
      </c>
      <c r="I508" s="360" t="s">
        <v>677</v>
      </c>
      <c r="J508" s="109"/>
      <c r="K508" s="125"/>
      <c r="L508" s="109"/>
      <c r="M508" s="109"/>
      <c r="N508" s="109"/>
      <c r="O508" s="109"/>
      <c r="P508" s="109"/>
      <c r="Q508" s="109"/>
      <c r="R508" s="109"/>
      <c r="S508" s="109"/>
      <c r="T508" s="109"/>
      <c r="U508" s="109"/>
      <c r="V508" s="109"/>
      <c r="W508" s="109"/>
      <c r="X508" s="109"/>
      <c r="Y508" s="109"/>
      <c r="Z508" s="109"/>
      <c r="AA508" s="109"/>
      <c r="AB508" s="109"/>
      <c r="AC508" s="109"/>
      <c r="AD508" s="109"/>
      <c r="AE508" s="109"/>
      <c r="AF508" s="109"/>
      <c r="AG508" s="109"/>
      <c r="AH508" s="109"/>
      <c r="AI508" s="109"/>
      <c r="AJ508" s="109"/>
      <c r="AK508" s="109"/>
      <c r="AL508" s="109"/>
      <c r="AM508" s="109"/>
      <c r="AN508" s="109"/>
    </row>
    <row r="509" s="113" customFormat="true" ht="18" hidden="false" customHeight="false" outlineLevel="0" collapsed="false">
      <c r="A509" s="109"/>
      <c r="B509" s="126" t="s">
        <v>281</v>
      </c>
      <c r="C509" s="127" t="s">
        <v>282</v>
      </c>
      <c r="D509" s="127" t="s">
        <v>283</v>
      </c>
      <c r="E509" s="127" t="s">
        <v>284</v>
      </c>
      <c r="F509" s="127" t="s">
        <v>285</v>
      </c>
      <c r="G509" s="128" t="s">
        <v>637</v>
      </c>
      <c r="H509" s="129" t="s">
        <v>287</v>
      </c>
      <c r="I509" s="130" t="s">
        <v>288</v>
      </c>
      <c r="J509" s="109"/>
      <c r="K509" s="125" t="s">
        <v>637</v>
      </c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09"/>
      <c r="AH509" s="109"/>
      <c r="AI509" s="109"/>
      <c r="AJ509" s="109"/>
      <c r="AK509" s="109"/>
      <c r="AL509" s="109"/>
      <c r="AM509" s="109"/>
      <c r="AN509" s="109"/>
    </row>
    <row r="510" s="113" customFormat="true" ht="18" hidden="false" customHeight="false" outlineLevel="0" collapsed="false">
      <c r="A510" s="109"/>
      <c r="B510" s="361" t="n">
        <v>88316</v>
      </c>
      <c r="C510" s="362" t="s">
        <v>325</v>
      </c>
      <c r="D510" s="363" t="s">
        <v>659</v>
      </c>
      <c r="E510" s="363" t="s">
        <v>189</v>
      </c>
      <c r="F510" s="363" t="n">
        <v>3.4</v>
      </c>
      <c r="G510" s="135" t="n">
        <f aca="false">K510*(1-ORC_SINTETICO!$O$4)</f>
        <v>19.1968789486634</v>
      </c>
      <c r="H510" s="364" t="n">
        <f aca="false">G510*F510</f>
        <v>65.2693884254556</v>
      </c>
      <c r="I510" s="365" t="s">
        <v>72</v>
      </c>
      <c r="J510" s="109"/>
      <c r="K510" s="125" t="n">
        <v>20.11</v>
      </c>
      <c r="L510" s="109"/>
      <c r="M510" s="109"/>
      <c r="N510" s="109"/>
      <c r="O510" s="109"/>
      <c r="P510" s="109"/>
      <c r="Q510" s="109"/>
      <c r="R510" s="109"/>
      <c r="S510" s="109"/>
      <c r="T510" s="109"/>
      <c r="U510" s="109"/>
      <c r="V510" s="109"/>
      <c r="W510" s="109"/>
      <c r="X510" s="109"/>
      <c r="Y510" s="109"/>
      <c r="Z510" s="109"/>
      <c r="AA510" s="109"/>
      <c r="AB510" s="109"/>
      <c r="AC510" s="109"/>
      <c r="AD510" s="109"/>
      <c r="AE510" s="109"/>
      <c r="AF510" s="109"/>
      <c r="AG510" s="109"/>
      <c r="AH510" s="109"/>
      <c r="AI510" s="109"/>
      <c r="AJ510" s="109"/>
      <c r="AK510" s="109"/>
      <c r="AL510" s="109"/>
      <c r="AM510" s="109"/>
      <c r="AN510" s="109"/>
    </row>
    <row r="511" s="113" customFormat="true" ht="18" hidden="false" customHeight="true" outlineLevel="0" collapsed="false">
      <c r="A511" s="109"/>
      <c r="B511" s="267" t="s">
        <v>299</v>
      </c>
      <c r="C511" s="267"/>
      <c r="D511" s="267"/>
      <c r="E511" s="267"/>
      <c r="F511" s="267"/>
      <c r="G511" s="267"/>
      <c r="H511" s="143" t="n">
        <f aca="false">SUM(H509:H510)</f>
        <v>65.2693884254556</v>
      </c>
      <c r="I511" s="144"/>
      <c r="J511" s="109"/>
      <c r="K511" s="125"/>
      <c r="L511" s="109"/>
      <c r="M511" s="109"/>
      <c r="N511" s="109"/>
      <c r="O511" s="109"/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  <c r="AA511" s="109"/>
      <c r="AB511" s="109"/>
      <c r="AC511" s="109"/>
      <c r="AD511" s="109"/>
      <c r="AE511" s="109"/>
      <c r="AF511" s="109"/>
      <c r="AG511" s="109"/>
      <c r="AH511" s="109"/>
      <c r="AI511" s="109"/>
      <c r="AJ511" s="109"/>
      <c r="AK511" s="109"/>
      <c r="AL511" s="109"/>
      <c r="AM511" s="109"/>
      <c r="AN511" s="109"/>
    </row>
    <row r="512" s="113" customFormat="true" ht="27" hidden="false" customHeight="true" outlineLevel="0" collapsed="false">
      <c r="A512" s="109"/>
      <c r="B512" s="357" t="s">
        <v>270</v>
      </c>
      <c r="C512" s="358" t="s">
        <v>271</v>
      </c>
      <c r="D512" s="358"/>
      <c r="E512" s="358"/>
      <c r="F512" s="358"/>
      <c r="G512" s="358"/>
      <c r="H512" s="359" t="s">
        <v>60</v>
      </c>
      <c r="I512" s="360" t="s">
        <v>678</v>
      </c>
      <c r="J512" s="109"/>
      <c r="K512" s="125"/>
      <c r="L512" s="109"/>
      <c r="M512" s="109"/>
      <c r="N512" s="109"/>
      <c r="O512" s="109"/>
      <c r="P512" s="109"/>
      <c r="Q512" s="109"/>
      <c r="R512" s="109"/>
      <c r="S512" s="109"/>
      <c r="T512" s="109"/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F512" s="109"/>
      <c r="AG512" s="109"/>
      <c r="AH512" s="109"/>
      <c r="AI512" s="109"/>
      <c r="AJ512" s="109"/>
      <c r="AK512" s="109"/>
      <c r="AL512" s="109"/>
      <c r="AM512" s="109"/>
      <c r="AN512" s="109"/>
    </row>
    <row r="513" s="113" customFormat="true" ht="18" hidden="false" customHeight="false" outlineLevel="0" collapsed="false">
      <c r="A513" s="109"/>
      <c r="B513" s="126" t="s">
        <v>281</v>
      </c>
      <c r="C513" s="127" t="s">
        <v>282</v>
      </c>
      <c r="D513" s="127" t="s">
        <v>283</v>
      </c>
      <c r="E513" s="127" t="s">
        <v>284</v>
      </c>
      <c r="F513" s="127" t="s">
        <v>285</v>
      </c>
      <c r="G513" s="128" t="s">
        <v>637</v>
      </c>
      <c r="H513" s="129" t="s">
        <v>287</v>
      </c>
      <c r="I513" s="130" t="s">
        <v>288</v>
      </c>
      <c r="J513" s="109"/>
      <c r="K513" s="125" t="s">
        <v>637</v>
      </c>
      <c r="L513" s="109"/>
      <c r="M513" s="109"/>
      <c r="N513" s="109"/>
      <c r="O513" s="109"/>
      <c r="P513" s="109"/>
      <c r="Q513" s="109"/>
      <c r="R513" s="109"/>
      <c r="S513" s="109"/>
      <c r="T513" s="109"/>
      <c r="U513" s="109"/>
      <c r="V513" s="109"/>
      <c r="W513" s="109"/>
      <c r="X513" s="109"/>
      <c r="Y513" s="109"/>
      <c r="Z513" s="109"/>
      <c r="AA513" s="109"/>
      <c r="AB513" s="109"/>
      <c r="AC513" s="109"/>
      <c r="AD513" s="109"/>
      <c r="AE513" s="109"/>
      <c r="AF513" s="109"/>
      <c r="AG513" s="109"/>
      <c r="AH513" s="109"/>
      <c r="AI513" s="109"/>
      <c r="AJ513" s="109"/>
      <c r="AK513" s="109"/>
      <c r="AL513" s="109"/>
      <c r="AM513" s="109"/>
      <c r="AN513" s="109"/>
    </row>
    <row r="514" s="113" customFormat="true" ht="17.25" hidden="false" customHeight="false" outlineLevel="0" collapsed="false">
      <c r="A514" s="109"/>
      <c r="B514" s="167" t="n">
        <v>88316</v>
      </c>
      <c r="C514" s="168" t="s">
        <v>325</v>
      </c>
      <c r="D514" s="169" t="s">
        <v>659</v>
      </c>
      <c r="E514" s="169" t="s">
        <v>189</v>
      </c>
      <c r="F514" s="169" t="n">
        <v>1.88</v>
      </c>
      <c r="G514" s="135" t="n">
        <f aca="false">K514*(1-ORC_SINTETICO!$O$4)</f>
        <v>19.1968789486634</v>
      </c>
      <c r="H514" s="366" t="n">
        <f aca="false">G514*F514</f>
        <v>36.0901324234872</v>
      </c>
      <c r="I514" s="367" t="s">
        <v>72</v>
      </c>
      <c r="J514" s="109"/>
      <c r="K514" s="125" t="n">
        <v>20.11</v>
      </c>
      <c r="L514" s="109"/>
      <c r="M514" s="109"/>
      <c r="N514" s="109"/>
      <c r="O514" s="109"/>
      <c r="P514" s="109"/>
      <c r="Q514" s="109"/>
      <c r="R514" s="109"/>
      <c r="S514" s="109"/>
      <c r="T514" s="109"/>
      <c r="U514" s="109"/>
      <c r="V514" s="109"/>
      <c r="W514" s="109"/>
      <c r="X514" s="109"/>
      <c r="Y514" s="109"/>
      <c r="Z514" s="109"/>
      <c r="AA514" s="109"/>
      <c r="AB514" s="109"/>
      <c r="AC514" s="109"/>
      <c r="AD514" s="109"/>
      <c r="AE514" s="109"/>
      <c r="AF514" s="109"/>
      <c r="AG514" s="109"/>
      <c r="AH514" s="109"/>
      <c r="AI514" s="109"/>
      <c r="AJ514" s="109"/>
      <c r="AK514" s="109"/>
      <c r="AL514" s="109"/>
      <c r="AM514" s="109"/>
      <c r="AN514" s="109"/>
    </row>
    <row r="515" s="113" customFormat="true" ht="18" hidden="false" customHeight="false" outlineLevel="0" collapsed="false">
      <c r="A515" s="109"/>
      <c r="B515" s="368" t="n">
        <v>13</v>
      </c>
      <c r="C515" s="369" t="s">
        <v>658</v>
      </c>
      <c r="D515" s="370" t="s">
        <v>659</v>
      </c>
      <c r="E515" s="370" t="s">
        <v>332</v>
      </c>
      <c r="F515" s="371" t="n">
        <v>0.09</v>
      </c>
      <c r="G515" s="135" t="n">
        <f aca="false">K515*(1-ORC_SINTETICO!$O$4)</f>
        <v>0</v>
      </c>
      <c r="H515" s="366" t="n">
        <f aca="false">G515*F515</f>
        <v>0</v>
      </c>
      <c r="I515" s="372" t="s">
        <v>72</v>
      </c>
      <c r="J515" s="109"/>
      <c r="K515" s="125" t="n">
        <v>0</v>
      </c>
      <c r="L515" s="109"/>
      <c r="M515" s="109"/>
      <c r="N515" s="109"/>
      <c r="O515" s="109"/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  <c r="AG515" s="109"/>
      <c r="AH515" s="109"/>
      <c r="AI515" s="109"/>
      <c r="AJ515" s="109"/>
      <c r="AK515" s="109"/>
      <c r="AL515" s="109"/>
      <c r="AM515" s="109"/>
      <c r="AN515" s="109"/>
    </row>
    <row r="516" s="113" customFormat="true" ht="17.25" hidden="false" customHeight="true" outlineLevel="0" collapsed="false">
      <c r="A516" s="109"/>
      <c r="B516" s="267" t="s">
        <v>299</v>
      </c>
      <c r="C516" s="267"/>
      <c r="D516" s="267"/>
      <c r="E516" s="267"/>
      <c r="F516" s="267"/>
      <c r="G516" s="267"/>
      <c r="H516" s="143" t="n">
        <f aca="false">SUM(H514:H515)</f>
        <v>36.0901324234872</v>
      </c>
      <c r="I516" s="144"/>
      <c r="J516" s="109"/>
      <c r="K516" s="125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  <c r="AG516" s="109"/>
      <c r="AH516" s="109"/>
      <c r="AI516" s="109"/>
      <c r="AJ516" s="109"/>
      <c r="AK516" s="109"/>
      <c r="AL516" s="109"/>
      <c r="AM516" s="109"/>
      <c r="AN516" s="109"/>
    </row>
  </sheetData>
  <autoFilter ref="B5:I516"/>
  <mergeCells count="152">
    <mergeCell ref="C1:F1"/>
    <mergeCell ref="C2:F2"/>
    <mergeCell ref="B3:G3"/>
    <mergeCell ref="H3:I3"/>
    <mergeCell ref="C4:G4"/>
    <mergeCell ref="B11:G11"/>
    <mergeCell ref="C12:G12"/>
    <mergeCell ref="B19:G19"/>
    <mergeCell ref="C20:G20"/>
    <mergeCell ref="B27:G27"/>
    <mergeCell ref="C28:G28"/>
    <mergeCell ref="B33:G33"/>
    <mergeCell ref="C34:G34"/>
    <mergeCell ref="B39:G39"/>
    <mergeCell ref="C40:G40"/>
    <mergeCell ref="B43:G43"/>
    <mergeCell ref="C44:G44"/>
    <mergeCell ref="B47:G47"/>
    <mergeCell ref="C48:G48"/>
    <mergeCell ref="B52:G52"/>
    <mergeCell ref="C53:G53"/>
    <mergeCell ref="B56:G56"/>
    <mergeCell ref="C57:G57"/>
    <mergeCell ref="B61:G61"/>
    <mergeCell ref="C62:G62"/>
    <mergeCell ref="B65:G65"/>
    <mergeCell ref="C66:G66"/>
    <mergeCell ref="B75:G75"/>
    <mergeCell ref="C76:G76"/>
    <mergeCell ref="B85:G85"/>
    <mergeCell ref="C86:G86"/>
    <mergeCell ref="B131:G131"/>
    <mergeCell ref="C132:G132"/>
    <mergeCell ref="B136:G136"/>
    <mergeCell ref="C137:G137"/>
    <mergeCell ref="B145:G145"/>
    <mergeCell ref="C146:G146"/>
    <mergeCell ref="B151:G151"/>
    <mergeCell ref="C152:G152"/>
    <mergeCell ref="B157:G157"/>
    <mergeCell ref="C158:G158"/>
    <mergeCell ref="B171:G171"/>
    <mergeCell ref="C172:G172"/>
    <mergeCell ref="B175:G175"/>
    <mergeCell ref="C176:G176"/>
    <mergeCell ref="B179:G179"/>
    <mergeCell ref="C180:G180"/>
    <mergeCell ref="B183:G183"/>
    <mergeCell ref="C184:G184"/>
    <mergeCell ref="B190:G190"/>
    <mergeCell ref="C191:G191"/>
    <mergeCell ref="B198:G198"/>
    <mergeCell ref="C199:G199"/>
    <mergeCell ref="B203:G203"/>
    <mergeCell ref="C204:G204"/>
    <mergeCell ref="B212:G212"/>
    <mergeCell ref="C213:G213"/>
    <mergeCell ref="B216:G216"/>
    <mergeCell ref="C217:G217"/>
    <mergeCell ref="B220:G220"/>
    <mergeCell ref="C221:G221"/>
    <mergeCell ref="B224:G224"/>
    <mergeCell ref="C225:G225"/>
    <mergeCell ref="B228:G228"/>
    <mergeCell ref="C229:G229"/>
    <mergeCell ref="B236:G236"/>
    <mergeCell ref="C237:G237"/>
    <mergeCell ref="B242:G242"/>
    <mergeCell ref="C243:G243"/>
    <mergeCell ref="B249:G249"/>
    <mergeCell ref="C250:G250"/>
    <mergeCell ref="B255:G255"/>
    <mergeCell ref="C256:G256"/>
    <mergeCell ref="B260:G260"/>
    <mergeCell ref="C261:G261"/>
    <mergeCell ref="B264:G264"/>
    <mergeCell ref="C265:G265"/>
    <mergeCell ref="B269:G269"/>
    <mergeCell ref="C270:G270"/>
    <mergeCell ref="B278:G278"/>
    <mergeCell ref="C279:G279"/>
    <mergeCell ref="B285:G285"/>
    <mergeCell ref="C286:G286"/>
    <mergeCell ref="B291:G291"/>
    <mergeCell ref="C292:G292"/>
    <mergeCell ref="B296:G296"/>
    <mergeCell ref="C297:G297"/>
    <mergeCell ref="B300:G300"/>
    <mergeCell ref="C301:G301"/>
    <mergeCell ref="B308:G308"/>
    <mergeCell ref="C309:G309"/>
    <mergeCell ref="B316:G316"/>
    <mergeCell ref="C317:G317"/>
    <mergeCell ref="B328:G328"/>
    <mergeCell ref="C329:G329"/>
    <mergeCell ref="B333:G333"/>
    <mergeCell ref="C334:G334"/>
    <mergeCell ref="B340:G340"/>
    <mergeCell ref="C341:G341"/>
    <mergeCell ref="B346:G346"/>
    <mergeCell ref="C347:G347"/>
    <mergeCell ref="B353:G353"/>
    <mergeCell ref="C354:G354"/>
    <mergeCell ref="B360:G360"/>
    <mergeCell ref="C361:G361"/>
    <mergeCell ref="B365:G365"/>
    <mergeCell ref="C366:G366"/>
    <mergeCell ref="B370:G370"/>
    <mergeCell ref="C371:G371"/>
    <mergeCell ref="B376:G376"/>
    <mergeCell ref="C377:G377"/>
    <mergeCell ref="B383:G383"/>
    <mergeCell ref="C384:G384"/>
    <mergeCell ref="B391:G391"/>
    <mergeCell ref="C392:G392"/>
    <mergeCell ref="B397:G397"/>
    <mergeCell ref="C398:G398"/>
    <mergeCell ref="B403:G403"/>
    <mergeCell ref="C404:G404"/>
    <mergeCell ref="B409:G409"/>
    <mergeCell ref="C410:G410"/>
    <mergeCell ref="B426:G426"/>
    <mergeCell ref="C427:G427"/>
    <mergeCell ref="B431:G431"/>
    <mergeCell ref="C432:G432"/>
    <mergeCell ref="B440:G440"/>
    <mergeCell ref="C441:G441"/>
    <mergeCell ref="B444:G444"/>
    <mergeCell ref="C445:G445"/>
    <mergeCell ref="B449:G449"/>
    <mergeCell ref="C450:G450"/>
    <mergeCell ref="B459:G459"/>
    <mergeCell ref="C460:G460"/>
    <mergeCell ref="B474:G474"/>
    <mergeCell ref="C475:G475"/>
    <mergeCell ref="B479:G479"/>
    <mergeCell ref="C480:G480"/>
    <mergeCell ref="B484:G484"/>
    <mergeCell ref="C485:G485"/>
    <mergeCell ref="B489:G489"/>
    <mergeCell ref="C490:G490"/>
    <mergeCell ref="B494:G494"/>
    <mergeCell ref="C495:G495"/>
    <mergeCell ref="B498:G498"/>
    <mergeCell ref="C499:G499"/>
    <mergeCell ref="B503:G503"/>
    <mergeCell ref="C504:G504"/>
    <mergeCell ref="B507:G507"/>
    <mergeCell ref="C508:G508"/>
    <mergeCell ref="B511:G511"/>
    <mergeCell ref="C512:G512"/>
    <mergeCell ref="B516:G516"/>
  </mergeCells>
  <dataValidations count="1">
    <dataValidation allowBlank="true" errorStyle="stop" operator="between" showDropDown="false" showErrorMessage="true" showInputMessage="false" sqref="D477:D478 D482:D483 D515" type="list">
      <formula1>$C$3:$C$9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1.1812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3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70" workbookViewId="0">
      <selection pane="topLeft" activeCell="P9" activeCellId="0" sqref="P9"/>
    </sheetView>
  </sheetViews>
  <sheetFormatPr defaultColWidth="8.96484375" defaultRowHeight="12" zeroHeight="false" outlineLevelRow="0" outlineLevelCol="0"/>
  <cols>
    <col collapsed="false" customWidth="true" hidden="false" outlineLevel="0" max="2" min="2" style="0" width="8.15"/>
    <col collapsed="false" customWidth="true" hidden="false" outlineLevel="0" max="3" min="3" style="0" width="54.19"/>
    <col collapsed="false" customWidth="true" hidden="false" outlineLevel="0" max="4" min="4" style="0" width="22.44"/>
    <col collapsed="false" customWidth="true" hidden="false" outlineLevel="0" max="5" min="5" style="0" width="19.72"/>
    <col collapsed="false" customWidth="true" hidden="true" outlineLevel="0" max="6" min="6" style="0" width="21.88"/>
    <col collapsed="false" customWidth="true" hidden="true" outlineLevel="0" max="7" min="7" style="0" width="18.29"/>
    <col collapsed="false" customWidth="true" hidden="false" outlineLevel="0" max="8" min="8" style="0" width="18.29"/>
    <col collapsed="false" customWidth="true" hidden="false" outlineLevel="0" max="10" min="9" style="0" width="18.72"/>
    <col collapsed="false" customWidth="true" hidden="false" outlineLevel="0" max="15" min="11" style="0" width="20.15"/>
    <col collapsed="false" customWidth="true" hidden="false" outlineLevel="0" max="16" min="16" style="0" width="22.44"/>
  </cols>
  <sheetData>
    <row r="2" customFormat="false" ht="24.95" hidden="false" customHeight="true" outlineLevel="0" collapsed="false">
      <c r="B2" s="373" t="s">
        <v>679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</row>
    <row r="3" customFormat="false" ht="24.95" hidden="false" customHeight="true" outlineLevel="0" collapsed="false"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</row>
    <row r="4" customFormat="false" ht="24.95" hidden="false" customHeight="true" outlineLevel="0" collapsed="false">
      <c r="B4" s="374" t="s">
        <v>680</v>
      </c>
      <c r="C4" s="374"/>
      <c r="D4" s="374"/>
      <c r="E4" s="374"/>
      <c r="F4" s="374"/>
      <c r="G4" s="374"/>
      <c r="H4" s="374"/>
      <c r="I4" s="374"/>
      <c r="J4" s="374"/>
      <c r="K4" s="374"/>
      <c r="L4" s="375"/>
      <c r="M4" s="375"/>
      <c r="N4" s="375"/>
      <c r="O4" s="375"/>
      <c r="P4" s="376"/>
    </row>
    <row r="5" customFormat="false" ht="24.95" hidden="false" customHeight="true" outlineLevel="0" collapsed="false">
      <c r="B5" s="374"/>
      <c r="C5" s="374"/>
      <c r="D5" s="374"/>
      <c r="E5" s="374"/>
      <c r="F5" s="374"/>
      <c r="G5" s="374"/>
      <c r="H5" s="374"/>
      <c r="I5" s="374"/>
      <c r="J5" s="374"/>
      <c r="K5" s="374"/>
      <c r="L5" s="375"/>
      <c r="M5" s="375"/>
      <c r="N5" s="375"/>
      <c r="O5" s="375"/>
      <c r="P5" s="376"/>
    </row>
    <row r="6" customFormat="false" ht="24.95" hidden="false" customHeight="true" outlineLevel="0" collapsed="false">
      <c r="B6" s="377" t="s">
        <v>681</v>
      </c>
      <c r="C6" s="377"/>
      <c r="D6" s="378"/>
      <c r="E6" s="379"/>
      <c r="F6" s="380"/>
      <c r="G6" s="380"/>
      <c r="H6" s="381"/>
      <c r="I6" s="381"/>
      <c r="J6" s="381"/>
      <c r="K6" s="381"/>
      <c r="L6" s="381"/>
      <c r="M6" s="381"/>
      <c r="N6" s="381"/>
      <c r="O6" s="382" t="s">
        <v>682</v>
      </c>
      <c r="P6" s="383" t="n">
        <v>0.2495</v>
      </c>
    </row>
    <row r="7" customFormat="false" ht="20.1" hidden="false" customHeight="true" outlineLevel="0" collapsed="false">
      <c r="B7" s="384" t="s">
        <v>683</v>
      </c>
      <c r="C7" s="384"/>
      <c r="D7" s="385" t="s">
        <v>684</v>
      </c>
      <c r="E7" s="386"/>
      <c r="F7" s="387"/>
      <c r="G7" s="387"/>
      <c r="H7" s="375"/>
      <c r="I7" s="375"/>
      <c r="J7" s="375"/>
      <c r="K7" s="375"/>
      <c r="L7" s="375"/>
      <c r="M7" s="375"/>
      <c r="N7" s="375"/>
      <c r="O7" s="388" t="s">
        <v>685</v>
      </c>
      <c r="P7" s="389" t="n">
        <v>1.1652</v>
      </c>
    </row>
    <row r="8" customFormat="false" ht="20.1" hidden="false" customHeight="true" outlineLevel="0" collapsed="false">
      <c r="B8" s="377" t="s">
        <v>686</v>
      </c>
      <c r="C8" s="377"/>
      <c r="D8" s="390" t="s">
        <v>687</v>
      </c>
      <c r="E8" s="391"/>
      <c r="F8" s="392"/>
      <c r="G8" s="392"/>
      <c r="H8" s="381"/>
      <c r="I8" s="381"/>
      <c r="J8" s="381"/>
      <c r="K8" s="381"/>
      <c r="L8" s="381"/>
      <c r="M8" s="381"/>
      <c r="N8" s="381"/>
      <c r="O8" s="382" t="s">
        <v>688</v>
      </c>
      <c r="P8" s="383" t="n">
        <v>0.7319</v>
      </c>
    </row>
    <row r="9" customFormat="false" ht="35.1" hidden="false" customHeight="true" outlineLevel="0" collapsed="false">
      <c r="B9" s="384" t="s">
        <v>689</v>
      </c>
      <c r="C9" s="384"/>
      <c r="D9" s="385" t="s">
        <v>687</v>
      </c>
      <c r="E9" s="386"/>
      <c r="F9" s="387"/>
      <c r="G9" s="387"/>
      <c r="H9" s="375"/>
      <c r="I9" s="375"/>
      <c r="J9" s="375"/>
      <c r="K9" s="375"/>
      <c r="L9" s="375"/>
      <c r="M9" s="375"/>
      <c r="N9" s="375"/>
      <c r="O9" s="388" t="s">
        <v>690</v>
      </c>
      <c r="P9" s="393" t="s">
        <v>691</v>
      </c>
    </row>
    <row r="10" customFormat="false" ht="35.1" hidden="false" customHeight="true" outlineLevel="0" collapsed="false">
      <c r="B10" s="377" t="s">
        <v>692</v>
      </c>
      <c r="C10" s="377"/>
      <c r="D10" s="390" t="s">
        <v>693</v>
      </c>
      <c r="E10" s="391"/>
      <c r="F10" s="392"/>
      <c r="G10" s="392"/>
      <c r="H10" s="381"/>
      <c r="I10" s="381"/>
      <c r="J10" s="381"/>
      <c r="K10" s="381"/>
      <c r="L10" s="381"/>
      <c r="M10" s="381"/>
      <c r="N10" s="381"/>
      <c r="O10" s="381"/>
      <c r="P10" s="394"/>
    </row>
    <row r="11" customFormat="false" ht="35.1" hidden="false" customHeight="true" outlineLevel="0" collapsed="false">
      <c r="B11" s="384" t="s">
        <v>694</v>
      </c>
      <c r="C11" s="384"/>
      <c r="D11" s="395"/>
      <c r="E11" s="386"/>
      <c r="F11" s="387"/>
      <c r="G11" s="387"/>
      <c r="H11" s="375"/>
      <c r="I11" s="375"/>
      <c r="J11" s="375"/>
      <c r="K11" s="375"/>
      <c r="L11" s="375"/>
      <c r="M11" s="375"/>
      <c r="N11" s="375"/>
      <c r="O11" s="375"/>
      <c r="P11" s="376"/>
    </row>
    <row r="12" customFormat="false" ht="35.1" hidden="false" customHeight="true" outlineLevel="0" collapsed="false">
      <c r="B12" s="396" t="s">
        <v>695</v>
      </c>
      <c r="C12" s="396"/>
      <c r="D12" s="396"/>
      <c r="E12" s="396"/>
      <c r="F12" s="396"/>
      <c r="G12" s="396"/>
      <c r="H12" s="397" t="s">
        <v>696</v>
      </c>
      <c r="I12" s="397" t="s">
        <v>697</v>
      </c>
      <c r="J12" s="397" t="s">
        <v>698</v>
      </c>
      <c r="K12" s="397" t="s">
        <v>699</v>
      </c>
      <c r="L12" s="397" t="s">
        <v>700</v>
      </c>
      <c r="M12" s="397" t="s">
        <v>701</v>
      </c>
      <c r="N12" s="397" t="s">
        <v>702</v>
      </c>
      <c r="O12" s="397" t="s">
        <v>703</v>
      </c>
      <c r="P12" s="398" t="s">
        <v>704</v>
      </c>
    </row>
    <row r="13" customFormat="false" ht="35.1" hidden="false" customHeight="true" outlineLevel="0" collapsed="false">
      <c r="B13" s="399" t="s">
        <v>705</v>
      </c>
      <c r="C13" s="400" t="s">
        <v>706</v>
      </c>
      <c r="D13" s="401" t="s">
        <v>707</v>
      </c>
      <c r="E13" s="400" t="s">
        <v>708</v>
      </c>
      <c r="F13" s="402" t="s">
        <v>709</v>
      </c>
      <c r="G13" s="402" t="s">
        <v>710</v>
      </c>
      <c r="H13" s="403" t="s">
        <v>711</v>
      </c>
      <c r="I13" s="403" t="s">
        <v>687</v>
      </c>
      <c r="J13" s="403" t="s">
        <v>712</v>
      </c>
      <c r="K13" s="403" t="s">
        <v>713</v>
      </c>
      <c r="L13" s="403" t="s">
        <v>714</v>
      </c>
      <c r="M13" s="403" t="s">
        <v>715</v>
      </c>
      <c r="N13" s="403" t="s">
        <v>716</v>
      </c>
      <c r="O13" s="403" t="s">
        <v>693</v>
      </c>
      <c r="P13" s="398"/>
    </row>
    <row r="14" customFormat="false" ht="35.1" hidden="false" customHeight="true" outlineLevel="0" collapsed="false">
      <c r="B14" s="399"/>
      <c r="C14" s="400"/>
      <c r="D14" s="401"/>
      <c r="E14" s="400"/>
      <c r="F14" s="402"/>
      <c r="G14" s="402"/>
      <c r="H14" s="403"/>
      <c r="I14" s="403"/>
      <c r="J14" s="403"/>
      <c r="K14" s="403"/>
      <c r="L14" s="403"/>
      <c r="M14" s="403"/>
      <c r="N14" s="403"/>
      <c r="O14" s="403"/>
      <c r="P14" s="398"/>
    </row>
    <row r="15" customFormat="false" ht="15" hidden="false" customHeight="true" outlineLevel="0" collapsed="false">
      <c r="B15" s="404"/>
      <c r="C15" s="404"/>
      <c r="D15" s="405"/>
      <c r="E15" s="406"/>
      <c r="F15" s="407"/>
      <c r="G15" s="407"/>
      <c r="H15" s="408"/>
      <c r="I15" s="409"/>
      <c r="J15" s="409"/>
      <c r="K15" s="409"/>
      <c r="L15" s="409"/>
      <c r="M15" s="409"/>
      <c r="N15" s="409"/>
      <c r="O15" s="409"/>
      <c r="P15" s="410"/>
    </row>
    <row r="16" customFormat="false" ht="24.95" hidden="false" customHeight="true" outlineLevel="0" collapsed="false">
      <c r="B16" s="399" t="n">
        <v>0</v>
      </c>
      <c r="C16" s="411" t="s">
        <v>717</v>
      </c>
      <c r="D16" s="412" t="n">
        <f aca="false">(ORC_SINTETICO!K9+ORC_SINTETICO!K13+ORC_SINTETICO!K17)*0.95</f>
        <v>6335.9833425</v>
      </c>
      <c r="E16" s="413" t="n">
        <f aca="false">D16/$D$44</f>
        <v>0.0349861034925455</v>
      </c>
      <c r="F16" s="414"/>
      <c r="G16" s="414"/>
      <c r="H16" s="415" t="n">
        <v>0.5</v>
      </c>
      <c r="I16" s="415" t="n">
        <v>0.5</v>
      </c>
      <c r="J16" s="416" t="n">
        <v>0</v>
      </c>
      <c r="K16" s="416" t="n">
        <v>0</v>
      </c>
      <c r="L16" s="416" t="n">
        <v>0</v>
      </c>
      <c r="M16" s="416" t="n">
        <v>0</v>
      </c>
      <c r="N16" s="416" t="n">
        <v>0</v>
      </c>
      <c r="O16" s="416" t="n">
        <v>0</v>
      </c>
      <c r="P16" s="416" t="n">
        <f aca="false">SUM(H16:O16)</f>
        <v>1</v>
      </c>
    </row>
    <row r="17" customFormat="false" ht="24.95" hidden="false" customHeight="true" outlineLevel="0" collapsed="false">
      <c r="B17" s="399"/>
      <c r="C17" s="411"/>
      <c r="D17" s="412"/>
      <c r="E17" s="413"/>
      <c r="F17" s="414"/>
      <c r="G17" s="414"/>
      <c r="H17" s="417" t="n">
        <f aca="false">H16*$D16</f>
        <v>3167.99167125</v>
      </c>
      <c r="I17" s="417" t="n">
        <f aca="false">I16*$D16</f>
        <v>3167.99167125</v>
      </c>
      <c r="J17" s="417" t="n">
        <f aca="false">J16*$D16</f>
        <v>0</v>
      </c>
      <c r="K17" s="417" t="n">
        <f aca="false">K16*$D16</f>
        <v>0</v>
      </c>
      <c r="L17" s="417" t="n">
        <f aca="false">L16*$D16</f>
        <v>0</v>
      </c>
      <c r="M17" s="417" t="n">
        <f aca="false">M16*$D16</f>
        <v>0</v>
      </c>
      <c r="N17" s="417" t="n">
        <f aca="false">N16*$D16</f>
        <v>0</v>
      </c>
      <c r="O17" s="417" t="n">
        <f aca="false">O16*$D16</f>
        <v>0</v>
      </c>
      <c r="P17" s="417" t="n">
        <f aca="false">SUM(H17:O17)</f>
        <v>6335.9833425</v>
      </c>
    </row>
    <row r="18" customFormat="false" ht="15" hidden="false" customHeight="true" outlineLevel="0" collapsed="false">
      <c r="B18" s="418"/>
      <c r="C18" s="406"/>
      <c r="D18" s="408"/>
      <c r="E18" s="406"/>
      <c r="F18" s="407"/>
      <c r="G18" s="407"/>
      <c r="H18" s="408"/>
      <c r="I18" s="409"/>
      <c r="J18" s="409"/>
      <c r="K18" s="409"/>
      <c r="L18" s="409"/>
      <c r="M18" s="409"/>
      <c r="N18" s="409"/>
      <c r="O18" s="409"/>
      <c r="P18" s="410"/>
    </row>
    <row r="19" customFormat="false" ht="24.95" hidden="false" customHeight="true" outlineLevel="0" collapsed="false">
      <c r="B19" s="399" t="n">
        <v>1</v>
      </c>
      <c r="C19" s="411" t="s">
        <v>718</v>
      </c>
      <c r="D19" s="412" t="n">
        <f aca="false">ORC_SINTETICO!K21*0.95</f>
        <v>71115.023256498</v>
      </c>
      <c r="E19" s="413" t="n">
        <f aca="false">D19/$D$44</f>
        <v>0.392683728638862</v>
      </c>
      <c r="F19" s="414"/>
      <c r="G19" s="414"/>
      <c r="H19" s="416" t="n">
        <v>0</v>
      </c>
      <c r="I19" s="416" t="n">
        <v>0</v>
      </c>
      <c r="J19" s="415" t="n">
        <v>0.25</v>
      </c>
      <c r="K19" s="415" t="n">
        <v>0.25</v>
      </c>
      <c r="L19" s="415" t="n">
        <v>0.25</v>
      </c>
      <c r="M19" s="415" t="n">
        <v>0.25</v>
      </c>
      <c r="N19" s="416"/>
      <c r="O19" s="416"/>
      <c r="P19" s="416" t="n">
        <f aca="false">SUM(H19:O19)</f>
        <v>1</v>
      </c>
    </row>
    <row r="20" customFormat="false" ht="24.95" hidden="false" customHeight="true" outlineLevel="0" collapsed="false">
      <c r="B20" s="399"/>
      <c r="C20" s="411"/>
      <c r="D20" s="412"/>
      <c r="E20" s="413"/>
      <c r="F20" s="414"/>
      <c r="G20" s="414"/>
      <c r="H20" s="417" t="n">
        <f aca="false">H19*$D19</f>
        <v>0</v>
      </c>
      <c r="I20" s="417" t="n">
        <f aca="false">I19*$D19</f>
        <v>0</v>
      </c>
      <c r="J20" s="417" t="n">
        <f aca="false">J19*$D19</f>
        <v>17778.7558141245</v>
      </c>
      <c r="K20" s="417" t="n">
        <f aca="false">K19*$D19</f>
        <v>17778.7558141245</v>
      </c>
      <c r="L20" s="417" t="n">
        <f aca="false">L19*$D19</f>
        <v>17778.7558141245</v>
      </c>
      <c r="M20" s="417" t="n">
        <f aca="false">M19*$D19</f>
        <v>17778.7558141245</v>
      </c>
      <c r="N20" s="417" t="n">
        <f aca="false">N19*$D19</f>
        <v>0</v>
      </c>
      <c r="O20" s="417" t="n">
        <f aca="false">O19*$D19</f>
        <v>0</v>
      </c>
      <c r="P20" s="417" t="n">
        <f aca="false">SUM(H20:O20)</f>
        <v>71115.023256498</v>
      </c>
    </row>
    <row r="21" customFormat="false" ht="15" hidden="false" customHeight="true" outlineLevel="0" collapsed="false">
      <c r="B21" s="419"/>
      <c r="C21" s="419"/>
      <c r="D21" s="420"/>
      <c r="E21" s="421"/>
      <c r="F21" s="422"/>
      <c r="G21" s="422"/>
      <c r="H21" s="408"/>
      <c r="I21" s="409"/>
      <c r="J21" s="409"/>
      <c r="K21" s="409"/>
      <c r="L21" s="409"/>
      <c r="M21" s="409"/>
      <c r="N21" s="409"/>
      <c r="O21" s="409"/>
      <c r="P21" s="410"/>
    </row>
    <row r="22" customFormat="false" ht="24.95" hidden="false" customHeight="true" outlineLevel="0" collapsed="false">
      <c r="B22" s="423" t="n">
        <v>2</v>
      </c>
      <c r="C22" s="424" t="s">
        <v>719</v>
      </c>
      <c r="D22" s="425" t="n">
        <f aca="false">ORC_SINTETICO!K23*0.95</f>
        <v>17273.160607269</v>
      </c>
      <c r="E22" s="413" t="n">
        <f aca="false">D22/$D$44</f>
        <v>0.0953791309070623</v>
      </c>
      <c r="F22" s="426"/>
      <c r="G22" s="427"/>
      <c r="H22" s="416"/>
      <c r="I22" s="416" t="n">
        <v>0</v>
      </c>
      <c r="J22" s="415" t="n">
        <v>0.5</v>
      </c>
      <c r="K22" s="415" t="n">
        <v>0.5</v>
      </c>
      <c r="L22" s="416"/>
      <c r="M22" s="416"/>
      <c r="N22" s="416"/>
      <c r="O22" s="416"/>
      <c r="P22" s="416" t="n">
        <f aca="false">SUM(H22:O22)</f>
        <v>1</v>
      </c>
    </row>
    <row r="23" customFormat="false" ht="24.95" hidden="false" customHeight="true" outlineLevel="0" collapsed="false">
      <c r="B23" s="423"/>
      <c r="C23" s="424"/>
      <c r="D23" s="425"/>
      <c r="E23" s="413"/>
      <c r="F23" s="426"/>
      <c r="G23" s="427"/>
      <c r="H23" s="417" t="n">
        <f aca="false">H22*$D22</f>
        <v>0</v>
      </c>
      <c r="I23" s="417" t="n">
        <f aca="false">I22*$D22</f>
        <v>0</v>
      </c>
      <c r="J23" s="417" t="n">
        <f aca="false">J22*$D22</f>
        <v>8636.58030363449</v>
      </c>
      <c r="K23" s="417" t="n">
        <f aca="false">K22*$D22</f>
        <v>8636.58030363449</v>
      </c>
      <c r="L23" s="417" t="n">
        <f aca="false">L22*$D22</f>
        <v>0</v>
      </c>
      <c r="M23" s="417" t="n">
        <f aca="false">M22*$D22</f>
        <v>0</v>
      </c>
      <c r="N23" s="417" t="n">
        <f aca="false">N22*$D22</f>
        <v>0</v>
      </c>
      <c r="O23" s="417" t="n">
        <f aca="false">O22*$D22</f>
        <v>0</v>
      </c>
      <c r="P23" s="417" t="n">
        <f aca="false">SUM(H23:O23)</f>
        <v>17273.160607269</v>
      </c>
    </row>
    <row r="24" customFormat="false" ht="15" hidden="false" customHeight="true" outlineLevel="0" collapsed="false">
      <c r="B24" s="428"/>
      <c r="C24" s="428"/>
      <c r="D24" s="420"/>
      <c r="E24" s="421"/>
      <c r="F24" s="422"/>
      <c r="G24" s="422"/>
      <c r="H24" s="408"/>
      <c r="I24" s="409"/>
      <c r="J24" s="409"/>
      <c r="K24" s="409"/>
      <c r="L24" s="409"/>
      <c r="M24" s="409"/>
      <c r="N24" s="409"/>
      <c r="O24" s="409"/>
      <c r="P24" s="410"/>
    </row>
    <row r="25" customFormat="false" ht="24.95" hidden="false" customHeight="true" outlineLevel="0" collapsed="false">
      <c r="B25" s="429" t="n">
        <v>3</v>
      </c>
      <c r="C25" s="430" t="s">
        <v>720</v>
      </c>
      <c r="D25" s="425" t="n">
        <f aca="false">ORC_SINTETICO!K45*0.95</f>
        <v>8981.3350284</v>
      </c>
      <c r="E25" s="413" t="n">
        <f aca="false">D25/$D$44</f>
        <v>0.0495932359381557</v>
      </c>
      <c r="F25" s="426"/>
      <c r="G25" s="427"/>
      <c r="H25" s="416"/>
      <c r="I25" s="416"/>
      <c r="J25" s="416"/>
      <c r="K25" s="416"/>
      <c r="L25" s="415" t="n">
        <v>0.5</v>
      </c>
      <c r="M25" s="415" t="n">
        <v>0.5</v>
      </c>
      <c r="N25" s="416"/>
      <c r="O25" s="416"/>
      <c r="P25" s="416" t="n">
        <f aca="false">SUM(H25:O25)</f>
        <v>1</v>
      </c>
    </row>
    <row r="26" customFormat="false" ht="24.95" hidden="false" customHeight="true" outlineLevel="0" collapsed="false">
      <c r="B26" s="429"/>
      <c r="C26" s="430"/>
      <c r="D26" s="425"/>
      <c r="E26" s="413"/>
      <c r="F26" s="426"/>
      <c r="G26" s="427"/>
      <c r="H26" s="417" t="n">
        <f aca="false">H25*$D25</f>
        <v>0</v>
      </c>
      <c r="I26" s="417" t="n">
        <f aca="false">I25*$D25</f>
        <v>0</v>
      </c>
      <c r="J26" s="417" t="n">
        <f aca="false">J25*$D25</f>
        <v>0</v>
      </c>
      <c r="K26" s="417" t="n">
        <f aca="false">K25*$D25</f>
        <v>0</v>
      </c>
      <c r="L26" s="417" t="n">
        <f aca="false">L25*$D25</f>
        <v>4490.6675142</v>
      </c>
      <c r="M26" s="417" t="n">
        <f aca="false">M25*$D25</f>
        <v>4490.6675142</v>
      </c>
      <c r="N26" s="417" t="n">
        <f aca="false">N25*$D25</f>
        <v>0</v>
      </c>
      <c r="O26" s="417" t="n">
        <f aca="false">O25*$D25</f>
        <v>0</v>
      </c>
      <c r="P26" s="417" t="n">
        <f aca="false">SUM(H26:O26)</f>
        <v>8981.3350284</v>
      </c>
    </row>
    <row r="27" customFormat="false" ht="15" hidden="false" customHeight="true" outlineLevel="0" collapsed="false">
      <c r="B27" s="419"/>
      <c r="C27" s="419"/>
      <c r="D27" s="420"/>
      <c r="E27" s="421"/>
      <c r="F27" s="422"/>
      <c r="G27" s="422"/>
      <c r="H27" s="431"/>
      <c r="I27" s="432"/>
      <c r="J27" s="432"/>
      <c r="K27" s="432"/>
      <c r="L27" s="432"/>
      <c r="M27" s="432"/>
      <c r="N27" s="432"/>
      <c r="O27" s="432"/>
      <c r="P27" s="433"/>
    </row>
    <row r="28" customFormat="false" ht="24.95" hidden="false" customHeight="true" outlineLevel="0" collapsed="false">
      <c r="B28" s="429" t="n">
        <v>4</v>
      </c>
      <c r="C28" s="430" t="s">
        <v>721</v>
      </c>
      <c r="D28" s="412" t="n">
        <f aca="false">ORC_SINTETICO!K53*0.95</f>
        <v>23343.5295423511</v>
      </c>
      <c r="E28" s="413" t="n">
        <f aca="false">D28/$D$44</f>
        <v>0.128898561802049</v>
      </c>
      <c r="F28" s="426"/>
      <c r="G28" s="427"/>
      <c r="H28" s="416"/>
      <c r="I28" s="416"/>
      <c r="J28" s="416"/>
      <c r="K28" s="416"/>
      <c r="L28" s="415" t="n">
        <v>0.5</v>
      </c>
      <c r="M28" s="415" t="n">
        <v>0.5</v>
      </c>
      <c r="N28" s="416"/>
      <c r="O28" s="416"/>
      <c r="P28" s="416" t="n">
        <f aca="false">SUM(H28:O28)</f>
        <v>1</v>
      </c>
    </row>
    <row r="29" customFormat="false" ht="24.95" hidden="false" customHeight="true" outlineLevel="0" collapsed="false">
      <c r="B29" s="429"/>
      <c r="C29" s="430"/>
      <c r="D29" s="412"/>
      <c r="E29" s="413"/>
      <c r="F29" s="426"/>
      <c r="G29" s="427"/>
      <c r="H29" s="417" t="n">
        <f aca="false">H28*$D28</f>
        <v>0</v>
      </c>
      <c r="I29" s="417" t="n">
        <f aca="false">I28*$D28</f>
        <v>0</v>
      </c>
      <c r="J29" s="417" t="n">
        <f aca="false">J28*$D28</f>
        <v>0</v>
      </c>
      <c r="K29" s="417" t="n">
        <f aca="false">K28*$D28</f>
        <v>0</v>
      </c>
      <c r="L29" s="417" t="n">
        <f aca="false">L28*$D28</f>
        <v>11671.7647711755</v>
      </c>
      <c r="M29" s="417" t="n">
        <f aca="false">M28*$D28</f>
        <v>11671.7647711755</v>
      </c>
      <c r="N29" s="417" t="n">
        <f aca="false">N28*$D28</f>
        <v>0</v>
      </c>
      <c r="O29" s="417" t="n">
        <f aca="false">O28*$D28</f>
        <v>0</v>
      </c>
      <c r="P29" s="417" t="n">
        <f aca="false">SUM(H29:O29)</f>
        <v>23343.5295423511</v>
      </c>
    </row>
    <row r="30" customFormat="false" ht="15" hidden="false" customHeight="true" outlineLevel="0" collapsed="false">
      <c r="B30" s="419"/>
      <c r="C30" s="419"/>
      <c r="D30" s="420"/>
      <c r="E30" s="421"/>
      <c r="F30" s="422"/>
      <c r="G30" s="422"/>
      <c r="H30" s="431"/>
      <c r="I30" s="432"/>
      <c r="J30" s="432"/>
      <c r="K30" s="432"/>
      <c r="L30" s="432"/>
      <c r="M30" s="432"/>
      <c r="N30" s="432"/>
      <c r="O30" s="432"/>
      <c r="P30" s="433"/>
    </row>
    <row r="31" customFormat="false" ht="24.95" hidden="false" customHeight="true" outlineLevel="0" collapsed="false">
      <c r="B31" s="434" t="n">
        <v>5</v>
      </c>
      <c r="C31" s="411" t="s">
        <v>722</v>
      </c>
      <c r="D31" s="412" t="n">
        <f aca="false">ORC_SINTETICO!K64*0.95</f>
        <v>41760.0983778187</v>
      </c>
      <c r="E31" s="413" t="n">
        <f aca="false">D31/$D$44</f>
        <v>0.230591377017221</v>
      </c>
      <c r="F31" s="414"/>
      <c r="G31" s="414"/>
      <c r="H31" s="416"/>
      <c r="I31" s="416"/>
      <c r="J31" s="416"/>
      <c r="K31" s="416"/>
      <c r="L31" s="416"/>
      <c r="M31" s="416"/>
      <c r="N31" s="415" t="n">
        <v>0.5</v>
      </c>
      <c r="O31" s="415" t="n">
        <v>0.5</v>
      </c>
      <c r="P31" s="416" t="n">
        <f aca="false">SUM(H31:O31)</f>
        <v>1</v>
      </c>
    </row>
    <row r="32" customFormat="false" ht="24.95" hidden="false" customHeight="true" outlineLevel="0" collapsed="false">
      <c r="B32" s="434"/>
      <c r="C32" s="411"/>
      <c r="D32" s="412"/>
      <c r="E32" s="413"/>
      <c r="F32" s="414"/>
      <c r="G32" s="414"/>
      <c r="H32" s="417" t="n">
        <f aca="false">H31*$D31</f>
        <v>0</v>
      </c>
      <c r="I32" s="417" t="n">
        <f aca="false">I31*$D31</f>
        <v>0</v>
      </c>
      <c r="J32" s="417" t="n">
        <f aca="false">J31*$D31</f>
        <v>0</v>
      </c>
      <c r="K32" s="417" t="n">
        <f aca="false">K31*$D31</f>
        <v>0</v>
      </c>
      <c r="L32" s="417" t="n">
        <f aca="false">L31*$D31</f>
        <v>0</v>
      </c>
      <c r="M32" s="417" t="n">
        <f aca="false">M31*$D31</f>
        <v>0</v>
      </c>
      <c r="N32" s="417" t="n">
        <f aca="false">N31*$D31</f>
        <v>20880.0491889093</v>
      </c>
      <c r="O32" s="417" t="n">
        <f aca="false">O31*$D31</f>
        <v>20880.0491889093</v>
      </c>
      <c r="P32" s="417" t="n">
        <f aca="false">SUM(H32:O32)</f>
        <v>41760.0983778187</v>
      </c>
    </row>
    <row r="33" customFormat="false" ht="15" hidden="false" customHeight="true" outlineLevel="0" collapsed="false">
      <c r="B33" s="419"/>
      <c r="C33" s="419"/>
      <c r="D33" s="420"/>
      <c r="E33" s="421"/>
      <c r="F33" s="422"/>
      <c r="G33" s="422"/>
      <c r="H33" s="431"/>
      <c r="I33" s="432"/>
      <c r="J33" s="432"/>
      <c r="K33" s="432"/>
      <c r="L33" s="432"/>
      <c r="M33" s="432"/>
      <c r="N33" s="432"/>
      <c r="O33" s="432"/>
      <c r="P33" s="433"/>
    </row>
    <row r="34" customFormat="false" ht="24.95" hidden="false" customHeight="true" outlineLevel="0" collapsed="false">
      <c r="B34" s="423" t="n">
        <v>6</v>
      </c>
      <c r="C34" s="424" t="s">
        <v>244</v>
      </c>
      <c r="D34" s="425" t="n">
        <f aca="false">ORC_SINTETICO!K88*0.95</f>
        <v>3235.86984516336</v>
      </c>
      <c r="E34" s="413" t="n">
        <f aca="false">D34/$D$44</f>
        <v>0.0178678622041047</v>
      </c>
      <c r="F34" s="426"/>
      <c r="G34" s="427"/>
      <c r="H34" s="416"/>
      <c r="I34" s="416"/>
      <c r="J34" s="416"/>
      <c r="K34" s="416"/>
      <c r="L34" s="416"/>
      <c r="M34" s="416"/>
      <c r="N34" s="415" t="n">
        <v>0.5</v>
      </c>
      <c r="O34" s="415" t="n">
        <v>0.5</v>
      </c>
      <c r="P34" s="416" t="n">
        <f aca="false">SUM(H34:O34)</f>
        <v>1</v>
      </c>
    </row>
    <row r="35" customFormat="false" ht="24.95" hidden="false" customHeight="true" outlineLevel="0" collapsed="false">
      <c r="B35" s="423"/>
      <c r="C35" s="424"/>
      <c r="D35" s="425"/>
      <c r="E35" s="413"/>
      <c r="F35" s="426"/>
      <c r="G35" s="427"/>
      <c r="H35" s="417" t="n">
        <f aca="false">H34*$D34</f>
        <v>0</v>
      </c>
      <c r="I35" s="417" t="n">
        <f aca="false">I34*$D34</f>
        <v>0</v>
      </c>
      <c r="J35" s="417" t="n">
        <f aca="false">J34*$D34</f>
        <v>0</v>
      </c>
      <c r="K35" s="417" t="n">
        <f aca="false">K34*$D34</f>
        <v>0</v>
      </c>
      <c r="L35" s="417" t="n">
        <f aca="false">L34*$D34</f>
        <v>0</v>
      </c>
      <c r="M35" s="417" t="n">
        <f aca="false">M34*$D34</f>
        <v>0</v>
      </c>
      <c r="N35" s="417" t="n">
        <f aca="false">N34*$D34</f>
        <v>1617.93492258168</v>
      </c>
      <c r="O35" s="417" t="n">
        <f aca="false">O34*$D34</f>
        <v>1617.93492258168</v>
      </c>
      <c r="P35" s="417" t="n">
        <f aca="false">SUM(H35:O35)</f>
        <v>3235.86984516336</v>
      </c>
    </row>
    <row r="36" customFormat="false" ht="15" hidden="false" customHeight="true" outlineLevel="0" collapsed="false">
      <c r="B36" s="419"/>
      <c r="C36" s="419"/>
      <c r="D36" s="420"/>
      <c r="E36" s="421"/>
      <c r="F36" s="422"/>
      <c r="G36" s="422"/>
      <c r="H36" s="408"/>
      <c r="I36" s="409"/>
      <c r="J36" s="409"/>
      <c r="K36" s="409"/>
      <c r="L36" s="409"/>
      <c r="M36" s="409"/>
      <c r="N36" s="409"/>
      <c r="O36" s="409"/>
      <c r="P36" s="410"/>
    </row>
    <row r="37" customFormat="false" ht="24.95" hidden="false" customHeight="true" outlineLevel="0" collapsed="false">
      <c r="B37" s="399" t="n">
        <v>7</v>
      </c>
      <c r="C37" s="411" t="s">
        <v>723</v>
      </c>
      <c r="D37" s="412" t="n">
        <f aca="false">ORC_SINTETICO!$K$100*0.05/2</f>
        <v>4527.5</v>
      </c>
      <c r="E37" s="413" t="n">
        <f aca="false">D37/$D$44</f>
        <v>0.025</v>
      </c>
      <c r="F37" s="414"/>
      <c r="G37" s="414"/>
      <c r="H37" s="416" t="n">
        <v>0</v>
      </c>
      <c r="I37" s="416" t="n">
        <v>0</v>
      </c>
      <c r="J37" s="416" t="n">
        <v>0</v>
      </c>
      <c r="K37" s="416" t="n">
        <v>0</v>
      </c>
      <c r="L37" s="416" t="n">
        <v>0</v>
      </c>
      <c r="M37" s="416" t="n">
        <v>0</v>
      </c>
      <c r="N37" s="415" t="n">
        <v>1</v>
      </c>
      <c r="O37" s="416" t="n">
        <v>0</v>
      </c>
      <c r="P37" s="416" t="n">
        <f aca="false">SUM(H37:O37)</f>
        <v>1</v>
      </c>
    </row>
    <row r="38" customFormat="false" ht="24.95" hidden="false" customHeight="true" outlineLevel="0" collapsed="false">
      <c r="B38" s="399"/>
      <c r="C38" s="411"/>
      <c r="D38" s="412"/>
      <c r="E38" s="413"/>
      <c r="F38" s="414"/>
      <c r="G38" s="414"/>
      <c r="H38" s="417" t="n">
        <f aca="false">H37*$D37</f>
        <v>0</v>
      </c>
      <c r="I38" s="417" t="n">
        <f aca="false">I37*$D37</f>
        <v>0</v>
      </c>
      <c r="J38" s="417" t="n">
        <f aca="false">J37*$D37</f>
        <v>0</v>
      </c>
      <c r="K38" s="417" t="n">
        <f aca="false">K37*$D37</f>
        <v>0</v>
      </c>
      <c r="L38" s="417" t="n">
        <f aca="false">L37*$D37</f>
        <v>0</v>
      </c>
      <c r="M38" s="417" t="n">
        <f aca="false">M37*$D37</f>
        <v>0</v>
      </c>
      <c r="N38" s="417" t="n">
        <f aca="false">N37*$D37</f>
        <v>4527.5</v>
      </c>
      <c r="O38" s="417" t="n">
        <f aca="false">O37*$D37</f>
        <v>0</v>
      </c>
      <c r="P38" s="417" t="n">
        <f aca="false">SUM(H38:O38)</f>
        <v>4527.5</v>
      </c>
    </row>
    <row r="39" customFormat="false" ht="15" hidden="false" customHeight="true" outlineLevel="0" collapsed="false">
      <c r="B39" s="435"/>
      <c r="C39" s="436"/>
      <c r="D39" s="437"/>
      <c r="E39" s="438"/>
      <c r="F39" s="439"/>
      <c r="G39" s="439"/>
      <c r="H39" s="440"/>
      <c r="I39" s="440"/>
      <c r="J39" s="440"/>
      <c r="K39" s="440"/>
      <c r="L39" s="440"/>
      <c r="M39" s="440"/>
      <c r="N39" s="440"/>
      <c r="O39" s="440"/>
      <c r="P39" s="441"/>
    </row>
    <row r="40" customFormat="false" ht="24.95" hidden="false" customHeight="true" outlineLevel="0" collapsed="false">
      <c r="B40" s="399" t="n">
        <v>8</v>
      </c>
      <c r="C40" s="411" t="s">
        <v>724</v>
      </c>
      <c r="D40" s="412" t="n">
        <f aca="false">ORC_SINTETICO!$K$100*0.05/2</f>
        <v>4527.5</v>
      </c>
      <c r="E40" s="413" t="n">
        <f aca="false">D40/$D$44</f>
        <v>0.025</v>
      </c>
      <c r="F40" s="414"/>
      <c r="G40" s="414"/>
      <c r="H40" s="416" t="n">
        <v>0</v>
      </c>
      <c r="I40" s="416" t="n">
        <v>0</v>
      </c>
      <c r="J40" s="416" t="n">
        <v>0</v>
      </c>
      <c r="K40" s="416" t="n">
        <v>0</v>
      </c>
      <c r="L40" s="416" t="n">
        <v>0</v>
      </c>
      <c r="M40" s="416" t="n">
        <v>0</v>
      </c>
      <c r="N40" s="416" t="n">
        <v>0</v>
      </c>
      <c r="O40" s="415" t="n">
        <v>1</v>
      </c>
      <c r="P40" s="416" t="n">
        <f aca="false">SUM(H40:O40)</f>
        <v>1</v>
      </c>
    </row>
    <row r="41" customFormat="false" ht="24.95" hidden="false" customHeight="true" outlineLevel="0" collapsed="false">
      <c r="B41" s="399"/>
      <c r="C41" s="411"/>
      <c r="D41" s="412"/>
      <c r="E41" s="413"/>
      <c r="F41" s="414"/>
      <c r="G41" s="414"/>
      <c r="H41" s="417" t="n">
        <f aca="false">H40*$D40</f>
        <v>0</v>
      </c>
      <c r="I41" s="417" t="n">
        <f aca="false">I40*$D40</f>
        <v>0</v>
      </c>
      <c r="J41" s="417" t="n">
        <f aca="false">J40*$D40</f>
        <v>0</v>
      </c>
      <c r="K41" s="417" t="n">
        <f aca="false">K40*$D40</f>
        <v>0</v>
      </c>
      <c r="L41" s="417" t="n">
        <f aca="false">L40*$D40</f>
        <v>0</v>
      </c>
      <c r="M41" s="417" t="n">
        <f aca="false">M40*$D40</f>
        <v>0</v>
      </c>
      <c r="N41" s="417" t="n">
        <f aca="false">N40*$D40</f>
        <v>0</v>
      </c>
      <c r="O41" s="417" t="n">
        <f aca="false">O40*$D40</f>
        <v>4527.5</v>
      </c>
      <c r="P41" s="417" t="n">
        <f aca="false">SUM(H41:O41)</f>
        <v>4527.5</v>
      </c>
    </row>
    <row r="42" customFormat="false" ht="17.25" hidden="false" customHeight="true" outlineLevel="0" collapsed="false">
      <c r="B42" s="442"/>
      <c r="C42" s="443"/>
      <c r="D42" s="444"/>
      <c r="E42" s="444"/>
      <c r="F42" s="445"/>
      <c r="G42" s="445"/>
      <c r="H42" s="444"/>
      <c r="I42" s="444"/>
      <c r="J42" s="444"/>
      <c r="K42" s="444"/>
      <c r="L42" s="444"/>
      <c r="M42" s="444"/>
      <c r="N42" s="444"/>
      <c r="O42" s="444"/>
      <c r="P42" s="446" t="s">
        <v>725</v>
      </c>
    </row>
    <row r="43" customFormat="false" ht="17.25" hidden="false" customHeight="true" outlineLevel="0" collapsed="false">
      <c r="B43" s="447"/>
      <c r="C43" s="447"/>
      <c r="D43" s="448"/>
      <c r="E43" s="449"/>
      <c r="F43" s="450"/>
      <c r="G43" s="450"/>
      <c r="H43" s="451"/>
      <c r="I43" s="452"/>
      <c r="J43" s="452"/>
      <c r="K43" s="452"/>
      <c r="L43" s="452"/>
      <c r="M43" s="452"/>
      <c r="N43" s="452"/>
      <c r="O43" s="452"/>
      <c r="P43" s="453"/>
    </row>
    <row r="44" customFormat="false" ht="17.25" hidden="false" customHeight="true" outlineLevel="0" collapsed="false">
      <c r="B44" s="454"/>
      <c r="C44" s="455" t="s">
        <v>726</v>
      </c>
      <c r="D44" s="456" t="n">
        <f aca="false">SUM(D16:D41)</f>
        <v>181100</v>
      </c>
      <c r="E44" s="457"/>
      <c r="F44" s="458"/>
      <c r="G44" s="458"/>
      <c r="H44" s="459" t="n">
        <f aca="false">SUM(H41,H38,H35,H32,H29,H26,H23,H20,H17)</f>
        <v>3167.99167125</v>
      </c>
      <c r="I44" s="459" t="n">
        <f aca="false">SUM(I41,I38,I35,I32,I29,I26,I23,I20,I17)</f>
        <v>3167.99167125</v>
      </c>
      <c r="J44" s="459" t="n">
        <f aca="false">SUM(J41,J38,J35,J32,J29,J26,J23,J20,J17)</f>
        <v>26415.336117759</v>
      </c>
      <c r="K44" s="459" t="n">
        <f aca="false">SUM(K41,K38,K35,K32,K29,K26,K23,K20,K17)</f>
        <v>26415.336117759</v>
      </c>
      <c r="L44" s="459" t="n">
        <f aca="false">SUM(L41,L38,L35,L32,L29,L26,L23,L20,L17)</f>
        <v>33941.1880995</v>
      </c>
      <c r="M44" s="459" t="n">
        <f aca="false">SUM(M41,M38,M35,M32,M29,M26,M23,M20,M17)</f>
        <v>33941.1880995</v>
      </c>
      <c r="N44" s="459" t="n">
        <f aca="false">SUM(N41,N38,N35,N32,N29,N26,N23,N20,N17)</f>
        <v>27025.484111491</v>
      </c>
      <c r="O44" s="459" t="n">
        <f aca="false">SUM(O41,O38,O35,O32,O29,O26,O23,O20,O17)</f>
        <v>27025.484111491</v>
      </c>
      <c r="P44" s="460" t="n">
        <f aca="false">SUM(H44:O44)</f>
        <v>181100</v>
      </c>
    </row>
    <row r="45" customFormat="false" ht="17.25" hidden="false" customHeight="true" outlineLevel="0" collapsed="false">
      <c r="B45" s="454"/>
      <c r="C45" s="411" t="s">
        <v>727</v>
      </c>
      <c r="D45" s="461"/>
      <c r="E45" s="462"/>
      <c r="F45" s="463"/>
      <c r="G45" s="463"/>
      <c r="H45" s="459" t="n">
        <f aca="false">H44</f>
        <v>3167.99167125</v>
      </c>
      <c r="I45" s="459" t="n">
        <f aca="false">H45+I44</f>
        <v>6335.9833425</v>
      </c>
      <c r="J45" s="459" t="n">
        <f aca="false">I45+J44</f>
        <v>32751.319460259</v>
      </c>
      <c r="K45" s="459" t="n">
        <f aca="false">J45+K44</f>
        <v>59166.655578018</v>
      </c>
      <c r="L45" s="459" t="n">
        <f aca="false">K45+L44</f>
        <v>93107.843677518</v>
      </c>
      <c r="M45" s="459" t="n">
        <f aca="false">L45+M44</f>
        <v>127049.031777018</v>
      </c>
      <c r="N45" s="459" t="n">
        <f aca="false">M45+N44</f>
        <v>154074.515888509</v>
      </c>
      <c r="O45" s="459" t="n">
        <f aca="false">N45+O44</f>
        <v>181100</v>
      </c>
      <c r="P45" s="464"/>
    </row>
    <row r="46" customFormat="false" ht="17.25" hidden="false" customHeight="true" outlineLevel="0" collapsed="false">
      <c r="B46" s="465" t="s">
        <v>728</v>
      </c>
      <c r="C46" s="411" t="s">
        <v>729</v>
      </c>
      <c r="D46" s="466"/>
      <c r="E46" s="462"/>
      <c r="F46" s="463"/>
      <c r="G46" s="463"/>
      <c r="H46" s="467" t="n">
        <f aca="false">IFERROR((H44/$D$44),0)</f>
        <v>0.0174930517462728</v>
      </c>
      <c r="I46" s="467" t="n">
        <f aca="false">IFERROR((I44/$D$44),0)</f>
        <v>0.0174930517462728</v>
      </c>
      <c r="J46" s="467" t="n">
        <f aca="false">IFERROR((J44/$D$44),0)</f>
        <v>0.145860497613247</v>
      </c>
      <c r="K46" s="467" t="n">
        <f aca="false">IFERROR((K44/$D$44),0)</f>
        <v>0.145860497613247</v>
      </c>
      <c r="L46" s="467" t="n">
        <f aca="false">IFERROR((L44/$D$44),0)</f>
        <v>0.187416831029818</v>
      </c>
      <c r="M46" s="467" t="n">
        <f aca="false">IFERROR((M44/$D$44),0)</f>
        <v>0.187416831029818</v>
      </c>
      <c r="N46" s="467" t="n">
        <f aca="false">IFERROR((N44/$D$44),0)</f>
        <v>0.149229619610663</v>
      </c>
      <c r="O46" s="467" t="n">
        <f aca="false">IFERROR((O44/$D$44),0)</f>
        <v>0.149229619610663</v>
      </c>
      <c r="P46" s="468"/>
    </row>
    <row r="47" customFormat="false" ht="17.25" hidden="false" customHeight="true" outlineLevel="0" collapsed="false">
      <c r="B47" s="465" t="s">
        <v>728</v>
      </c>
      <c r="C47" s="469" t="s">
        <v>730</v>
      </c>
      <c r="D47" s="470"/>
      <c r="E47" s="471"/>
      <c r="F47" s="472"/>
      <c r="G47" s="472"/>
      <c r="H47" s="467" t="n">
        <f aca="false">H46</f>
        <v>0.0174930517462728</v>
      </c>
      <c r="I47" s="473" t="n">
        <f aca="false">H47+I46</f>
        <v>0.0349861034925455</v>
      </c>
      <c r="J47" s="473" t="n">
        <f aca="false">I47+J46</f>
        <v>0.180846601105792</v>
      </c>
      <c r="K47" s="473" t="n">
        <f aca="false">J47+K46</f>
        <v>0.326707098719039</v>
      </c>
      <c r="L47" s="473" t="n">
        <f aca="false">K47+L46</f>
        <v>0.514123929748857</v>
      </c>
      <c r="M47" s="473" t="n">
        <f aca="false">L47+M46</f>
        <v>0.701540760778675</v>
      </c>
      <c r="N47" s="473" t="n">
        <f aca="false">M47+N46</f>
        <v>0.850770380389338</v>
      </c>
      <c r="O47" s="473" t="n">
        <f aca="false">N47+O46</f>
        <v>1</v>
      </c>
      <c r="P47" s="474"/>
    </row>
    <row r="48" customFormat="false" ht="16.5" hidden="false" customHeight="true" outlineLevel="0" collapsed="false">
      <c r="B48" s="475"/>
      <c r="C48" s="476"/>
      <c r="D48" s="477"/>
      <c r="E48" s="477"/>
      <c r="F48" s="478"/>
      <c r="G48" s="478"/>
      <c r="H48" s="477"/>
      <c r="I48" s="477"/>
      <c r="J48" s="477"/>
      <c r="K48" s="477"/>
      <c r="L48" s="477"/>
      <c r="M48" s="477"/>
      <c r="N48" s="477"/>
      <c r="O48" s="477"/>
      <c r="P48" s="479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</sheetData>
  <mergeCells count="86">
    <mergeCell ref="B2:P3"/>
    <mergeCell ref="B4:K5"/>
    <mergeCell ref="B6:C6"/>
    <mergeCell ref="B7:C7"/>
    <mergeCell ref="B8:C8"/>
    <mergeCell ref="B9:C9"/>
    <mergeCell ref="B10:C10"/>
    <mergeCell ref="B11:C11"/>
    <mergeCell ref="B12:G12"/>
    <mergeCell ref="P12:P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C15"/>
    <mergeCell ref="B16:B17"/>
    <mergeCell ref="C16:C17"/>
    <mergeCell ref="D16:D17"/>
    <mergeCell ref="E16:E17"/>
    <mergeCell ref="F16:F17"/>
    <mergeCell ref="G16:G17"/>
    <mergeCell ref="B19:B20"/>
    <mergeCell ref="C19:C20"/>
    <mergeCell ref="D19:D20"/>
    <mergeCell ref="E19:E20"/>
    <mergeCell ref="F19:F20"/>
    <mergeCell ref="G19:G20"/>
    <mergeCell ref="B21:C21"/>
    <mergeCell ref="B22:B23"/>
    <mergeCell ref="C22:C23"/>
    <mergeCell ref="D22:D23"/>
    <mergeCell ref="E22:E23"/>
    <mergeCell ref="F22:F23"/>
    <mergeCell ref="G22:G23"/>
    <mergeCell ref="B24:C24"/>
    <mergeCell ref="B25:B26"/>
    <mergeCell ref="C25:C26"/>
    <mergeCell ref="D25:D26"/>
    <mergeCell ref="E25:E26"/>
    <mergeCell ref="F25:F26"/>
    <mergeCell ref="G25:G26"/>
    <mergeCell ref="B27:C27"/>
    <mergeCell ref="B28:B29"/>
    <mergeCell ref="C28:C29"/>
    <mergeCell ref="D28:D29"/>
    <mergeCell ref="E28:E29"/>
    <mergeCell ref="F28:F29"/>
    <mergeCell ref="G28:G29"/>
    <mergeCell ref="B30:C30"/>
    <mergeCell ref="B31:B32"/>
    <mergeCell ref="C31:C32"/>
    <mergeCell ref="D31:D32"/>
    <mergeCell ref="E31:E32"/>
    <mergeCell ref="F31:F32"/>
    <mergeCell ref="G31:G32"/>
    <mergeCell ref="B33:C33"/>
    <mergeCell ref="B34:B35"/>
    <mergeCell ref="C34:C35"/>
    <mergeCell ref="D34:D35"/>
    <mergeCell ref="E34:E35"/>
    <mergeCell ref="F34:F35"/>
    <mergeCell ref="G34:G35"/>
    <mergeCell ref="B36:C36"/>
    <mergeCell ref="B37:B38"/>
    <mergeCell ref="C37:C38"/>
    <mergeCell ref="D37:D38"/>
    <mergeCell ref="E37:E38"/>
    <mergeCell ref="F37:F38"/>
    <mergeCell ref="G37:G38"/>
    <mergeCell ref="B40:B41"/>
    <mergeCell ref="C40:C41"/>
    <mergeCell ref="D40:D41"/>
    <mergeCell ref="E40:E41"/>
    <mergeCell ref="F40:F41"/>
    <mergeCell ref="G40:G41"/>
    <mergeCell ref="B43:C43"/>
  </mergeCells>
  <conditionalFormatting sqref="L21:N21 H43:P43 K36:P36 K33:P33 K30:P30 K27:O27 K24:O24 K15:O15 K18:O18">
    <cfRule type="cellIs" priority="2" operator="greater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472222222222222" right="0.472222222222222" top="1.77152777777778" bottom="0.551388888888889" header="0.511811023622047" footer="0.35416666666666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2        Eng°CivilLeonardo S. S. Pàdua   SIAPE: 3133088&amp;R&amp;12&amp;F</oddFooter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84375" defaultRowHeight="14.25" zeroHeight="false" outlineLevelRow="0" outlineLevelCol="0"/>
  <cols>
    <col collapsed="false" customWidth="false" hidden="false" outlineLevel="0" max="1" min="1" style="480" width="9.14"/>
    <col collapsed="false" customWidth="true" hidden="false" outlineLevel="0" max="2" min="2" style="481" width="10.42"/>
    <col collapsed="false" customWidth="true" hidden="false" outlineLevel="0" max="3" min="3" style="481" width="12.71"/>
    <col collapsed="false" customWidth="true" hidden="false" outlineLevel="0" max="4" min="4" style="482" width="83.37"/>
    <col collapsed="false" customWidth="true" hidden="false" outlineLevel="0" max="5" min="5" style="481" width="8.29"/>
    <col collapsed="false" customWidth="true" hidden="false" outlineLevel="0" max="6" min="6" style="481" width="7.42"/>
    <col collapsed="false" customWidth="true" hidden="false" outlineLevel="0" max="7" min="7" style="107" width="7.42"/>
    <col collapsed="false" customWidth="true" hidden="false" outlineLevel="0" max="8" min="8" style="108" width="11"/>
    <col collapsed="false" customWidth="true" hidden="false" outlineLevel="0" max="9" min="9" style="108" width="17.87"/>
    <col collapsed="false" customWidth="false" hidden="false" outlineLevel="0" max="257" min="10" style="113" width="9.14"/>
  </cols>
  <sheetData>
    <row r="1" s="485" customFormat="true" ht="43.5" hidden="false" customHeight="true" outlineLevel="0" collapsed="false">
      <c r="A1" s="483"/>
      <c r="B1" s="110" t="s">
        <v>274</v>
      </c>
      <c r="C1" s="110" t="s">
        <v>275</v>
      </c>
      <c r="D1" s="110"/>
      <c r="E1" s="110"/>
      <c r="F1" s="110"/>
      <c r="G1" s="484"/>
      <c r="H1" s="111"/>
      <c r="I1" s="112"/>
    </row>
    <row r="2" s="485" customFormat="true" ht="43.5" hidden="false" customHeight="true" outlineLevel="0" collapsed="false">
      <c r="A2" s="483"/>
      <c r="B2" s="486" t="s">
        <v>4</v>
      </c>
      <c r="C2" s="115" t="s">
        <v>5</v>
      </c>
      <c r="D2" s="115"/>
      <c r="E2" s="115"/>
      <c r="F2" s="115"/>
      <c r="G2" s="116"/>
      <c r="H2" s="117"/>
      <c r="I2" s="118"/>
    </row>
    <row r="3" s="485" customFormat="true" ht="30" hidden="false" customHeight="true" outlineLevel="0" collapsed="false">
      <c r="A3" s="483"/>
      <c r="B3" s="487" t="s">
        <v>731</v>
      </c>
      <c r="C3" s="487"/>
      <c r="D3" s="487"/>
      <c r="E3" s="487"/>
      <c r="F3" s="487"/>
      <c r="G3" s="487"/>
      <c r="H3" s="488" t="s">
        <v>732</v>
      </c>
      <c r="I3" s="488"/>
    </row>
    <row r="4" s="485" customFormat="true" ht="30" hidden="false" customHeight="true" outlineLevel="0" collapsed="false">
      <c r="A4" s="483"/>
      <c r="B4" s="489" t="s">
        <v>733</v>
      </c>
      <c r="C4" s="490" t="s">
        <v>734</v>
      </c>
      <c r="D4" s="490"/>
      <c r="E4" s="490"/>
      <c r="F4" s="490"/>
      <c r="G4" s="490"/>
      <c r="H4" s="490" t="s">
        <v>735</v>
      </c>
      <c r="I4" s="490" t="s">
        <v>17</v>
      </c>
    </row>
    <row r="5" s="485" customFormat="true" ht="30" hidden="false" customHeight="true" outlineLevel="0" collapsed="false">
      <c r="A5" s="483"/>
      <c r="B5" s="489"/>
      <c r="C5" s="491" t="s">
        <v>423</v>
      </c>
      <c r="D5" s="491"/>
      <c r="E5" s="491"/>
      <c r="F5" s="491"/>
      <c r="G5" s="491"/>
      <c r="H5" s="492" t="s">
        <v>189</v>
      </c>
      <c r="I5" s="493"/>
    </row>
    <row r="6" s="485" customFormat="true" ht="30" hidden="false" customHeight="true" outlineLevel="0" collapsed="false">
      <c r="A6" s="483"/>
      <c r="B6" s="489"/>
      <c r="C6" s="491"/>
      <c r="D6" s="491"/>
      <c r="E6" s="491"/>
      <c r="F6" s="491"/>
      <c r="G6" s="491"/>
      <c r="H6" s="492"/>
      <c r="I6" s="494"/>
    </row>
    <row r="7" s="485" customFormat="true" ht="30" hidden="false" customHeight="true" outlineLevel="0" collapsed="false">
      <c r="A7" s="483"/>
      <c r="B7" s="495" t="s">
        <v>16</v>
      </c>
      <c r="C7" s="495" t="s">
        <v>281</v>
      </c>
      <c r="D7" s="495" t="s">
        <v>282</v>
      </c>
      <c r="E7" s="495" t="s">
        <v>283</v>
      </c>
      <c r="F7" s="495" t="s">
        <v>284</v>
      </c>
      <c r="G7" s="496" t="s">
        <v>285</v>
      </c>
      <c r="H7" s="497" t="s">
        <v>736</v>
      </c>
      <c r="I7" s="497" t="s">
        <v>737</v>
      </c>
    </row>
    <row r="8" s="485" customFormat="true" ht="30" hidden="false" customHeight="true" outlineLevel="0" collapsed="false">
      <c r="A8" s="483"/>
      <c r="B8" s="498"/>
      <c r="C8" s="499"/>
      <c r="D8" s="500" t="s">
        <v>738</v>
      </c>
      <c r="E8" s="501" t="s">
        <v>739</v>
      </c>
      <c r="F8" s="501" t="s">
        <v>189</v>
      </c>
      <c r="G8" s="502" t="n">
        <v>1</v>
      </c>
      <c r="H8" s="503" t="s">
        <v>740</v>
      </c>
      <c r="I8" s="502" t="e">
        <f aca="false">H8*G8</f>
        <v>#VALUE!</v>
      </c>
    </row>
    <row r="9" s="485" customFormat="true" ht="30" hidden="false" customHeight="true" outlineLevel="0" collapsed="false">
      <c r="A9" s="483"/>
      <c r="B9" s="504"/>
      <c r="C9" s="505"/>
      <c r="D9" s="506" t="s">
        <v>741</v>
      </c>
      <c r="E9" s="507" t="s">
        <v>742</v>
      </c>
      <c r="F9" s="507" t="s">
        <v>189</v>
      </c>
      <c r="G9" s="508" t="n">
        <v>1</v>
      </c>
      <c r="H9" s="509" t="s">
        <v>743</v>
      </c>
      <c r="I9" s="508" t="e">
        <f aca="false">H9*G9</f>
        <v>#VALUE!</v>
      </c>
    </row>
    <row r="10" s="485" customFormat="true" ht="30" hidden="false" customHeight="true" outlineLevel="0" collapsed="false">
      <c r="A10" s="483"/>
      <c r="B10" s="504"/>
      <c r="C10" s="505"/>
      <c r="D10" s="506" t="s">
        <v>744</v>
      </c>
      <c r="E10" s="507" t="s">
        <v>742</v>
      </c>
      <c r="F10" s="507" t="s">
        <v>189</v>
      </c>
      <c r="G10" s="508" t="n">
        <v>1</v>
      </c>
      <c r="H10" s="509" t="s">
        <v>745</v>
      </c>
      <c r="I10" s="508" t="e">
        <f aca="false">H10*G10</f>
        <v>#VALUE!</v>
      </c>
    </row>
    <row r="11" s="485" customFormat="true" ht="30" hidden="false" customHeight="true" outlineLevel="0" collapsed="false">
      <c r="A11" s="483"/>
      <c r="B11" s="504"/>
      <c r="C11" s="505"/>
      <c r="D11" s="506" t="s">
        <v>746</v>
      </c>
      <c r="E11" s="507" t="s">
        <v>742</v>
      </c>
      <c r="F11" s="507" t="s">
        <v>189</v>
      </c>
      <c r="G11" s="508" t="n">
        <v>1</v>
      </c>
      <c r="H11" s="509" t="s">
        <v>747</v>
      </c>
      <c r="I11" s="508" t="e">
        <f aca="false">H11*G11</f>
        <v>#VALUE!</v>
      </c>
    </row>
    <row r="12" s="485" customFormat="true" ht="30" hidden="false" customHeight="true" outlineLevel="0" collapsed="false">
      <c r="A12" s="483"/>
      <c r="B12" s="504"/>
      <c r="C12" s="505"/>
      <c r="D12" s="506" t="s">
        <v>748</v>
      </c>
      <c r="E12" s="507" t="s">
        <v>742</v>
      </c>
      <c r="F12" s="507" t="s">
        <v>189</v>
      </c>
      <c r="G12" s="508" t="n">
        <v>1</v>
      </c>
      <c r="H12" s="509" t="s">
        <v>749</v>
      </c>
      <c r="I12" s="508" t="e">
        <f aca="false">H12*G12</f>
        <v>#VALUE!</v>
      </c>
    </row>
    <row r="13" s="485" customFormat="true" ht="31.5" hidden="false" customHeight="false" outlineLevel="0" collapsed="false">
      <c r="A13" s="483"/>
      <c r="B13" s="504"/>
      <c r="C13" s="505"/>
      <c r="D13" s="506" t="s">
        <v>750</v>
      </c>
      <c r="E13" s="507" t="s">
        <v>742</v>
      </c>
      <c r="F13" s="507" t="s">
        <v>189</v>
      </c>
      <c r="G13" s="508" t="n">
        <v>1</v>
      </c>
      <c r="H13" s="509" t="s">
        <v>751</v>
      </c>
      <c r="I13" s="508" t="e">
        <f aca="false">H13*G13</f>
        <v>#VALUE!</v>
      </c>
    </row>
    <row r="14" s="485" customFormat="true" ht="31.5" hidden="false" customHeight="false" outlineLevel="0" collapsed="false">
      <c r="A14" s="483"/>
      <c r="B14" s="504"/>
      <c r="C14" s="505"/>
      <c r="D14" s="506" t="s">
        <v>752</v>
      </c>
      <c r="E14" s="507" t="s">
        <v>742</v>
      </c>
      <c r="F14" s="507" t="s">
        <v>189</v>
      </c>
      <c r="G14" s="508" t="n">
        <v>1</v>
      </c>
      <c r="H14" s="509" t="s">
        <v>753</v>
      </c>
      <c r="I14" s="508" t="e">
        <f aca="false">H14*G14</f>
        <v>#VALUE!</v>
      </c>
    </row>
    <row r="15" s="485" customFormat="true" ht="32.25" hidden="false" customHeight="false" outlineLevel="0" collapsed="false">
      <c r="A15" s="483"/>
      <c r="B15" s="504"/>
      <c r="C15" s="510"/>
      <c r="D15" s="511" t="s">
        <v>754</v>
      </c>
      <c r="E15" s="512" t="s">
        <v>659</v>
      </c>
      <c r="F15" s="512" t="s">
        <v>189</v>
      </c>
      <c r="G15" s="513" t="n">
        <v>1</v>
      </c>
      <c r="H15" s="514" t="s">
        <v>755</v>
      </c>
      <c r="I15" s="508" t="e">
        <f aca="false">H15*G15</f>
        <v>#VALUE!</v>
      </c>
    </row>
    <row r="16" s="485" customFormat="true" ht="30" hidden="false" customHeight="true" outlineLevel="0" collapsed="false">
      <c r="A16" s="483"/>
      <c r="B16" s="515" t="s">
        <v>299</v>
      </c>
      <c r="C16" s="515"/>
      <c r="D16" s="515"/>
      <c r="E16" s="515"/>
      <c r="F16" s="515"/>
      <c r="G16" s="515"/>
      <c r="H16" s="515"/>
      <c r="I16" s="516" t="e">
        <f aca="false">SUM(I8:I15)</f>
        <v>#VALUE!</v>
      </c>
    </row>
    <row r="17" s="485" customFormat="true" ht="30" hidden="false" customHeight="true" outlineLevel="0" collapsed="false">
      <c r="A17" s="483"/>
      <c r="B17" s="517"/>
      <c r="C17" s="490" t="s">
        <v>734</v>
      </c>
      <c r="D17" s="490"/>
      <c r="E17" s="490"/>
      <c r="F17" s="490"/>
      <c r="G17" s="490"/>
      <c r="H17" s="490" t="s">
        <v>735</v>
      </c>
      <c r="I17" s="490" t="s">
        <v>17</v>
      </c>
    </row>
    <row r="18" s="485" customFormat="true" ht="30" hidden="false" customHeight="true" outlineLevel="0" collapsed="false">
      <c r="A18" s="483"/>
      <c r="B18" s="489" t="s">
        <v>756</v>
      </c>
      <c r="C18" s="491" t="s">
        <v>501</v>
      </c>
      <c r="D18" s="491"/>
      <c r="E18" s="491"/>
      <c r="F18" s="491"/>
      <c r="G18" s="491"/>
      <c r="H18" s="518" t="s">
        <v>189</v>
      </c>
      <c r="I18" s="493"/>
    </row>
    <row r="19" s="485" customFormat="true" ht="30" hidden="false" customHeight="true" outlineLevel="0" collapsed="false">
      <c r="A19" s="483"/>
      <c r="B19" s="489"/>
      <c r="C19" s="491"/>
      <c r="D19" s="491"/>
      <c r="E19" s="491"/>
      <c r="F19" s="491"/>
      <c r="G19" s="491"/>
      <c r="H19" s="518"/>
      <c r="I19" s="494"/>
    </row>
    <row r="20" s="485" customFormat="true" ht="30" hidden="false" customHeight="true" outlineLevel="0" collapsed="false">
      <c r="A20" s="483"/>
      <c r="B20" s="495" t="s">
        <v>16</v>
      </c>
      <c r="C20" s="495" t="s">
        <v>281</v>
      </c>
      <c r="D20" s="495" t="s">
        <v>282</v>
      </c>
      <c r="E20" s="495" t="s">
        <v>283</v>
      </c>
      <c r="F20" s="495" t="s">
        <v>284</v>
      </c>
      <c r="G20" s="496" t="s">
        <v>285</v>
      </c>
      <c r="H20" s="497" t="s">
        <v>736</v>
      </c>
      <c r="I20" s="497" t="s">
        <v>737</v>
      </c>
    </row>
    <row r="21" s="485" customFormat="true" ht="30" hidden="false" customHeight="true" outlineLevel="0" collapsed="false">
      <c r="A21" s="483"/>
      <c r="B21" s="498"/>
      <c r="C21" s="499"/>
      <c r="D21" s="500" t="s">
        <v>757</v>
      </c>
      <c r="E21" s="501" t="s">
        <v>739</v>
      </c>
      <c r="F21" s="501" t="s">
        <v>189</v>
      </c>
      <c r="G21" s="502" t="n">
        <v>1</v>
      </c>
      <c r="H21" s="503" t="s">
        <v>758</v>
      </c>
      <c r="I21" s="502" t="e">
        <f aca="false">H21*G21</f>
        <v>#VALUE!</v>
      </c>
    </row>
    <row r="22" s="485" customFormat="true" ht="30" hidden="false" customHeight="true" outlineLevel="0" collapsed="false">
      <c r="A22" s="483"/>
      <c r="B22" s="504"/>
      <c r="C22" s="505"/>
      <c r="D22" s="506" t="s">
        <v>741</v>
      </c>
      <c r="E22" s="507" t="s">
        <v>742</v>
      </c>
      <c r="F22" s="507" t="s">
        <v>189</v>
      </c>
      <c r="G22" s="508" t="n">
        <v>1</v>
      </c>
      <c r="H22" s="509" t="s">
        <v>743</v>
      </c>
      <c r="I22" s="508" t="e">
        <f aca="false">H22*G22</f>
        <v>#VALUE!</v>
      </c>
    </row>
    <row r="23" s="485" customFormat="true" ht="30" hidden="false" customHeight="true" outlineLevel="0" collapsed="false">
      <c r="A23" s="483"/>
      <c r="B23" s="504"/>
      <c r="C23" s="505"/>
      <c r="D23" s="506" t="s">
        <v>744</v>
      </c>
      <c r="E23" s="507" t="s">
        <v>742</v>
      </c>
      <c r="F23" s="507" t="s">
        <v>189</v>
      </c>
      <c r="G23" s="508" t="n">
        <v>1</v>
      </c>
      <c r="H23" s="509" t="s">
        <v>745</v>
      </c>
      <c r="I23" s="508" t="e">
        <f aca="false">H23*G23</f>
        <v>#VALUE!</v>
      </c>
    </row>
    <row r="24" s="485" customFormat="true" ht="30" hidden="false" customHeight="true" outlineLevel="0" collapsed="false">
      <c r="A24" s="483"/>
      <c r="B24" s="504"/>
      <c r="C24" s="505"/>
      <c r="D24" s="506" t="s">
        <v>746</v>
      </c>
      <c r="E24" s="507" t="s">
        <v>742</v>
      </c>
      <c r="F24" s="507" t="s">
        <v>189</v>
      </c>
      <c r="G24" s="508" t="n">
        <v>1</v>
      </c>
      <c r="H24" s="509" t="s">
        <v>747</v>
      </c>
      <c r="I24" s="508" t="e">
        <f aca="false">H24*G24</f>
        <v>#VALUE!</v>
      </c>
    </row>
    <row r="25" s="485" customFormat="true" ht="30" hidden="false" customHeight="true" outlineLevel="0" collapsed="false">
      <c r="A25" s="483"/>
      <c r="B25" s="504"/>
      <c r="C25" s="505"/>
      <c r="D25" s="506" t="s">
        <v>748</v>
      </c>
      <c r="E25" s="507" t="s">
        <v>742</v>
      </c>
      <c r="F25" s="507" t="s">
        <v>189</v>
      </c>
      <c r="G25" s="508" t="n">
        <v>1</v>
      </c>
      <c r="H25" s="509" t="s">
        <v>749</v>
      </c>
      <c r="I25" s="508" t="e">
        <f aca="false">H25*G25</f>
        <v>#VALUE!</v>
      </c>
    </row>
    <row r="26" s="485" customFormat="true" ht="31.5" hidden="false" customHeight="false" outlineLevel="0" collapsed="false">
      <c r="A26" s="483"/>
      <c r="B26" s="504"/>
      <c r="C26" s="505"/>
      <c r="D26" s="506" t="s">
        <v>759</v>
      </c>
      <c r="E26" s="507" t="s">
        <v>742</v>
      </c>
      <c r="F26" s="507" t="s">
        <v>189</v>
      </c>
      <c r="G26" s="508" t="n">
        <v>1</v>
      </c>
      <c r="H26" s="509" t="s">
        <v>751</v>
      </c>
      <c r="I26" s="508" t="e">
        <f aca="false">H26*G26</f>
        <v>#VALUE!</v>
      </c>
    </row>
    <row r="27" s="485" customFormat="true" ht="31.5" hidden="false" customHeight="false" outlineLevel="0" collapsed="false">
      <c r="A27" s="483"/>
      <c r="B27" s="504"/>
      <c r="C27" s="505"/>
      <c r="D27" s="506" t="s">
        <v>760</v>
      </c>
      <c r="E27" s="507" t="s">
        <v>742</v>
      </c>
      <c r="F27" s="507" t="s">
        <v>189</v>
      </c>
      <c r="G27" s="508" t="n">
        <v>1</v>
      </c>
      <c r="H27" s="509" t="s">
        <v>753</v>
      </c>
      <c r="I27" s="508" t="e">
        <f aca="false">H27*G27</f>
        <v>#VALUE!</v>
      </c>
    </row>
    <row r="28" s="485" customFormat="true" ht="32.25" hidden="false" customHeight="false" outlineLevel="0" collapsed="false">
      <c r="A28" s="483"/>
      <c r="B28" s="504"/>
      <c r="C28" s="510"/>
      <c r="D28" s="511" t="s">
        <v>761</v>
      </c>
      <c r="E28" s="512" t="s">
        <v>659</v>
      </c>
      <c r="F28" s="512" t="s">
        <v>189</v>
      </c>
      <c r="G28" s="513" t="n">
        <v>1</v>
      </c>
      <c r="H28" s="514" t="s">
        <v>762</v>
      </c>
      <c r="I28" s="508" t="e">
        <f aca="false">H28*G28</f>
        <v>#VALUE!</v>
      </c>
    </row>
    <row r="29" s="485" customFormat="true" ht="30" hidden="false" customHeight="true" outlineLevel="0" collapsed="false">
      <c r="A29" s="483"/>
      <c r="B29" s="515" t="s">
        <v>299</v>
      </c>
      <c r="C29" s="515"/>
      <c r="D29" s="515"/>
      <c r="E29" s="515"/>
      <c r="F29" s="515"/>
      <c r="G29" s="515"/>
      <c r="H29" s="515"/>
      <c r="I29" s="516" t="e">
        <f aca="false">SUM(I21:I28)</f>
        <v>#VALUE!</v>
      </c>
    </row>
    <row r="30" s="485" customFormat="true" ht="30" hidden="false" customHeight="true" outlineLevel="0" collapsed="false">
      <c r="A30" s="483"/>
      <c r="B30" s="519"/>
      <c r="C30" s="490" t="s">
        <v>734</v>
      </c>
      <c r="D30" s="490"/>
      <c r="E30" s="490"/>
      <c r="F30" s="490"/>
      <c r="G30" s="490"/>
      <c r="H30" s="490" t="s">
        <v>735</v>
      </c>
      <c r="I30" s="490" t="s">
        <v>17</v>
      </c>
    </row>
    <row r="31" s="485" customFormat="true" ht="30" hidden="false" customHeight="true" outlineLevel="0" collapsed="false">
      <c r="A31" s="483"/>
      <c r="B31" s="489" t="s">
        <v>763</v>
      </c>
      <c r="C31" s="491" t="s">
        <v>577</v>
      </c>
      <c r="D31" s="491"/>
      <c r="E31" s="491"/>
      <c r="F31" s="491"/>
      <c r="G31" s="491"/>
      <c r="H31" s="518" t="s">
        <v>189</v>
      </c>
      <c r="I31" s="493"/>
    </row>
    <row r="32" s="485" customFormat="true" ht="30" hidden="false" customHeight="true" outlineLevel="0" collapsed="false">
      <c r="A32" s="483"/>
      <c r="B32" s="489"/>
      <c r="C32" s="491"/>
      <c r="D32" s="491"/>
      <c r="E32" s="491"/>
      <c r="F32" s="491"/>
      <c r="G32" s="491"/>
      <c r="H32" s="518"/>
      <c r="I32" s="494"/>
    </row>
    <row r="33" s="485" customFormat="true" ht="30" hidden="false" customHeight="true" outlineLevel="0" collapsed="false">
      <c r="A33" s="483"/>
      <c r="B33" s="495" t="s">
        <v>16</v>
      </c>
      <c r="C33" s="495" t="s">
        <v>281</v>
      </c>
      <c r="D33" s="495" t="s">
        <v>282</v>
      </c>
      <c r="E33" s="495" t="s">
        <v>283</v>
      </c>
      <c r="F33" s="495" t="s">
        <v>284</v>
      </c>
      <c r="G33" s="496" t="s">
        <v>285</v>
      </c>
      <c r="H33" s="497" t="s">
        <v>736</v>
      </c>
      <c r="I33" s="497" t="s">
        <v>737</v>
      </c>
    </row>
    <row r="34" s="485" customFormat="true" ht="30" hidden="false" customHeight="true" outlineLevel="0" collapsed="false">
      <c r="A34" s="483"/>
      <c r="B34" s="498"/>
      <c r="C34" s="499"/>
      <c r="D34" s="500" t="s">
        <v>764</v>
      </c>
      <c r="E34" s="501" t="s">
        <v>739</v>
      </c>
      <c r="F34" s="501" t="s">
        <v>189</v>
      </c>
      <c r="G34" s="502" t="n">
        <v>1</v>
      </c>
      <c r="H34" s="503" t="s">
        <v>765</v>
      </c>
      <c r="I34" s="502" t="e">
        <f aca="false">H34*G34</f>
        <v>#VALUE!</v>
      </c>
    </row>
    <row r="35" s="485" customFormat="true" ht="30" hidden="false" customHeight="true" outlineLevel="0" collapsed="false">
      <c r="A35" s="483"/>
      <c r="B35" s="504"/>
      <c r="C35" s="505"/>
      <c r="D35" s="506" t="s">
        <v>741</v>
      </c>
      <c r="E35" s="507" t="s">
        <v>742</v>
      </c>
      <c r="F35" s="507" t="s">
        <v>189</v>
      </c>
      <c r="G35" s="508" t="n">
        <v>1</v>
      </c>
      <c r="H35" s="509" t="s">
        <v>743</v>
      </c>
      <c r="I35" s="508" t="e">
        <f aca="false">H35*G35</f>
        <v>#VALUE!</v>
      </c>
    </row>
    <row r="36" s="485" customFormat="true" ht="30" hidden="false" customHeight="true" outlineLevel="0" collapsed="false">
      <c r="A36" s="483"/>
      <c r="B36" s="504"/>
      <c r="C36" s="505"/>
      <c r="D36" s="506" t="s">
        <v>744</v>
      </c>
      <c r="E36" s="507" t="s">
        <v>742</v>
      </c>
      <c r="F36" s="507" t="s">
        <v>189</v>
      </c>
      <c r="G36" s="508" t="n">
        <v>1</v>
      </c>
      <c r="H36" s="509" t="s">
        <v>745</v>
      </c>
      <c r="I36" s="508" t="e">
        <f aca="false">H36*G36</f>
        <v>#VALUE!</v>
      </c>
    </row>
    <row r="37" s="485" customFormat="true" ht="30" hidden="false" customHeight="true" outlineLevel="0" collapsed="false">
      <c r="A37" s="483"/>
      <c r="B37" s="504"/>
      <c r="C37" s="505"/>
      <c r="D37" s="506" t="s">
        <v>746</v>
      </c>
      <c r="E37" s="507" t="s">
        <v>742</v>
      </c>
      <c r="F37" s="507" t="s">
        <v>189</v>
      </c>
      <c r="G37" s="508" t="n">
        <v>1</v>
      </c>
      <c r="H37" s="509" t="s">
        <v>747</v>
      </c>
      <c r="I37" s="508" t="e">
        <f aca="false">H37*G37</f>
        <v>#VALUE!</v>
      </c>
    </row>
    <row r="38" s="485" customFormat="true" ht="30" hidden="false" customHeight="true" outlineLevel="0" collapsed="false">
      <c r="A38" s="483"/>
      <c r="B38" s="504"/>
      <c r="C38" s="505"/>
      <c r="D38" s="506" t="s">
        <v>748</v>
      </c>
      <c r="E38" s="507" t="s">
        <v>742</v>
      </c>
      <c r="F38" s="507" t="s">
        <v>189</v>
      </c>
      <c r="G38" s="508" t="n">
        <v>1</v>
      </c>
      <c r="H38" s="509" t="s">
        <v>749</v>
      </c>
      <c r="I38" s="508" t="e">
        <f aca="false">H38*G38</f>
        <v>#VALUE!</v>
      </c>
    </row>
    <row r="39" s="485" customFormat="true" ht="31.5" hidden="false" customHeight="false" outlineLevel="0" collapsed="false">
      <c r="A39" s="483"/>
      <c r="B39" s="504"/>
      <c r="C39" s="505"/>
      <c r="D39" s="506" t="s">
        <v>766</v>
      </c>
      <c r="E39" s="507" t="s">
        <v>742</v>
      </c>
      <c r="F39" s="507" t="s">
        <v>189</v>
      </c>
      <c r="G39" s="508" t="n">
        <v>1</v>
      </c>
      <c r="H39" s="509" t="s">
        <v>751</v>
      </c>
      <c r="I39" s="508" t="e">
        <f aca="false">H39*G39</f>
        <v>#VALUE!</v>
      </c>
    </row>
    <row r="40" s="485" customFormat="true" ht="31.5" hidden="false" customHeight="false" outlineLevel="0" collapsed="false">
      <c r="A40" s="483"/>
      <c r="B40" s="504"/>
      <c r="C40" s="505"/>
      <c r="D40" s="506" t="s">
        <v>767</v>
      </c>
      <c r="E40" s="507" t="s">
        <v>742</v>
      </c>
      <c r="F40" s="507" t="s">
        <v>189</v>
      </c>
      <c r="G40" s="508" t="n">
        <v>1</v>
      </c>
      <c r="H40" s="509" t="s">
        <v>753</v>
      </c>
      <c r="I40" s="508" t="e">
        <f aca="false">H40*G40</f>
        <v>#VALUE!</v>
      </c>
    </row>
    <row r="41" s="485" customFormat="true" ht="32.25" hidden="false" customHeight="false" outlineLevel="0" collapsed="false">
      <c r="A41" s="483"/>
      <c r="B41" s="504"/>
      <c r="C41" s="510"/>
      <c r="D41" s="511" t="s">
        <v>768</v>
      </c>
      <c r="E41" s="512" t="s">
        <v>659</v>
      </c>
      <c r="F41" s="512" t="s">
        <v>189</v>
      </c>
      <c r="G41" s="513" t="n">
        <v>1</v>
      </c>
      <c r="H41" s="514" t="s">
        <v>769</v>
      </c>
      <c r="I41" s="508" t="e">
        <f aca="false">H41*G41</f>
        <v>#VALUE!</v>
      </c>
    </row>
    <row r="42" s="485" customFormat="true" ht="30" hidden="false" customHeight="true" outlineLevel="0" collapsed="false">
      <c r="A42" s="483"/>
      <c r="B42" s="515" t="s">
        <v>299</v>
      </c>
      <c r="C42" s="515"/>
      <c r="D42" s="515"/>
      <c r="E42" s="515"/>
      <c r="F42" s="515"/>
      <c r="G42" s="515"/>
      <c r="H42" s="515"/>
      <c r="I42" s="516" t="e">
        <f aca="false">SUM(I34:I41)</f>
        <v>#VALUE!</v>
      </c>
    </row>
    <row r="43" s="485" customFormat="true" ht="30" hidden="false" customHeight="true" outlineLevel="0" collapsed="false">
      <c r="A43" s="483"/>
      <c r="B43" s="489" t="s">
        <v>770</v>
      </c>
      <c r="C43" s="490" t="s">
        <v>734</v>
      </c>
      <c r="D43" s="490"/>
      <c r="E43" s="490"/>
      <c r="F43" s="490"/>
      <c r="G43" s="490"/>
      <c r="H43" s="490" t="s">
        <v>735</v>
      </c>
      <c r="I43" s="490" t="s">
        <v>17</v>
      </c>
    </row>
    <row r="44" s="485" customFormat="true" ht="30" hidden="false" customHeight="true" outlineLevel="0" collapsed="false">
      <c r="A44" s="483"/>
      <c r="B44" s="489"/>
      <c r="C44" s="491" t="s">
        <v>667</v>
      </c>
      <c r="D44" s="491"/>
      <c r="E44" s="491"/>
      <c r="F44" s="491"/>
      <c r="G44" s="491"/>
      <c r="H44" s="518" t="s">
        <v>189</v>
      </c>
      <c r="I44" s="493"/>
    </row>
    <row r="45" s="485" customFormat="true" ht="30" hidden="false" customHeight="true" outlineLevel="0" collapsed="false">
      <c r="A45" s="483"/>
      <c r="B45" s="489"/>
      <c r="C45" s="491"/>
      <c r="D45" s="491"/>
      <c r="E45" s="491"/>
      <c r="F45" s="491"/>
      <c r="G45" s="491"/>
      <c r="H45" s="518"/>
      <c r="I45" s="494"/>
    </row>
    <row r="46" s="485" customFormat="true" ht="30" hidden="false" customHeight="true" outlineLevel="0" collapsed="false">
      <c r="A46" s="483"/>
      <c r="B46" s="495" t="s">
        <v>16</v>
      </c>
      <c r="C46" s="495" t="s">
        <v>281</v>
      </c>
      <c r="D46" s="495" t="s">
        <v>282</v>
      </c>
      <c r="E46" s="495" t="s">
        <v>283</v>
      </c>
      <c r="F46" s="495" t="s">
        <v>284</v>
      </c>
      <c r="G46" s="496" t="s">
        <v>285</v>
      </c>
      <c r="H46" s="497" t="s">
        <v>736</v>
      </c>
      <c r="I46" s="497" t="s">
        <v>737</v>
      </c>
    </row>
    <row r="47" s="485" customFormat="true" ht="30" hidden="false" customHeight="true" outlineLevel="0" collapsed="false">
      <c r="A47" s="483"/>
      <c r="B47" s="498"/>
      <c r="C47" s="499"/>
      <c r="D47" s="500" t="s">
        <v>771</v>
      </c>
      <c r="E47" s="501" t="s">
        <v>739</v>
      </c>
      <c r="F47" s="501" t="s">
        <v>189</v>
      </c>
      <c r="G47" s="502" t="n">
        <v>1</v>
      </c>
      <c r="H47" s="503" t="s">
        <v>772</v>
      </c>
      <c r="I47" s="502" t="e">
        <f aca="false">H47*G47</f>
        <v>#VALUE!</v>
      </c>
    </row>
    <row r="48" s="485" customFormat="true" ht="30" hidden="false" customHeight="true" outlineLevel="0" collapsed="false">
      <c r="A48" s="483"/>
      <c r="B48" s="504"/>
      <c r="C48" s="505"/>
      <c r="D48" s="506" t="s">
        <v>741</v>
      </c>
      <c r="E48" s="507" t="s">
        <v>742</v>
      </c>
      <c r="F48" s="507" t="s">
        <v>189</v>
      </c>
      <c r="G48" s="508" t="n">
        <v>1</v>
      </c>
      <c r="H48" s="509" t="s">
        <v>743</v>
      </c>
      <c r="I48" s="508" t="e">
        <f aca="false">H48*G48</f>
        <v>#VALUE!</v>
      </c>
    </row>
    <row r="49" s="485" customFormat="true" ht="30" hidden="false" customHeight="true" outlineLevel="0" collapsed="false">
      <c r="A49" s="483"/>
      <c r="B49" s="504"/>
      <c r="C49" s="505"/>
      <c r="D49" s="506" t="s">
        <v>744</v>
      </c>
      <c r="E49" s="507" t="s">
        <v>742</v>
      </c>
      <c r="F49" s="507" t="s">
        <v>189</v>
      </c>
      <c r="G49" s="508" t="n">
        <v>1</v>
      </c>
      <c r="H49" s="509" t="s">
        <v>745</v>
      </c>
      <c r="I49" s="508" t="e">
        <f aca="false">H49*G49</f>
        <v>#VALUE!</v>
      </c>
    </row>
    <row r="50" s="485" customFormat="true" ht="30" hidden="false" customHeight="true" outlineLevel="0" collapsed="false">
      <c r="A50" s="483"/>
      <c r="B50" s="504"/>
      <c r="C50" s="505"/>
      <c r="D50" s="506" t="s">
        <v>746</v>
      </c>
      <c r="E50" s="507" t="s">
        <v>742</v>
      </c>
      <c r="F50" s="507" t="s">
        <v>189</v>
      </c>
      <c r="G50" s="508" t="n">
        <v>1</v>
      </c>
      <c r="H50" s="509" t="s">
        <v>747</v>
      </c>
      <c r="I50" s="508" t="e">
        <f aca="false">H50*G50</f>
        <v>#VALUE!</v>
      </c>
    </row>
    <row r="51" s="485" customFormat="true" ht="30" hidden="false" customHeight="true" outlineLevel="0" collapsed="false">
      <c r="A51" s="483"/>
      <c r="B51" s="504"/>
      <c r="C51" s="505"/>
      <c r="D51" s="506" t="s">
        <v>748</v>
      </c>
      <c r="E51" s="507" t="s">
        <v>742</v>
      </c>
      <c r="F51" s="507" t="s">
        <v>189</v>
      </c>
      <c r="G51" s="508" t="n">
        <v>1</v>
      </c>
      <c r="H51" s="509" t="s">
        <v>749</v>
      </c>
      <c r="I51" s="508" t="e">
        <f aca="false">H51*G51</f>
        <v>#VALUE!</v>
      </c>
    </row>
    <row r="52" s="485" customFormat="true" ht="31.5" hidden="false" customHeight="false" outlineLevel="0" collapsed="false">
      <c r="A52" s="483"/>
      <c r="B52" s="504"/>
      <c r="C52" s="505"/>
      <c r="D52" s="506" t="s">
        <v>773</v>
      </c>
      <c r="E52" s="507" t="s">
        <v>742</v>
      </c>
      <c r="F52" s="507" t="s">
        <v>189</v>
      </c>
      <c r="G52" s="508" t="n">
        <v>1</v>
      </c>
      <c r="H52" s="509" t="s">
        <v>751</v>
      </c>
      <c r="I52" s="508" t="e">
        <f aca="false">H52*G52</f>
        <v>#VALUE!</v>
      </c>
    </row>
    <row r="53" s="485" customFormat="true" ht="31.5" hidden="false" customHeight="false" outlineLevel="0" collapsed="false">
      <c r="A53" s="483"/>
      <c r="B53" s="504"/>
      <c r="C53" s="505"/>
      <c r="D53" s="506" t="s">
        <v>774</v>
      </c>
      <c r="E53" s="507" t="s">
        <v>742</v>
      </c>
      <c r="F53" s="507" t="s">
        <v>189</v>
      </c>
      <c r="G53" s="508" t="n">
        <v>1</v>
      </c>
      <c r="H53" s="509" t="s">
        <v>753</v>
      </c>
      <c r="I53" s="508" t="e">
        <f aca="false">H53*G53</f>
        <v>#VALUE!</v>
      </c>
    </row>
    <row r="54" s="485" customFormat="true" ht="32.25" hidden="false" customHeight="false" outlineLevel="0" collapsed="false">
      <c r="A54" s="483"/>
      <c r="B54" s="504"/>
      <c r="C54" s="510"/>
      <c r="D54" s="511" t="s">
        <v>775</v>
      </c>
      <c r="E54" s="512" t="s">
        <v>659</v>
      </c>
      <c r="F54" s="512" t="s">
        <v>189</v>
      </c>
      <c r="G54" s="513" t="n">
        <v>1</v>
      </c>
      <c r="H54" s="514" t="s">
        <v>776</v>
      </c>
      <c r="I54" s="508" t="e">
        <f aca="false">H54*G54</f>
        <v>#VALUE!</v>
      </c>
    </row>
    <row r="55" s="485" customFormat="true" ht="30" hidden="false" customHeight="true" outlineLevel="0" collapsed="false">
      <c r="A55" s="483"/>
      <c r="B55" s="515" t="s">
        <v>299</v>
      </c>
      <c r="C55" s="515"/>
      <c r="D55" s="515"/>
      <c r="E55" s="515"/>
      <c r="F55" s="515"/>
      <c r="G55" s="515"/>
      <c r="H55" s="515"/>
      <c r="I55" s="516" t="e">
        <f aca="false">SUM(I47:I54)</f>
        <v>#VALUE!</v>
      </c>
    </row>
    <row r="56" s="485" customFormat="true" ht="30" hidden="false" customHeight="true" outlineLevel="0" collapsed="false">
      <c r="A56" s="483"/>
      <c r="B56" s="489" t="s">
        <v>777</v>
      </c>
      <c r="C56" s="490" t="s">
        <v>734</v>
      </c>
      <c r="D56" s="490"/>
      <c r="E56" s="490"/>
      <c r="F56" s="490"/>
      <c r="G56" s="490"/>
      <c r="H56" s="490" t="s">
        <v>735</v>
      </c>
      <c r="I56" s="490" t="s">
        <v>17</v>
      </c>
    </row>
    <row r="57" s="485" customFormat="true" ht="30" hidden="false" customHeight="true" outlineLevel="0" collapsed="false">
      <c r="A57" s="483"/>
      <c r="B57" s="489"/>
      <c r="C57" s="491" t="s">
        <v>778</v>
      </c>
      <c r="D57" s="491"/>
      <c r="E57" s="491"/>
      <c r="F57" s="491"/>
      <c r="G57" s="491"/>
      <c r="H57" s="518" t="s">
        <v>189</v>
      </c>
      <c r="I57" s="493"/>
    </row>
    <row r="58" s="485" customFormat="true" ht="30" hidden="false" customHeight="true" outlineLevel="0" collapsed="false">
      <c r="A58" s="483"/>
      <c r="B58" s="489"/>
      <c r="C58" s="491"/>
      <c r="D58" s="491"/>
      <c r="E58" s="491"/>
      <c r="F58" s="491"/>
      <c r="G58" s="491"/>
      <c r="H58" s="518"/>
      <c r="I58" s="494"/>
    </row>
    <row r="59" s="485" customFormat="true" ht="30" hidden="false" customHeight="true" outlineLevel="0" collapsed="false">
      <c r="A59" s="483"/>
      <c r="B59" s="495" t="s">
        <v>16</v>
      </c>
      <c r="C59" s="495" t="s">
        <v>281</v>
      </c>
      <c r="D59" s="495" t="s">
        <v>282</v>
      </c>
      <c r="E59" s="495" t="s">
        <v>283</v>
      </c>
      <c r="F59" s="495" t="s">
        <v>284</v>
      </c>
      <c r="G59" s="496" t="s">
        <v>285</v>
      </c>
      <c r="H59" s="497" t="s">
        <v>736</v>
      </c>
      <c r="I59" s="497" t="s">
        <v>737</v>
      </c>
    </row>
    <row r="60" s="485" customFormat="true" ht="30" hidden="false" customHeight="true" outlineLevel="0" collapsed="false">
      <c r="A60" s="483"/>
      <c r="B60" s="498"/>
      <c r="C60" s="499"/>
      <c r="D60" s="500" t="s">
        <v>779</v>
      </c>
      <c r="E60" s="501" t="s">
        <v>739</v>
      </c>
      <c r="F60" s="501" t="s">
        <v>189</v>
      </c>
      <c r="G60" s="502" t="n">
        <v>1</v>
      </c>
      <c r="H60" s="503" t="s">
        <v>772</v>
      </c>
      <c r="I60" s="502" t="e">
        <f aca="false">H60*G60</f>
        <v>#VALUE!</v>
      </c>
    </row>
    <row r="61" s="485" customFormat="true" ht="30" hidden="false" customHeight="true" outlineLevel="0" collapsed="false">
      <c r="A61" s="483"/>
      <c r="B61" s="504"/>
      <c r="C61" s="505"/>
      <c r="D61" s="506" t="s">
        <v>741</v>
      </c>
      <c r="E61" s="507" t="s">
        <v>742</v>
      </c>
      <c r="F61" s="507" t="s">
        <v>189</v>
      </c>
      <c r="G61" s="508" t="n">
        <v>1</v>
      </c>
      <c r="H61" s="509" t="s">
        <v>743</v>
      </c>
      <c r="I61" s="508" t="e">
        <f aca="false">H61*G61</f>
        <v>#VALUE!</v>
      </c>
    </row>
    <row r="62" s="485" customFormat="true" ht="30" hidden="false" customHeight="true" outlineLevel="0" collapsed="false">
      <c r="A62" s="483"/>
      <c r="B62" s="504"/>
      <c r="C62" s="505"/>
      <c r="D62" s="506" t="s">
        <v>744</v>
      </c>
      <c r="E62" s="507" t="s">
        <v>742</v>
      </c>
      <c r="F62" s="507" t="s">
        <v>189</v>
      </c>
      <c r="G62" s="508" t="n">
        <v>1</v>
      </c>
      <c r="H62" s="509" t="s">
        <v>745</v>
      </c>
      <c r="I62" s="508" t="e">
        <f aca="false">H62*G62</f>
        <v>#VALUE!</v>
      </c>
    </row>
    <row r="63" s="485" customFormat="true" ht="30" hidden="false" customHeight="true" outlineLevel="0" collapsed="false">
      <c r="A63" s="483"/>
      <c r="B63" s="504"/>
      <c r="C63" s="505"/>
      <c r="D63" s="506" t="s">
        <v>746</v>
      </c>
      <c r="E63" s="507" t="s">
        <v>742</v>
      </c>
      <c r="F63" s="507" t="s">
        <v>189</v>
      </c>
      <c r="G63" s="508" t="n">
        <v>1</v>
      </c>
      <c r="H63" s="509" t="s">
        <v>747</v>
      </c>
      <c r="I63" s="508" t="e">
        <f aca="false">H63*G63</f>
        <v>#VALUE!</v>
      </c>
    </row>
    <row r="64" s="485" customFormat="true" ht="30" hidden="false" customHeight="true" outlineLevel="0" collapsed="false">
      <c r="A64" s="483"/>
      <c r="B64" s="504"/>
      <c r="C64" s="505"/>
      <c r="D64" s="506" t="s">
        <v>748</v>
      </c>
      <c r="E64" s="507" t="s">
        <v>742</v>
      </c>
      <c r="F64" s="507" t="s">
        <v>189</v>
      </c>
      <c r="G64" s="508" t="n">
        <v>1</v>
      </c>
      <c r="H64" s="509" t="s">
        <v>749</v>
      </c>
      <c r="I64" s="508" t="e">
        <f aca="false">H64*G64</f>
        <v>#VALUE!</v>
      </c>
    </row>
    <row r="65" s="485" customFormat="true" ht="31.5" hidden="false" customHeight="false" outlineLevel="0" collapsed="false">
      <c r="A65" s="483"/>
      <c r="B65" s="504"/>
      <c r="C65" s="505"/>
      <c r="D65" s="506" t="s">
        <v>780</v>
      </c>
      <c r="E65" s="507" t="s">
        <v>742</v>
      </c>
      <c r="F65" s="507" t="s">
        <v>189</v>
      </c>
      <c r="G65" s="508" t="n">
        <v>1</v>
      </c>
      <c r="H65" s="509" t="s">
        <v>751</v>
      </c>
      <c r="I65" s="508" t="e">
        <f aca="false">H65*G65</f>
        <v>#VALUE!</v>
      </c>
    </row>
    <row r="66" s="485" customFormat="true" ht="31.5" hidden="false" customHeight="false" outlineLevel="0" collapsed="false">
      <c r="A66" s="483"/>
      <c r="B66" s="504"/>
      <c r="C66" s="505"/>
      <c r="D66" s="506" t="s">
        <v>781</v>
      </c>
      <c r="E66" s="507" t="s">
        <v>742</v>
      </c>
      <c r="F66" s="507" t="s">
        <v>189</v>
      </c>
      <c r="G66" s="508" t="n">
        <v>1</v>
      </c>
      <c r="H66" s="509" t="s">
        <v>753</v>
      </c>
      <c r="I66" s="508" t="e">
        <f aca="false">H66*G66</f>
        <v>#VALUE!</v>
      </c>
    </row>
    <row r="67" s="485" customFormat="true" ht="32.25" hidden="false" customHeight="false" outlineLevel="0" collapsed="false">
      <c r="A67" s="483"/>
      <c r="B67" s="504"/>
      <c r="C67" s="510"/>
      <c r="D67" s="511" t="s">
        <v>775</v>
      </c>
      <c r="E67" s="512" t="s">
        <v>659</v>
      </c>
      <c r="F67" s="512" t="s">
        <v>189</v>
      </c>
      <c r="G67" s="513" t="n">
        <v>1</v>
      </c>
      <c r="H67" s="514" t="s">
        <v>782</v>
      </c>
      <c r="I67" s="508" t="e">
        <f aca="false">H67*G67</f>
        <v>#VALUE!</v>
      </c>
    </row>
    <row r="68" s="485" customFormat="true" ht="30" hidden="false" customHeight="true" outlineLevel="0" collapsed="false">
      <c r="A68" s="483"/>
      <c r="B68" s="515" t="s">
        <v>299</v>
      </c>
      <c r="C68" s="515"/>
      <c r="D68" s="515"/>
      <c r="E68" s="515"/>
      <c r="F68" s="515"/>
      <c r="G68" s="515"/>
      <c r="H68" s="515"/>
      <c r="I68" s="520" t="e">
        <f aca="false">SUM(I60:I67)</f>
        <v>#VALUE!</v>
      </c>
    </row>
    <row r="69" s="485" customFormat="true" ht="30" hidden="false" customHeight="true" outlineLevel="0" collapsed="false">
      <c r="A69" s="483"/>
      <c r="B69" s="489" t="s">
        <v>783</v>
      </c>
      <c r="C69" s="521" t="s">
        <v>734</v>
      </c>
      <c r="D69" s="521"/>
      <c r="E69" s="521"/>
      <c r="F69" s="521"/>
      <c r="G69" s="521"/>
      <c r="H69" s="521" t="s">
        <v>735</v>
      </c>
      <c r="I69" s="521" t="s">
        <v>17</v>
      </c>
    </row>
    <row r="70" s="485" customFormat="true" ht="30" hidden="false" customHeight="true" outlineLevel="0" collapsed="false">
      <c r="A70" s="483"/>
      <c r="B70" s="489"/>
      <c r="C70" s="491" t="s">
        <v>546</v>
      </c>
      <c r="D70" s="491"/>
      <c r="E70" s="491"/>
      <c r="F70" s="491"/>
      <c r="G70" s="491"/>
      <c r="H70" s="518" t="s">
        <v>189</v>
      </c>
      <c r="I70" s="493"/>
    </row>
    <row r="71" s="485" customFormat="true" ht="30" hidden="false" customHeight="true" outlineLevel="0" collapsed="false">
      <c r="A71" s="483"/>
      <c r="B71" s="489"/>
      <c r="C71" s="491"/>
      <c r="D71" s="491"/>
      <c r="E71" s="491"/>
      <c r="F71" s="491"/>
      <c r="G71" s="491"/>
      <c r="H71" s="518"/>
      <c r="I71" s="493"/>
    </row>
    <row r="72" s="485" customFormat="true" ht="30" hidden="false" customHeight="true" outlineLevel="0" collapsed="false">
      <c r="A72" s="483"/>
      <c r="B72" s="495" t="s">
        <v>16</v>
      </c>
      <c r="C72" s="495" t="s">
        <v>281</v>
      </c>
      <c r="D72" s="495" t="s">
        <v>282</v>
      </c>
      <c r="E72" s="495" t="s">
        <v>283</v>
      </c>
      <c r="F72" s="495" t="s">
        <v>284</v>
      </c>
      <c r="G72" s="496" t="s">
        <v>285</v>
      </c>
      <c r="H72" s="497" t="s">
        <v>736</v>
      </c>
      <c r="I72" s="497" t="s">
        <v>737</v>
      </c>
    </row>
    <row r="73" s="485" customFormat="true" ht="30" hidden="false" customHeight="true" outlineLevel="0" collapsed="false">
      <c r="A73" s="483"/>
      <c r="B73" s="498"/>
      <c r="C73" s="499"/>
      <c r="D73" s="500" t="s">
        <v>784</v>
      </c>
      <c r="E73" s="501" t="s">
        <v>739</v>
      </c>
      <c r="F73" s="501" t="s">
        <v>189</v>
      </c>
      <c r="G73" s="502" t="n">
        <v>1</v>
      </c>
      <c r="H73" s="503" t="s">
        <v>785</v>
      </c>
      <c r="I73" s="502" t="e">
        <f aca="false">H73*G73</f>
        <v>#VALUE!</v>
      </c>
    </row>
    <row r="74" s="485" customFormat="true" ht="30" hidden="false" customHeight="true" outlineLevel="0" collapsed="false">
      <c r="A74" s="483"/>
      <c r="B74" s="504"/>
      <c r="C74" s="505"/>
      <c r="D74" s="506" t="s">
        <v>741</v>
      </c>
      <c r="E74" s="507" t="s">
        <v>742</v>
      </c>
      <c r="F74" s="507" t="s">
        <v>189</v>
      </c>
      <c r="G74" s="508" t="n">
        <v>1</v>
      </c>
      <c r="H74" s="509" t="s">
        <v>743</v>
      </c>
      <c r="I74" s="508" t="e">
        <f aca="false">H74*G74</f>
        <v>#VALUE!</v>
      </c>
    </row>
    <row r="75" s="485" customFormat="true" ht="30" hidden="false" customHeight="true" outlineLevel="0" collapsed="false">
      <c r="A75" s="483"/>
      <c r="B75" s="504"/>
      <c r="C75" s="505"/>
      <c r="D75" s="506" t="s">
        <v>744</v>
      </c>
      <c r="E75" s="507" t="s">
        <v>742</v>
      </c>
      <c r="F75" s="507" t="s">
        <v>189</v>
      </c>
      <c r="G75" s="508" t="n">
        <v>1</v>
      </c>
      <c r="H75" s="509" t="s">
        <v>745</v>
      </c>
      <c r="I75" s="508" t="e">
        <f aca="false">H75*G75</f>
        <v>#VALUE!</v>
      </c>
    </row>
    <row r="76" s="485" customFormat="true" ht="30" hidden="false" customHeight="true" outlineLevel="0" collapsed="false">
      <c r="A76" s="483"/>
      <c r="B76" s="504"/>
      <c r="C76" s="505"/>
      <c r="D76" s="506" t="s">
        <v>746</v>
      </c>
      <c r="E76" s="507" t="s">
        <v>742</v>
      </c>
      <c r="F76" s="507" t="s">
        <v>189</v>
      </c>
      <c r="G76" s="508" t="n">
        <v>1</v>
      </c>
      <c r="H76" s="509" t="s">
        <v>747</v>
      </c>
      <c r="I76" s="508" t="e">
        <f aca="false">H76*G76</f>
        <v>#VALUE!</v>
      </c>
    </row>
    <row r="77" s="485" customFormat="true" ht="30" hidden="false" customHeight="true" outlineLevel="0" collapsed="false">
      <c r="A77" s="483"/>
      <c r="B77" s="504"/>
      <c r="C77" s="505"/>
      <c r="D77" s="506" t="s">
        <v>748</v>
      </c>
      <c r="E77" s="507" t="s">
        <v>742</v>
      </c>
      <c r="F77" s="507" t="s">
        <v>189</v>
      </c>
      <c r="G77" s="508" t="n">
        <v>1</v>
      </c>
      <c r="H77" s="509" t="s">
        <v>749</v>
      </c>
      <c r="I77" s="508" t="e">
        <f aca="false">H77*G77</f>
        <v>#VALUE!</v>
      </c>
    </row>
    <row r="78" s="485" customFormat="true" ht="31.5" hidden="false" customHeight="false" outlineLevel="0" collapsed="false">
      <c r="A78" s="483"/>
      <c r="B78" s="504"/>
      <c r="C78" s="505"/>
      <c r="D78" s="506" t="s">
        <v>786</v>
      </c>
      <c r="E78" s="507" t="s">
        <v>742</v>
      </c>
      <c r="F78" s="507" t="s">
        <v>189</v>
      </c>
      <c r="G78" s="508" t="n">
        <v>1</v>
      </c>
      <c r="H78" s="509" t="s">
        <v>751</v>
      </c>
      <c r="I78" s="508" t="e">
        <f aca="false">H78*G78</f>
        <v>#VALUE!</v>
      </c>
    </row>
    <row r="79" s="485" customFormat="true" ht="31.5" hidden="false" customHeight="false" outlineLevel="0" collapsed="false">
      <c r="A79" s="483"/>
      <c r="B79" s="504"/>
      <c r="C79" s="505"/>
      <c r="D79" s="506" t="s">
        <v>787</v>
      </c>
      <c r="E79" s="507" t="s">
        <v>742</v>
      </c>
      <c r="F79" s="507" t="s">
        <v>189</v>
      </c>
      <c r="G79" s="508" t="n">
        <v>1</v>
      </c>
      <c r="H79" s="509" t="s">
        <v>753</v>
      </c>
      <c r="I79" s="508" t="e">
        <f aca="false">H79*G79</f>
        <v>#VALUE!</v>
      </c>
    </row>
    <row r="80" s="485" customFormat="true" ht="32.25" hidden="false" customHeight="false" outlineLevel="0" collapsed="false">
      <c r="A80" s="483"/>
      <c r="B80" s="504"/>
      <c r="C80" s="510"/>
      <c r="D80" s="511" t="s">
        <v>788</v>
      </c>
      <c r="E80" s="512" t="s">
        <v>659</v>
      </c>
      <c r="F80" s="512" t="s">
        <v>189</v>
      </c>
      <c r="G80" s="513" t="n">
        <v>1</v>
      </c>
      <c r="H80" s="514" t="s">
        <v>789</v>
      </c>
      <c r="I80" s="508" t="e">
        <f aca="false">H80*G80</f>
        <v>#VALUE!</v>
      </c>
    </row>
    <row r="81" s="485" customFormat="true" ht="30" hidden="false" customHeight="true" outlineLevel="0" collapsed="false">
      <c r="A81" s="483"/>
      <c r="B81" s="515" t="s">
        <v>299</v>
      </c>
      <c r="C81" s="515"/>
      <c r="D81" s="515"/>
      <c r="E81" s="515"/>
      <c r="F81" s="515"/>
      <c r="G81" s="515"/>
      <c r="H81" s="515"/>
      <c r="I81" s="516" t="e">
        <f aca="false">SUM(I73:I80)</f>
        <v>#VALUE!</v>
      </c>
    </row>
    <row r="82" s="485" customFormat="true" ht="30" hidden="false" customHeight="true" outlineLevel="0" collapsed="false">
      <c r="A82" s="483"/>
      <c r="B82" s="489" t="s">
        <v>790</v>
      </c>
      <c r="C82" s="521" t="s">
        <v>734</v>
      </c>
      <c r="D82" s="521"/>
      <c r="E82" s="521"/>
      <c r="F82" s="521"/>
      <c r="G82" s="521"/>
      <c r="H82" s="521" t="s">
        <v>735</v>
      </c>
      <c r="I82" s="521" t="s">
        <v>17</v>
      </c>
    </row>
    <row r="83" s="485" customFormat="true" ht="30" hidden="false" customHeight="true" outlineLevel="0" collapsed="false">
      <c r="A83" s="483"/>
      <c r="B83" s="489"/>
      <c r="C83" s="491" t="s">
        <v>406</v>
      </c>
      <c r="D83" s="491"/>
      <c r="E83" s="491"/>
      <c r="F83" s="491"/>
      <c r="G83" s="491"/>
      <c r="H83" s="518" t="s">
        <v>189</v>
      </c>
      <c r="I83" s="493"/>
    </row>
    <row r="84" s="485" customFormat="true" ht="30" hidden="false" customHeight="true" outlineLevel="0" collapsed="false">
      <c r="A84" s="483"/>
      <c r="B84" s="489"/>
      <c r="C84" s="491"/>
      <c r="D84" s="491"/>
      <c r="E84" s="491"/>
      <c r="F84" s="491"/>
      <c r="G84" s="491"/>
      <c r="H84" s="518"/>
      <c r="I84" s="494"/>
    </row>
    <row r="85" s="485" customFormat="true" ht="30" hidden="false" customHeight="true" outlineLevel="0" collapsed="false">
      <c r="A85" s="483"/>
      <c r="B85" s="495" t="s">
        <v>16</v>
      </c>
      <c r="C85" s="495" t="s">
        <v>281</v>
      </c>
      <c r="D85" s="495" t="s">
        <v>282</v>
      </c>
      <c r="E85" s="495" t="s">
        <v>283</v>
      </c>
      <c r="F85" s="495" t="s">
        <v>284</v>
      </c>
      <c r="G85" s="496" t="s">
        <v>285</v>
      </c>
      <c r="H85" s="497" t="s">
        <v>736</v>
      </c>
      <c r="I85" s="497" t="s">
        <v>737</v>
      </c>
    </row>
    <row r="86" s="485" customFormat="true" ht="30" hidden="false" customHeight="true" outlineLevel="0" collapsed="false">
      <c r="A86" s="483"/>
      <c r="B86" s="498"/>
      <c r="C86" s="499"/>
      <c r="D86" s="500" t="s">
        <v>791</v>
      </c>
      <c r="E86" s="501" t="s">
        <v>739</v>
      </c>
      <c r="F86" s="501" t="s">
        <v>189</v>
      </c>
      <c r="G86" s="502" t="n">
        <v>1</v>
      </c>
      <c r="H86" s="503" t="s">
        <v>792</v>
      </c>
      <c r="I86" s="502" t="e">
        <f aca="false">H86*G86</f>
        <v>#VALUE!</v>
      </c>
    </row>
    <row r="87" s="485" customFormat="true" ht="30" hidden="false" customHeight="true" outlineLevel="0" collapsed="false">
      <c r="A87" s="483"/>
      <c r="B87" s="504"/>
      <c r="C87" s="505"/>
      <c r="D87" s="506" t="s">
        <v>741</v>
      </c>
      <c r="E87" s="507" t="s">
        <v>742</v>
      </c>
      <c r="F87" s="507" t="s">
        <v>189</v>
      </c>
      <c r="G87" s="508" t="n">
        <v>1</v>
      </c>
      <c r="H87" s="509" t="s">
        <v>743</v>
      </c>
      <c r="I87" s="508" t="e">
        <f aca="false">H87*G87</f>
        <v>#VALUE!</v>
      </c>
    </row>
    <row r="88" s="485" customFormat="true" ht="30" hidden="false" customHeight="true" outlineLevel="0" collapsed="false">
      <c r="A88" s="483"/>
      <c r="B88" s="504"/>
      <c r="C88" s="505"/>
      <c r="D88" s="506" t="s">
        <v>744</v>
      </c>
      <c r="E88" s="507" t="s">
        <v>742</v>
      </c>
      <c r="F88" s="507" t="s">
        <v>189</v>
      </c>
      <c r="G88" s="508" t="n">
        <v>1</v>
      </c>
      <c r="H88" s="509" t="s">
        <v>745</v>
      </c>
      <c r="I88" s="508" t="e">
        <f aca="false">H88*G88</f>
        <v>#VALUE!</v>
      </c>
    </row>
    <row r="89" s="485" customFormat="true" ht="30" hidden="false" customHeight="true" outlineLevel="0" collapsed="false">
      <c r="A89" s="483"/>
      <c r="B89" s="504"/>
      <c r="C89" s="505"/>
      <c r="D89" s="506" t="s">
        <v>746</v>
      </c>
      <c r="E89" s="507" t="s">
        <v>742</v>
      </c>
      <c r="F89" s="507" t="s">
        <v>189</v>
      </c>
      <c r="G89" s="508" t="n">
        <v>1</v>
      </c>
      <c r="H89" s="509" t="s">
        <v>747</v>
      </c>
      <c r="I89" s="508" t="e">
        <f aca="false">H89*G89</f>
        <v>#VALUE!</v>
      </c>
    </row>
    <row r="90" s="485" customFormat="true" ht="30" hidden="false" customHeight="true" outlineLevel="0" collapsed="false">
      <c r="A90" s="483"/>
      <c r="B90" s="504"/>
      <c r="C90" s="505"/>
      <c r="D90" s="506" t="s">
        <v>748</v>
      </c>
      <c r="E90" s="507" t="s">
        <v>742</v>
      </c>
      <c r="F90" s="507" t="s">
        <v>189</v>
      </c>
      <c r="G90" s="508" t="n">
        <v>1</v>
      </c>
      <c r="H90" s="509" t="s">
        <v>749</v>
      </c>
      <c r="I90" s="508" t="e">
        <f aca="false">H90*G90</f>
        <v>#VALUE!</v>
      </c>
    </row>
    <row r="91" s="485" customFormat="true" ht="31.5" hidden="false" customHeight="false" outlineLevel="0" collapsed="false">
      <c r="A91" s="483"/>
      <c r="B91" s="504"/>
      <c r="C91" s="505"/>
      <c r="D91" s="506" t="s">
        <v>773</v>
      </c>
      <c r="E91" s="507" t="s">
        <v>742</v>
      </c>
      <c r="F91" s="507" t="s">
        <v>189</v>
      </c>
      <c r="G91" s="508" t="n">
        <v>1</v>
      </c>
      <c r="H91" s="509" t="s">
        <v>751</v>
      </c>
      <c r="I91" s="508" t="e">
        <f aca="false">H91*G91</f>
        <v>#VALUE!</v>
      </c>
    </row>
    <row r="92" s="485" customFormat="true" ht="31.5" hidden="false" customHeight="false" outlineLevel="0" collapsed="false">
      <c r="A92" s="483"/>
      <c r="B92" s="504"/>
      <c r="C92" s="505"/>
      <c r="D92" s="506" t="s">
        <v>774</v>
      </c>
      <c r="E92" s="507" t="s">
        <v>742</v>
      </c>
      <c r="F92" s="507" t="s">
        <v>189</v>
      </c>
      <c r="G92" s="508" t="n">
        <v>1</v>
      </c>
      <c r="H92" s="509" t="s">
        <v>753</v>
      </c>
      <c r="I92" s="508" t="e">
        <f aca="false">H92*G92</f>
        <v>#VALUE!</v>
      </c>
    </row>
    <row r="93" s="485" customFormat="true" ht="32.25" hidden="false" customHeight="false" outlineLevel="0" collapsed="false">
      <c r="A93" s="483"/>
      <c r="B93" s="504"/>
      <c r="C93" s="510"/>
      <c r="D93" s="511" t="s">
        <v>793</v>
      </c>
      <c r="E93" s="512" t="s">
        <v>659</v>
      </c>
      <c r="F93" s="512" t="s">
        <v>189</v>
      </c>
      <c r="G93" s="513" t="n">
        <v>1</v>
      </c>
      <c r="H93" s="514" t="s">
        <v>794</v>
      </c>
      <c r="I93" s="508" t="e">
        <f aca="false">H93*G93</f>
        <v>#VALUE!</v>
      </c>
    </row>
    <row r="94" s="485" customFormat="true" ht="30" hidden="false" customHeight="true" outlineLevel="0" collapsed="false">
      <c r="A94" s="483"/>
      <c r="B94" s="515" t="s">
        <v>299</v>
      </c>
      <c r="C94" s="515"/>
      <c r="D94" s="515"/>
      <c r="E94" s="515"/>
      <c r="F94" s="515"/>
      <c r="G94" s="515"/>
      <c r="H94" s="515"/>
      <c r="I94" s="516" t="e">
        <f aca="false">SUM(I86:I93)</f>
        <v>#VALUE!</v>
      </c>
    </row>
    <row r="95" s="485" customFormat="true" ht="30" hidden="false" customHeight="true" outlineLevel="0" collapsed="false">
      <c r="A95" s="483"/>
      <c r="B95" s="489" t="s">
        <v>795</v>
      </c>
      <c r="C95" s="490" t="s">
        <v>734</v>
      </c>
      <c r="D95" s="490"/>
      <c r="E95" s="490"/>
      <c r="F95" s="490"/>
      <c r="G95" s="490"/>
      <c r="H95" s="490" t="s">
        <v>735</v>
      </c>
      <c r="I95" s="490" t="s">
        <v>17</v>
      </c>
    </row>
    <row r="96" s="485" customFormat="true" ht="30" hidden="false" customHeight="true" outlineLevel="0" collapsed="false">
      <c r="A96" s="483"/>
      <c r="B96" s="489"/>
      <c r="C96" s="491" t="s">
        <v>425</v>
      </c>
      <c r="D96" s="491"/>
      <c r="E96" s="491"/>
      <c r="F96" s="491"/>
      <c r="G96" s="491"/>
      <c r="H96" s="518" t="s">
        <v>189</v>
      </c>
      <c r="I96" s="493"/>
    </row>
    <row r="97" s="485" customFormat="true" ht="30" hidden="false" customHeight="true" outlineLevel="0" collapsed="false">
      <c r="A97" s="483"/>
      <c r="B97" s="489"/>
      <c r="C97" s="491"/>
      <c r="D97" s="491"/>
      <c r="E97" s="491"/>
      <c r="F97" s="491"/>
      <c r="G97" s="491"/>
      <c r="H97" s="518"/>
      <c r="I97" s="494"/>
    </row>
    <row r="98" s="485" customFormat="true" ht="30" hidden="false" customHeight="true" outlineLevel="0" collapsed="false">
      <c r="A98" s="483"/>
      <c r="B98" s="495" t="s">
        <v>16</v>
      </c>
      <c r="C98" s="495" t="s">
        <v>281</v>
      </c>
      <c r="D98" s="495" t="s">
        <v>282</v>
      </c>
      <c r="E98" s="495" t="s">
        <v>283</v>
      </c>
      <c r="F98" s="495" t="s">
        <v>284</v>
      </c>
      <c r="G98" s="496" t="s">
        <v>285</v>
      </c>
      <c r="H98" s="497" t="s">
        <v>736</v>
      </c>
      <c r="I98" s="497" t="s">
        <v>737</v>
      </c>
    </row>
    <row r="99" s="485" customFormat="true" ht="30" hidden="false" customHeight="true" outlineLevel="0" collapsed="false">
      <c r="A99" s="483"/>
      <c r="B99" s="498"/>
      <c r="C99" s="499"/>
      <c r="D99" s="500" t="s">
        <v>796</v>
      </c>
      <c r="E99" s="501" t="s">
        <v>739</v>
      </c>
      <c r="F99" s="501" t="s">
        <v>189</v>
      </c>
      <c r="G99" s="502" t="n">
        <v>1</v>
      </c>
      <c r="H99" s="503" t="s">
        <v>792</v>
      </c>
      <c r="I99" s="502" t="e">
        <f aca="false">H99*G99</f>
        <v>#VALUE!</v>
      </c>
    </row>
    <row r="100" s="485" customFormat="true" ht="30" hidden="false" customHeight="true" outlineLevel="0" collapsed="false">
      <c r="A100" s="483"/>
      <c r="B100" s="504"/>
      <c r="C100" s="505"/>
      <c r="D100" s="506" t="s">
        <v>741</v>
      </c>
      <c r="E100" s="507" t="s">
        <v>742</v>
      </c>
      <c r="F100" s="507" t="s">
        <v>189</v>
      </c>
      <c r="G100" s="508" t="n">
        <v>1</v>
      </c>
      <c r="H100" s="509" t="s">
        <v>743</v>
      </c>
      <c r="I100" s="508" t="e">
        <f aca="false">H100*G100</f>
        <v>#VALUE!</v>
      </c>
    </row>
    <row r="101" s="485" customFormat="true" ht="30" hidden="false" customHeight="true" outlineLevel="0" collapsed="false">
      <c r="A101" s="483"/>
      <c r="B101" s="504"/>
      <c r="C101" s="505"/>
      <c r="D101" s="506" t="s">
        <v>744</v>
      </c>
      <c r="E101" s="507" t="s">
        <v>742</v>
      </c>
      <c r="F101" s="507" t="s">
        <v>189</v>
      </c>
      <c r="G101" s="508" t="n">
        <v>1</v>
      </c>
      <c r="H101" s="509" t="s">
        <v>745</v>
      </c>
      <c r="I101" s="508" t="e">
        <f aca="false">H101*G101</f>
        <v>#VALUE!</v>
      </c>
    </row>
    <row r="102" s="485" customFormat="true" ht="30" hidden="false" customHeight="true" outlineLevel="0" collapsed="false">
      <c r="A102" s="483"/>
      <c r="B102" s="504"/>
      <c r="C102" s="505"/>
      <c r="D102" s="506" t="s">
        <v>746</v>
      </c>
      <c r="E102" s="507" t="s">
        <v>742</v>
      </c>
      <c r="F102" s="507" t="s">
        <v>189</v>
      </c>
      <c r="G102" s="508" t="n">
        <v>1</v>
      </c>
      <c r="H102" s="509" t="s">
        <v>747</v>
      </c>
      <c r="I102" s="508" t="e">
        <f aca="false">H102*G102</f>
        <v>#VALUE!</v>
      </c>
    </row>
    <row r="103" s="485" customFormat="true" ht="30" hidden="false" customHeight="true" outlineLevel="0" collapsed="false">
      <c r="A103" s="483"/>
      <c r="B103" s="504"/>
      <c r="C103" s="505"/>
      <c r="D103" s="506" t="s">
        <v>748</v>
      </c>
      <c r="E103" s="507" t="s">
        <v>742</v>
      </c>
      <c r="F103" s="507" t="s">
        <v>189</v>
      </c>
      <c r="G103" s="508" t="n">
        <v>1</v>
      </c>
      <c r="H103" s="509" t="s">
        <v>749</v>
      </c>
      <c r="I103" s="508" t="e">
        <f aca="false">H103*G103</f>
        <v>#VALUE!</v>
      </c>
    </row>
    <row r="104" s="485" customFormat="true" ht="31.5" hidden="false" customHeight="false" outlineLevel="0" collapsed="false">
      <c r="A104" s="483"/>
      <c r="B104" s="504"/>
      <c r="C104" s="505"/>
      <c r="D104" s="506" t="s">
        <v>780</v>
      </c>
      <c r="E104" s="507" t="s">
        <v>742</v>
      </c>
      <c r="F104" s="507" t="s">
        <v>189</v>
      </c>
      <c r="G104" s="508" t="n">
        <v>1</v>
      </c>
      <c r="H104" s="509" t="s">
        <v>751</v>
      </c>
      <c r="I104" s="508" t="e">
        <f aca="false">H104*G104</f>
        <v>#VALUE!</v>
      </c>
    </row>
    <row r="105" s="485" customFormat="true" ht="30" hidden="false" customHeight="true" outlineLevel="0" collapsed="false">
      <c r="A105" s="483"/>
      <c r="B105" s="504"/>
      <c r="C105" s="505"/>
      <c r="D105" s="506" t="s">
        <v>781</v>
      </c>
      <c r="E105" s="507" t="s">
        <v>742</v>
      </c>
      <c r="F105" s="507" t="s">
        <v>189</v>
      </c>
      <c r="G105" s="508" t="n">
        <v>1</v>
      </c>
      <c r="H105" s="509" t="s">
        <v>753</v>
      </c>
      <c r="I105" s="508" t="e">
        <f aca="false">H105*G105</f>
        <v>#VALUE!</v>
      </c>
    </row>
    <row r="106" s="485" customFormat="true" ht="32.25" hidden="false" customHeight="false" outlineLevel="0" collapsed="false">
      <c r="A106" s="483"/>
      <c r="B106" s="504"/>
      <c r="C106" s="510"/>
      <c r="D106" s="511" t="s">
        <v>797</v>
      </c>
      <c r="E106" s="512" t="s">
        <v>659</v>
      </c>
      <c r="F106" s="512" t="s">
        <v>189</v>
      </c>
      <c r="G106" s="513" t="n">
        <v>1</v>
      </c>
      <c r="H106" s="514" t="s">
        <v>798</v>
      </c>
      <c r="I106" s="508" t="e">
        <f aca="false">H106*G106</f>
        <v>#VALUE!</v>
      </c>
    </row>
    <row r="107" s="485" customFormat="true" ht="30" hidden="false" customHeight="true" outlineLevel="0" collapsed="false">
      <c r="A107" s="483"/>
      <c r="B107" s="515" t="s">
        <v>299</v>
      </c>
      <c r="C107" s="515"/>
      <c r="D107" s="515"/>
      <c r="E107" s="515"/>
      <c r="F107" s="515"/>
      <c r="G107" s="515"/>
      <c r="H107" s="515"/>
      <c r="I107" s="522" t="e">
        <f aca="false">SUM(I99:I106)</f>
        <v>#VALUE!</v>
      </c>
    </row>
    <row r="108" s="485" customFormat="true" ht="30" hidden="false" customHeight="true" outlineLevel="0" collapsed="false">
      <c r="A108" s="483"/>
      <c r="B108" s="489" t="s">
        <v>799</v>
      </c>
      <c r="C108" s="490" t="s">
        <v>734</v>
      </c>
      <c r="D108" s="490"/>
      <c r="E108" s="490"/>
      <c r="F108" s="490"/>
      <c r="G108" s="490"/>
      <c r="H108" s="490" t="s">
        <v>735</v>
      </c>
      <c r="I108" s="490" t="s">
        <v>17</v>
      </c>
    </row>
    <row r="109" s="485" customFormat="true" ht="30" hidden="false" customHeight="true" outlineLevel="0" collapsed="false">
      <c r="A109" s="483"/>
      <c r="B109" s="489"/>
      <c r="C109" s="491" t="s">
        <v>800</v>
      </c>
      <c r="D109" s="491"/>
      <c r="E109" s="491"/>
      <c r="F109" s="491"/>
      <c r="G109" s="491"/>
      <c r="H109" s="518" t="s">
        <v>189</v>
      </c>
      <c r="I109" s="493"/>
    </row>
    <row r="110" s="485" customFormat="true" ht="30" hidden="false" customHeight="true" outlineLevel="0" collapsed="false">
      <c r="A110" s="483"/>
      <c r="B110" s="489"/>
      <c r="C110" s="491"/>
      <c r="D110" s="491"/>
      <c r="E110" s="491"/>
      <c r="F110" s="491"/>
      <c r="G110" s="491"/>
      <c r="H110" s="518"/>
      <c r="I110" s="494"/>
    </row>
    <row r="111" s="485" customFormat="true" ht="30" hidden="false" customHeight="true" outlineLevel="0" collapsed="false">
      <c r="A111" s="483"/>
      <c r="B111" s="495" t="s">
        <v>16</v>
      </c>
      <c r="C111" s="495" t="s">
        <v>281</v>
      </c>
      <c r="D111" s="495" t="s">
        <v>282</v>
      </c>
      <c r="E111" s="495" t="s">
        <v>283</v>
      </c>
      <c r="F111" s="495" t="s">
        <v>284</v>
      </c>
      <c r="G111" s="496" t="s">
        <v>285</v>
      </c>
      <c r="H111" s="497" t="s">
        <v>736</v>
      </c>
      <c r="I111" s="497" t="s">
        <v>737</v>
      </c>
    </row>
    <row r="112" s="485" customFormat="true" ht="30" hidden="false" customHeight="true" outlineLevel="0" collapsed="false">
      <c r="A112" s="483"/>
      <c r="B112" s="498"/>
      <c r="C112" s="499"/>
      <c r="D112" s="500" t="s">
        <v>801</v>
      </c>
      <c r="E112" s="501" t="s">
        <v>739</v>
      </c>
      <c r="F112" s="501" t="s">
        <v>189</v>
      </c>
      <c r="G112" s="502" t="n">
        <v>1</v>
      </c>
      <c r="H112" s="503" t="s">
        <v>802</v>
      </c>
      <c r="I112" s="502" t="e">
        <f aca="false">H112*G112</f>
        <v>#VALUE!</v>
      </c>
    </row>
    <row r="113" s="485" customFormat="true" ht="30" hidden="false" customHeight="true" outlineLevel="0" collapsed="false">
      <c r="A113" s="483"/>
      <c r="B113" s="504"/>
      <c r="C113" s="505"/>
      <c r="D113" s="506" t="s">
        <v>741</v>
      </c>
      <c r="E113" s="507" t="s">
        <v>742</v>
      </c>
      <c r="F113" s="507" t="s">
        <v>189</v>
      </c>
      <c r="G113" s="508" t="n">
        <v>1</v>
      </c>
      <c r="H113" s="509" t="s">
        <v>743</v>
      </c>
      <c r="I113" s="508" t="e">
        <f aca="false">H113*G113</f>
        <v>#VALUE!</v>
      </c>
    </row>
    <row r="114" s="485" customFormat="true" ht="30" hidden="false" customHeight="true" outlineLevel="0" collapsed="false">
      <c r="A114" s="483"/>
      <c r="B114" s="504"/>
      <c r="C114" s="505"/>
      <c r="D114" s="506" t="s">
        <v>744</v>
      </c>
      <c r="E114" s="507" t="s">
        <v>742</v>
      </c>
      <c r="F114" s="507" t="s">
        <v>189</v>
      </c>
      <c r="G114" s="508" t="n">
        <v>1</v>
      </c>
      <c r="H114" s="509" t="s">
        <v>745</v>
      </c>
      <c r="I114" s="508" t="e">
        <f aca="false">H114*G114</f>
        <v>#VALUE!</v>
      </c>
    </row>
    <row r="115" s="485" customFormat="true" ht="30" hidden="false" customHeight="true" outlineLevel="0" collapsed="false">
      <c r="A115" s="483"/>
      <c r="B115" s="504"/>
      <c r="C115" s="505"/>
      <c r="D115" s="506" t="s">
        <v>746</v>
      </c>
      <c r="E115" s="507" t="s">
        <v>742</v>
      </c>
      <c r="F115" s="507" t="s">
        <v>189</v>
      </c>
      <c r="G115" s="508" t="n">
        <v>1</v>
      </c>
      <c r="H115" s="509" t="s">
        <v>747</v>
      </c>
      <c r="I115" s="508" t="e">
        <f aca="false">H115*G115</f>
        <v>#VALUE!</v>
      </c>
    </row>
    <row r="116" s="485" customFormat="true" ht="30" hidden="false" customHeight="true" outlineLevel="0" collapsed="false">
      <c r="A116" s="483"/>
      <c r="B116" s="504"/>
      <c r="C116" s="505"/>
      <c r="D116" s="506" t="s">
        <v>748</v>
      </c>
      <c r="E116" s="507" t="s">
        <v>742</v>
      </c>
      <c r="F116" s="507" t="s">
        <v>189</v>
      </c>
      <c r="G116" s="508" t="n">
        <v>1</v>
      </c>
      <c r="H116" s="509" t="s">
        <v>749</v>
      </c>
      <c r="I116" s="508" t="e">
        <f aca="false">H116*G116</f>
        <v>#VALUE!</v>
      </c>
    </row>
    <row r="117" s="485" customFormat="true" ht="31.5" hidden="false" customHeight="false" outlineLevel="0" collapsed="false">
      <c r="A117" s="483"/>
      <c r="B117" s="504"/>
      <c r="C117" s="505"/>
      <c r="D117" s="506" t="s">
        <v>803</v>
      </c>
      <c r="E117" s="507" t="s">
        <v>742</v>
      </c>
      <c r="F117" s="507" t="s">
        <v>189</v>
      </c>
      <c r="G117" s="508" t="n">
        <v>1</v>
      </c>
      <c r="H117" s="509"/>
      <c r="I117" s="508" t="n">
        <f aca="false">H117*G117</f>
        <v>0</v>
      </c>
    </row>
    <row r="118" s="485" customFormat="true" ht="31.5" hidden="false" customHeight="false" outlineLevel="0" collapsed="false">
      <c r="A118" s="483"/>
      <c r="B118" s="504"/>
      <c r="C118" s="505"/>
      <c r="D118" s="506" t="s">
        <v>787</v>
      </c>
      <c r="E118" s="507" t="s">
        <v>742</v>
      </c>
      <c r="F118" s="507" t="s">
        <v>189</v>
      </c>
      <c r="G118" s="508" t="n">
        <v>1</v>
      </c>
      <c r="H118" s="509"/>
      <c r="I118" s="508" t="n">
        <f aca="false">H118*G118</f>
        <v>0</v>
      </c>
    </row>
    <row r="119" s="485" customFormat="true" ht="32.25" hidden="false" customHeight="false" outlineLevel="0" collapsed="false">
      <c r="A119" s="483"/>
      <c r="B119" s="504"/>
      <c r="C119" s="510"/>
      <c r="D119" s="511" t="s">
        <v>804</v>
      </c>
      <c r="E119" s="512" t="s">
        <v>659</v>
      </c>
      <c r="F119" s="512" t="s">
        <v>189</v>
      </c>
      <c r="G119" s="513" t="n">
        <v>1</v>
      </c>
      <c r="H119" s="509" t="s">
        <v>805</v>
      </c>
      <c r="I119" s="508" t="e">
        <f aca="false">H119*G119</f>
        <v>#VALUE!</v>
      </c>
    </row>
    <row r="120" s="485" customFormat="true" ht="30" hidden="false" customHeight="true" outlineLevel="0" collapsed="false">
      <c r="A120" s="483"/>
      <c r="B120" s="515" t="s">
        <v>299</v>
      </c>
      <c r="C120" s="515"/>
      <c r="D120" s="515"/>
      <c r="E120" s="515"/>
      <c r="F120" s="515"/>
      <c r="G120" s="515"/>
      <c r="H120" s="515"/>
      <c r="I120" s="516" t="e">
        <f aca="false">SUM(I112:I119)</f>
        <v>#VALUE!</v>
      </c>
    </row>
    <row r="121" s="485" customFormat="true" ht="30" hidden="false" customHeight="true" outlineLevel="0" collapsed="false">
      <c r="A121" s="483"/>
      <c r="B121" s="489" t="s">
        <v>806</v>
      </c>
      <c r="C121" s="490" t="s">
        <v>734</v>
      </c>
      <c r="D121" s="490"/>
      <c r="E121" s="490"/>
      <c r="F121" s="490"/>
      <c r="G121" s="490"/>
      <c r="H121" s="490" t="s">
        <v>735</v>
      </c>
      <c r="I121" s="490" t="s">
        <v>17</v>
      </c>
    </row>
    <row r="122" s="485" customFormat="true" ht="30" hidden="false" customHeight="true" outlineLevel="0" collapsed="false">
      <c r="A122" s="483"/>
      <c r="B122" s="489"/>
      <c r="C122" s="491" t="s">
        <v>807</v>
      </c>
      <c r="D122" s="491"/>
      <c r="E122" s="491"/>
      <c r="F122" s="491"/>
      <c r="G122" s="491"/>
      <c r="H122" s="518" t="s">
        <v>189</v>
      </c>
      <c r="I122" s="493"/>
    </row>
    <row r="123" s="485" customFormat="true" ht="30" hidden="false" customHeight="true" outlineLevel="0" collapsed="false">
      <c r="A123" s="483"/>
      <c r="B123" s="489"/>
      <c r="C123" s="491"/>
      <c r="D123" s="491"/>
      <c r="E123" s="491"/>
      <c r="F123" s="491"/>
      <c r="G123" s="491"/>
      <c r="H123" s="518"/>
      <c r="I123" s="494"/>
    </row>
    <row r="124" s="485" customFormat="true" ht="30" hidden="false" customHeight="true" outlineLevel="0" collapsed="false">
      <c r="A124" s="483"/>
      <c r="B124" s="495" t="s">
        <v>16</v>
      </c>
      <c r="C124" s="495" t="s">
        <v>281</v>
      </c>
      <c r="D124" s="495" t="s">
        <v>282</v>
      </c>
      <c r="E124" s="495" t="s">
        <v>283</v>
      </c>
      <c r="F124" s="495" t="s">
        <v>284</v>
      </c>
      <c r="G124" s="496" t="s">
        <v>285</v>
      </c>
      <c r="H124" s="497" t="s">
        <v>736</v>
      </c>
      <c r="I124" s="497" t="s">
        <v>737</v>
      </c>
    </row>
    <row r="125" s="485" customFormat="true" ht="30" hidden="false" customHeight="true" outlineLevel="0" collapsed="false">
      <c r="A125" s="483"/>
      <c r="B125" s="498"/>
      <c r="C125" s="499"/>
      <c r="D125" s="500" t="s">
        <v>808</v>
      </c>
      <c r="E125" s="501" t="s">
        <v>739</v>
      </c>
      <c r="F125" s="501" t="s">
        <v>189</v>
      </c>
      <c r="G125" s="502" t="n">
        <v>1</v>
      </c>
      <c r="H125" s="503" t="s">
        <v>809</v>
      </c>
      <c r="I125" s="502" t="e">
        <f aca="false">H125*G125</f>
        <v>#VALUE!</v>
      </c>
    </row>
    <row r="126" s="485" customFormat="true" ht="30" hidden="false" customHeight="true" outlineLevel="0" collapsed="false">
      <c r="A126" s="483"/>
      <c r="B126" s="504"/>
      <c r="C126" s="505"/>
      <c r="D126" s="506" t="s">
        <v>741</v>
      </c>
      <c r="E126" s="507" t="s">
        <v>742</v>
      </c>
      <c r="F126" s="507" t="s">
        <v>189</v>
      </c>
      <c r="G126" s="508" t="n">
        <v>1</v>
      </c>
      <c r="H126" s="509" t="s">
        <v>743</v>
      </c>
      <c r="I126" s="508" t="e">
        <f aca="false">H126*G126</f>
        <v>#VALUE!</v>
      </c>
    </row>
    <row r="127" s="485" customFormat="true" ht="30" hidden="false" customHeight="true" outlineLevel="0" collapsed="false">
      <c r="A127" s="483"/>
      <c r="B127" s="504"/>
      <c r="C127" s="505"/>
      <c r="D127" s="506" t="s">
        <v>744</v>
      </c>
      <c r="E127" s="507" t="s">
        <v>742</v>
      </c>
      <c r="F127" s="507" t="s">
        <v>189</v>
      </c>
      <c r="G127" s="508" t="n">
        <v>1</v>
      </c>
      <c r="H127" s="509" t="s">
        <v>745</v>
      </c>
      <c r="I127" s="508" t="e">
        <f aca="false">H127*G127</f>
        <v>#VALUE!</v>
      </c>
    </row>
    <row r="128" s="485" customFormat="true" ht="30" hidden="false" customHeight="true" outlineLevel="0" collapsed="false">
      <c r="A128" s="483"/>
      <c r="B128" s="504"/>
      <c r="C128" s="505"/>
      <c r="D128" s="506" t="s">
        <v>746</v>
      </c>
      <c r="E128" s="507" t="s">
        <v>742</v>
      </c>
      <c r="F128" s="507" t="s">
        <v>189</v>
      </c>
      <c r="G128" s="508" t="n">
        <v>1</v>
      </c>
      <c r="H128" s="509" t="s">
        <v>747</v>
      </c>
      <c r="I128" s="508" t="e">
        <f aca="false">H128*G128</f>
        <v>#VALUE!</v>
      </c>
    </row>
    <row r="129" s="485" customFormat="true" ht="30" hidden="false" customHeight="true" outlineLevel="0" collapsed="false">
      <c r="A129" s="483"/>
      <c r="B129" s="504"/>
      <c r="C129" s="505"/>
      <c r="D129" s="506" t="s">
        <v>748</v>
      </c>
      <c r="E129" s="507" t="s">
        <v>742</v>
      </c>
      <c r="F129" s="507" t="s">
        <v>189</v>
      </c>
      <c r="G129" s="508" t="n">
        <v>1</v>
      </c>
      <c r="H129" s="509" t="s">
        <v>749</v>
      </c>
      <c r="I129" s="508" t="e">
        <f aca="false">H129*G129</f>
        <v>#VALUE!</v>
      </c>
    </row>
    <row r="130" s="485" customFormat="true" ht="31.5" hidden="false" customHeight="false" outlineLevel="0" collapsed="false">
      <c r="A130" s="483"/>
      <c r="B130" s="504"/>
      <c r="C130" s="505"/>
      <c r="D130" s="506" t="s">
        <v>803</v>
      </c>
      <c r="E130" s="507" t="s">
        <v>742</v>
      </c>
      <c r="F130" s="507" t="s">
        <v>189</v>
      </c>
      <c r="G130" s="508" t="n">
        <v>1</v>
      </c>
      <c r="H130" s="509"/>
      <c r="I130" s="508" t="n">
        <f aca="false">H130*G130</f>
        <v>0</v>
      </c>
    </row>
    <row r="131" s="485" customFormat="true" ht="31.5" hidden="false" customHeight="false" outlineLevel="0" collapsed="false">
      <c r="A131" s="483"/>
      <c r="B131" s="504"/>
      <c r="C131" s="505"/>
      <c r="D131" s="506" t="s">
        <v>787</v>
      </c>
      <c r="E131" s="507" t="s">
        <v>742</v>
      </c>
      <c r="F131" s="507" t="s">
        <v>189</v>
      </c>
      <c r="G131" s="508" t="n">
        <v>1</v>
      </c>
      <c r="H131" s="509"/>
      <c r="I131" s="508" t="n">
        <f aca="false">H131*G131</f>
        <v>0</v>
      </c>
    </row>
    <row r="132" s="485" customFormat="true" ht="32.25" hidden="false" customHeight="false" outlineLevel="0" collapsed="false">
      <c r="A132" s="483"/>
      <c r="B132" s="504"/>
      <c r="C132" s="510"/>
      <c r="D132" s="511" t="s">
        <v>810</v>
      </c>
      <c r="E132" s="512" t="s">
        <v>659</v>
      </c>
      <c r="F132" s="512" t="s">
        <v>189</v>
      </c>
      <c r="G132" s="513" t="n">
        <v>1</v>
      </c>
      <c r="H132" s="509" t="s">
        <v>805</v>
      </c>
      <c r="I132" s="508" t="e">
        <f aca="false">H132*G132</f>
        <v>#VALUE!</v>
      </c>
    </row>
    <row r="133" s="485" customFormat="true" ht="30" hidden="false" customHeight="true" outlineLevel="0" collapsed="false">
      <c r="A133" s="483"/>
      <c r="B133" s="515" t="s">
        <v>299</v>
      </c>
      <c r="C133" s="515"/>
      <c r="D133" s="515"/>
      <c r="E133" s="515"/>
      <c r="F133" s="515"/>
      <c r="G133" s="515"/>
      <c r="H133" s="515"/>
      <c r="I133" s="516" t="e">
        <f aca="false">SUM(I125:I132)</f>
        <v>#VALUE!</v>
      </c>
    </row>
    <row r="134" s="485" customFormat="true" ht="30" hidden="false" customHeight="true" outlineLevel="0" collapsed="false">
      <c r="A134" s="483"/>
      <c r="B134" s="489" t="s">
        <v>811</v>
      </c>
      <c r="C134" s="490" t="s">
        <v>734</v>
      </c>
      <c r="D134" s="490"/>
      <c r="E134" s="490"/>
      <c r="F134" s="490"/>
      <c r="G134" s="490"/>
      <c r="H134" s="490" t="s">
        <v>735</v>
      </c>
      <c r="I134" s="490" t="s">
        <v>17</v>
      </c>
    </row>
    <row r="135" s="485" customFormat="true" ht="30" hidden="false" customHeight="true" outlineLevel="0" collapsed="false">
      <c r="A135" s="483"/>
      <c r="B135" s="489"/>
      <c r="C135" s="491" t="s">
        <v>620</v>
      </c>
      <c r="D135" s="491"/>
      <c r="E135" s="491"/>
      <c r="F135" s="491"/>
      <c r="G135" s="491"/>
      <c r="H135" s="518" t="s">
        <v>189</v>
      </c>
      <c r="I135" s="493"/>
    </row>
    <row r="136" s="485" customFormat="true" ht="30" hidden="false" customHeight="true" outlineLevel="0" collapsed="false">
      <c r="A136" s="483"/>
      <c r="B136" s="489"/>
      <c r="C136" s="491"/>
      <c r="D136" s="491"/>
      <c r="E136" s="491"/>
      <c r="F136" s="491"/>
      <c r="G136" s="491"/>
      <c r="H136" s="518"/>
      <c r="I136" s="494"/>
    </row>
    <row r="137" s="485" customFormat="true" ht="30" hidden="false" customHeight="true" outlineLevel="0" collapsed="false">
      <c r="A137" s="483"/>
      <c r="B137" s="495" t="s">
        <v>16</v>
      </c>
      <c r="C137" s="495" t="s">
        <v>281</v>
      </c>
      <c r="D137" s="495" t="s">
        <v>282</v>
      </c>
      <c r="E137" s="495" t="s">
        <v>283</v>
      </c>
      <c r="F137" s="495" t="s">
        <v>284</v>
      </c>
      <c r="G137" s="496" t="s">
        <v>285</v>
      </c>
      <c r="H137" s="497" t="s">
        <v>736</v>
      </c>
      <c r="I137" s="497" t="s">
        <v>737</v>
      </c>
    </row>
    <row r="138" s="485" customFormat="true" ht="30" hidden="false" customHeight="true" outlineLevel="0" collapsed="false">
      <c r="A138" s="483"/>
      <c r="B138" s="498"/>
      <c r="C138" s="499"/>
      <c r="D138" s="500" t="s">
        <v>812</v>
      </c>
      <c r="E138" s="501" t="s">
        <v>739</v>
      </c>
      <c r="F138" s="501" t="s">
        <v>189</v>
      </c>
      <c r="G138" s="502" t="n">
        <v>1</v>
      </c>
      <c r="H138" s="503" t="s">
        <v>813</v>
      </c>
      <c r="I138" s="502" t="e">
        <f aca="false">H138*G138</f>
        <v>#VALUE!</v>
      </c>
    </row>
    <row r="139" s="485" customFormat="true" ht="30" hidden="false" customHeight="true" outlineLevel="0" collapsed="false">
      <c r="A139" s="483"/>
      <c r="B139" s="504"/>
      <c r="C139" s="505"/>
      <c r="D139" s="506" t="s">
        <v>741</v>
      </c>
      <c r="E139" s="507" t="s">
        <v>742</v>
      </c>
      <c r="F139" s="507" t="s">
        <v>189</v>
      </c>
      <c r="G139" s="508" t="n">
        <v>1</v>
      </c>
      <c r="H139" s="509" t="s">
        <v>743</v>
      </c>
      <c r="I139" s="508" t="e">
        <f aca="false">H139*G139</f>
        <v>#VALUE!</v>
      </c>
    </row>
    <row r="140" s="485" customFormat="true" ht="30" hidden="false" customHeight="true" outlineLevel="0" collapsed="false">
      <c r="A140" s="483"/>
      <c r="B140" s="504"/>
      <c r="C140" s="505"/>
      <c r="D140" s="506" t="s">
        <v>744</v>
      </c>
      <c r="E140" s="507" t="s">
        <v>742</v>
      </c>
      <c r="F140" s="507" t="s">
        <v>189</v>
      </c>
      <c r="G140" s="508" t="n">
        <v>1</v>
      </c>
      <c r="H140" s="509" t="s">
        <v>745</v>
      </c>
      <c r="I140" s="508" t="e">
        <f aca="false">H140*G140</f>
        <v>#VALUE!</v>
      </c>
    </row>
    <row r="141" s="485" customFormat="true" ht="30" hidden="false" customHeight="true" outlineLevel="0" collapsed="false">
      <c r="A141" s="483"/>
      <c r="B141" s="504"/>
      <c r="C141" s="505"/>
      <c r="D141" s="506" t="s">
        <v>746</v>
      </c>
      <c r="E141" s="507" t="s">
        <v>742</v>
      </c>
      <c r="F141" s="507" t="s">
        <v>189</v>
      </c>
      <c r="G141" s="508" t="n">
        <v>1</v>
      </c>
      <c r="H141" s="509" t="s">
        <v>747</v>
      </c>
      <c r="I141" s="508" t="e">
        <f aca="false">H141*G141</f>
        <v>#VALUE!</v>
      </c>
    </row>
    <row r="142" s="485" customFormat="true" ht="30" hidden="false" customHeight="true" outlineLevel="0" collapsed="false">
      <c r="A142" s="483"/>
      <c r="B142" s="504"/>
      <c r="C142" s="505"/>
      <c r="D142" s="506" t="s">
        <v>748</v>
      </c>
      <c r="E142" s="507" t="s">
        <v>742</v>
      </c>
      <c r="F142" s="507" t="s">
        <v>189</v>
      </c>
      <c r="G142" s="508" t="n">
        <v>1</v>
      </c>
      <c r="H142" s="509" t="s">
        <v>749</v>
      </c>
      <c r="I142" s="508" t="e">
        <f aca="false">H142*G142</f>
        <v>#VALUE!</v>
      </c>
    </row>
    <row r="143" s="485" customFormat="true" ht="31.5" hidden="false" customHeight="false" outlineLevel="0" collapsed="false">
      <c r="A143" s="483"/>
      <c r="B143" s="504"/>
      <c r="C143" s="505"/>
      <c r="D143" s="506" t="s">
        <v>803</v>
      </c>
      <c r="E143" s="507" t="s">
        <v>742</v>
      </c>
      <c r="F143" s="507" t="s">
        <v>189</v>
      </c>
      <c r="G143" s="508" t="n">
        <v>1</v>
      </c>
      <c r="H143" s="509"/>
      <c r="I143" s="508" t="n">
        <f aca="false">H143*G143</f>
        <v>0</v>
      </c>
    </row>
    <row r="144" s="485" customFormat="true" ht="31.5" hidden="false" customHeight="false" outlineLevel="0" collapsed="false">
      <c r="A144" s="483"/>
      <c r="B144" s="504"/>
      <c r="C144" s="505"/>
      <c r="D144" s="506" t="s">
        <v>787</v>
      </c>
      <c r="E144" s="507" t="s">
        <v>742</v>
      </c>
      <c r="F144" s="507" t="s">
        <v>189</v>
      </c>
      <c r="G144" s="508" t="n">
        <v>1</v>
      </c>
      <c r="H144" s="509" t="s">
        <v>753</v>
      </c>
      <c r="I144" s="508" t="e">
        <f aca="false">H144*G144</f>
        <v>#VALUE!</v>
      </c>
    </row>
    <row r="145" s="485" customFormat="true" ht="32.25" hidden="false" customHeight="false" outlineLevel="0" collapsed="false">
      <c r="A145" s="483"/>
      <c r="B145" s="504"/>
      <c r="C145" s="510"/>
      <c r="D145" s="511" t="s">
        <v>814</v>
      </c>
      <c r="E145" s="512" t="s">
        <v>659</v>
      </c>
      <c r="F145" s="512" t="s">
        <v>189</v>
      </c>
      <c r="G145" s="513" t="n">
        <v>1</v>
      </c>
      <c r="H145" s="509" t="s">
        <v>815</v>
      </c>
      <c r="I145" s="508" t="e">
        <f aca="false">H145*G145</f>
        <v>#VALUE!</v>
      </c>
    </row>
    <row r="146" s="485" customFormat="true" ht="30" hidden="false" customHeight="true" outlineLevel="0" collapsed="false">
      <c r="A146" s="483"/>
      <c r="B146" s="515" t="s">
        <v>299</v>
      </c>
      <c r="C146" s="515"/>
      <c r="D146" s="515"/>
      <c r="E146" s="515"/>
      <c r="F146" s="515"/>
      <c r="G146" s="515"/>
      <c r="H146" s="515"/>
      <c r="I146" s="516" t="e">
        <f aca="false">SUM(I138:I145)</f>
        <v>#VALUE!</v>
      </c>
    </row>
    <row r="147" s="485" customFormat="true" ht="30" hidden="false" customHeight="true" outlineLevel="0" collapsed="false">
      <c r="A147" s="483"/>
      <c r="B147" s="489" t="s">
        <v>816</v>
      </c>
      <c r="C147" s="490" t="s">
        <v>734</v>
      </c>
      <c r="D147" s="490"/>
      <c r="E147" s="490"/>
      <c r="F147" s="490"/>
      <c r="G147" s="490"/>
      <c r="H147" s="490" t="s">
        <v>735</v>
      </c>
      <c r="I147" s="490" t="s">
        <v>17</v>
      </c>
    </row>
    <row r="148" s="485" customFormat="true" ht="30" hidden="false" customHeight="true" outlineLevel="0" collapsed="false">
      <c r="A148" s="483"/>
      <c r="B148" s="489"/>
      <c r="C148" s="491" t="s">
        <v>817</v>
      </c>
      <c r="D148" s="491"/>
      <c r="E148" s="491"/>
      <c r="F148" s="491"/>
      <c r="G148" s="491"/>
      <c r="H148" s="518" t="s">
        <v>189</v>
      </c>
      <c r="I148" s="493"/>
    </row>
    <row r="149" s="485" customFormat="true" ht="30" hidden="false" customHeight="true" outlineLevel="0" collapsed="false">
      <c r="A149" s="483"/>
      <c r="B149" s="489"/>
      <c r="C149" s="491"/>
      <c r="D149" s="491"/>
      <c r="E149" s="491"/>
      <c r="F149" s="491"/>
      <c r="G149" s="491"/>
      <c r="H149" s="518"/>
      <c r="I149" s="494"/>
    </row>
    <row r="150" s="485" customFormat="true" ht="30" hidden="false" customHeight="true" outlineLevel="0" collapsed="false">
      <c r="A150" s="483"/>
      <c r="B150" s="495" t="s">
        <v>16</v>
      </c>
      <c r="C150" s="495" t="s">
        <v>281</v>
      </c>
      <c r="D150" s="495" t="s">
        <v>282</v>
      </c>
      <c r="E150" s="495" t="s">
        <v>283</v>
      </c>
      <c r="F150" s="495" t="s">
        <v>284</v>
      </c>
      <c r="G150" s="496" t="s">
        <v>285</v>
      </c>
      <c r="H150" s="497" t="s">
        <v>736</v>
      </c>
      <c r="I150" s="497" t="s">
        <v>737</v>
      </c>
    </row>
    <row r="151" s="485" customFormat="true" ht="30" hidden="false" customHeight="true" outlineLevel="0" collapsed="false">
      <c r="A151" s="483"/>
      <c r="B151" s="498"/>
      <c r="C151" s="499"/>
      <c r="D151" s="500" t="s">
        <v>818</v>
      </c>
      <c r="E151" s="501" t="s">
        <v>739</v>
      </c>
      <c r="F151" s="501" t="s">
        <v>189</v>
      </c>
      <c r="G151" s="502" t="n">
        <v>1</v>
      </c>
      <c r="H151" s="503" t="s">
        <v>819</v>
      </c>
      <c r="I151" s="502" t="e">
        <f aca="false">H151*G151</f>
        <v>#VALUE!</v>
      </c>
    </row>
    <row r="152" s="485" customFormat="true" ht="30" hidden="false" customHeight="true" outlineLevel="0" collapsed="false">
      <c r="A152" s="483"/>
      <c r="B152" s="504"/>
      <c r="C152" s="505"/>
      <c r="D152" s="506" t="s">
        <v>741</v>
      </c>
      <c r="E152" s="507" t="s">
        <v>742</v>
      </c>
      <c r="F152" s="507" t="s">
        <v>189</v>
      </c>
      <c r="G152" s="508" t="n">
        <v>1</v>
      </c>
      <c r="H152" s="509" t="s">
        <v>743</v>
      </c>
      <c r="I152" s="508" t="e">
        <f aca="false">H152*G152</f>
        <v>#VALUE!</v>
      </c>
    </row>
    <row r="153" s="485" customFormat="true" ht="30" hidden="false" customHeight="true" outlineLevel="0" collapsed="false">
      <c r="A153" s="483"/>
      <c r="B153" s="504"/>
      <c r="C153" s="505"/>
      <c r="D153" s="506" t="s">
        <v>744</v>
      </c>
      <c r="E153" s="507" t="s">
        <v>742</v>
      </c>
      <c r="F153" s="507" t="s">
        <v>189</v>
      </c>
      <c r="G153" s="508" t="n">
        <v>1</v>
      </c>
      <c r="H153" s="509" t="s">
        <v>745</v>
      </c>
      <c r="I153" s="508" t="e">
        <f aca="false">H153*G153</f>
        <v>#VALUE!</v>
      </c>
    </row>
    <row r="154" s="485" customFormat="true" ht="30" hidden="false" customHeight="true" outlineLevel="0" collapsed="false">
      <c r="A154" s="483"/>
      <c r="B154" s="504"/>
      <c r="C154" s="505"/>
      <c r="D154" s="506" t="s">
        <v>746</v>
      </c>
      <c r="E154" s="507" t="s">
        <v>742</v>
      </c>
      <c r="F154" s="507" t="s">
        <v>189</v>
      </c>
      <c r="G154" s="508" t="n">
        <v>1</v>
      </c>
      <c r="H154" s="509" t="s">
        <v>747</v>
      </c>
      <c r="I154" s="508" t="e">
        <f aca="false">H154*G154</f>
        <v>#VALUE!</v>
      </c>
    </row>
    <row r="155" s="485" customFormat="true" ht="30" hidden="false" customHeight="true" outlineLevel="0" collapsed="false">
      <c r="A155" s="483"/>
      <c r="B155" s="504"/>
      <c r="C155" s="505"/>
      <c r="D155" s="506" t="s">
        <v>748</v>
      </c>
      <c r="E155" s="507" t="s">
        <v>742</v>
      </c>
      <c r="F155" s="507" t="s">
        <v>189</v>
      </c>
      <c r="G155" s="508" t="n">
        <v>1</v>
      </c>
      <c r="H155" s="509" t="s">
        <v>749</v>
      </c>
      <c r="I155" s="508" t="e">
        <f aca="false">H155*G155</f>
        <v>#VALUE!</v>
      </c>
    </row>
    <row r="156" s="485" customFormat="true" ht="31.5" hidden="false" customHeight="false" outlineLevel="0" collapsed="false">
      <c r="A156" s="483"/>
      <c r="B156" s="504"/>
      <c r="C156" s="505"/>
      <c r="D156" s="506" t="s">
        <v>803</v>
      </c>
      <c r="E156" s="507" t="s">
        <v>742</v>
      </c>
      <c r="F156" s="507" t="s">
        <v>189</v>
      </c>
      <c r="G156" s="508" t="n">
        <v>1</v>
      </c>
      <c r="H156" s="509"/>
      <c r="I156" s="508" t="n">
        <f aca="false">H156*G156</f>
        <v>0</v>
      </c>
    </row>
    <row r="157" s="485" customFormat="true" ht="31.5" hidden="false" customHeight="false" outlineLevel="0" collapsed="false">
      <c r="A157" s="483"/>
      <c r="B157" s="504"/>
      <c r="C157" s="505"/>
      <c r="D157" s="506" t="s">
        <v>787</v>
      </c>
      <c r="E157" s="507" t="s">
        <v>742</v>
      </c>
      <c r="F157" s="507" t="s">
        <v>189</v>
      </c>
      <c r="G157" s="508" t="n">
        <v>1</v>
      </c>
      <c r="H157" s="509" t="s">
        <v>753</v>
      </c>
      <c r="I157" s="508" t="e">
        <f aca="false">H157*G157</f>
        <v>#VALUE!</v>
      </c>
    </row>
    <row r="158" s="485" customFormat="true" ht="32.25" hidden="false" customHeight="false" outlineLevel="0" collapsed="false">
      <c r="A158" s="483"/>
      <c r="B158" s="504"/>
      <c r="C158" s="510"/>
      <c r="D158" s="511" t="s">
        <v>820</v>
      </c>
      <c r="E158" s="512" t="s">
        <v>659</v>
      </c>
      <c r="F158" s="512" t="s">
        <v>189</v>
      </c>
      <c r="G158" s="513" t="n">
        <v>1</v>
      </c>
      <c r="H158" s="509" t="s">
        <v>762</v>
      </c>
      <c r="I158" s="508" t="e">
        <f aca="false">H158*G158</f>
        <v>#VALUE!</v>
      </c>
    </row>
    <row r="159" s="485" customFormat="true" ht="30" hidden="false" customHeight="true" outlineLevel="0" collapsed="false">
      <c r="A159" s="483"/>
      <c r="B159" s="515" t="s">
        <v>299</v>
      </c>
      <c r="C159" s="515"/>
      <c r="D159" s="515"/>
      <c r="E159" s="515"/>
      <c r="F159" s="515"/>
      <c r="G159" s="515"/>
      <c r="H159" s="515"/>
      <c r="I159" s="516" t="e">
        <f aca="false">SUM(I151:I158)</f>
        <v>#VALUE!</v>
      </c>
    </row>
    <row r="160" s="485" customFormat="true" ht="30" hidden="false" customHeight="true" outlineLevel="0" collapsed="false">
      <c r="A160" s="483"/>
      <c r="B160" s="489" t="s">
        <v>821</v>
      </c>
      <c r="C160" s="490" t="s">
        <v>734</v>
      </c>
      <c r="D160" s="490"/>
      <c r="E160" s="490"/>
      <c r="F160" s="490"/>
      <c r="G160" s="490"/>
      <c r="H160" s="490" t="s">
        <v>735</v>
      </c>
      <c r="I160" s="490" t="s">
        <v>17</v>
      </c>
    </row>
    <row r="161" s="485" customFormat="true" ht="30" hidden="false" customHeight="true" outlineLevel="0" collapsed="false">
      <c r="A161" s="483"/>
      <c r="B161" s="489"/>
      <c r="C161" s="491" t="s">
        <v>567</v>
      </c>
      <c r="D161" s="491"/>
      <c r="E161" s="491"/>
      <c r="F161" s="491"/>
      <c r="G161" s="491"/>
      <c r="H161" s="518" t="s">
        <v>189</v>
      </c>
      <c r="I161" s="493"/>
    </row>
    <row r="162" s="485" customFormat="true" ht="30" hidden="false" customHeight="true" outlineLevel="0" collapsed="false">
      <c r="A162" s="483"/>
      <c r="B162" s="489"/>
      <c r="C162" s="491"/>
      <c r="D162" s="491"/>
      <c r="E162" s="491"/>
      <c r="F162" s="491"/>
      <c r="G162" s="491"/>
      <c r="H162" s="518"/>
      <c r="I162" s="494"/>
    </row>
    <row r="163" s="485" customFormat="true" ht="30" hidden="false" customHeight="true" outlineLevel="0" collapsed="false">
      <c r="A163" s="483"/>
      <c r="B163" s="495" t="s">
        <v>16</v>
      </c>
      <c r="C163" s="495" t="s">
        <v>281</v>
      </c>
      <c r="D163" s="495" t="s">
        <v>282</v>
      </c>
      <c r="E163" s="495" t="s">
        <v>283</v>
      </c>
      <c r="F163" s="495" t="s">
        <v>284</v>
      </c>
      <c r="G163" s="496" t="s">
        <v>285</v>
      </c>
      <c r="H163" s="497" t="s">
        <v>736</v>
      </c>
      <c r="I163" s="497" t="s">
        <v>737</v>
      </c>
    </row>
    <row r="164" s="485" customFormat="true" ht="30" hidden="false" customHeight="true" outlineLevel="0" collapsed="false">
      <c r="A164" s="483"/>
      <c r="B164" s="498"/>
      <c r="C164" s="499"/>
      <c r="D164" s="500" t="s">
        <v>822</v>
      </c>
      <c r="E164" s="501" t="s">
        <v>739</v>
      </c>
      <c r="F164" s="501" t="s">
        <v>189</v>
      </c>
      <c r="G164" s="502" t="n">
        <v>1</v>
      </c>
      <c r="H164" s="503" t="s">
        <v>823</v>
      </c>
      <c r="I164" s="502" t="e">
        <f aca="false">H164*G164</f>
        <v>#VALUE!</v>
      </c>
    </row>
    <row r="165" s="485" customFormat="true" ht="30" hidden="false" customHeight="true" outlineLevel="0" collapsed="false">
      <c r="A165" s="483"/>
      <c r="B165" s="504"/>
      <c r="C165" s="505"/>
      <c r="D165" s="506" t="s">
        <v>741</v>
      </c>
      <c r="E165" s="507" t="s">
        <v>742</v>
      </c>
      <c r="F165" s="507" t="s">
        <v>189</v>
      </c>
      <c r="G165" s="508" t="n">
        <v>1</v>
      </c>
      <c r="H165" s="509" t="s">
        <v>743</v>
      </c>
      <c r="I165" s="508" t="e">
        <f aca="false">H165*G165</f>
        <v>#VALUE!</v>
      </c>
    </row>
    <row r="166" s="485" customFormat="true" ht="30" hidden="false" customHeight="true" outlineLevel="0" collapsed="false">
      <c r="A166" s="483"/>
      <c r="B166" s="504"/>
      <c r="C166" s="505"/>
      <c r="D166" s="506" t="s">
        <v>744</v>
      </c>
      <c r="E166" s="507" t="s">
        <v>742</v>
      </c>
      <c r="F166" s="507" t="s">
        <v>189</v>
      </c>
      <c r="G166" s="508" t="n">
        <v>1</v>
      </c>
      <c r="H166" s="509" t="s">
        <v>745</v>
      </c>
      <c r="I166" s="508" t="e">
        <f aca="false">H166*G166</f>
        <v>#VALUE!</v>
      </c>
    </row>
    <row r="167" s="485" customFormat="true" ht="30" hidden="false" customHeight="true" outlineLevel="0" collapsed="false">
      <c r="A167" s="483"/>
      <c r="B167" s="504"/>
      <c r="C167" s="505"/>
      <c r="D167" s="506" t="s">
        <v>746</v>
      </c>
      <c r="E167" s="507" t="s">
        <v>742</v>
      </c>
      <c r="F167" s="507" t="s">
        <v>189</v>
      </c>
      <c r="G167" s="508" t="n">
        <v>1</v>
      </c>
      <c r="H167" s="509" t="s">
        <v>747</v>
      </c>
      <c r="I167" s="508" t="e">
        <f aca="false">H167*G167</f>
        <v>#VALUE!</v>
      </c>
    </row>
    <row r="168" s="485" customFormat="true" ht="30" hidden="false" customHeight="true" outlineLevel="0" collapsed="false">
      <c r="A168" s="483"/>
      <c r="B168" s="504"/>
      <c r="C168" s="505"/>
      <c r="D168" s="506" t="s">
        <v>748</v>
      </c>
      <c r="E168" s="507" t="s">
        <v>742</v>
      </c>
      <c r="F168" s="507" t="s">
        <v>189</v>
      </c>
      <c r="G168" s="508" t="n">
        <v>1</v>
      </c>
      <c r="H168" s="509" t="s">
        <v>749</v>
      </c>
      <c r="I168" s="508" t="e">
        <f aca="false">H168*G168</f>
        <v>#VALUE!</v>
      </c>
    </row>
    <row r="169" s="485" customFormat="true" ht="31.5" hidden="false" customHeight="false" outlineLevel="0" collapsed="false">
      <c r="A169" s="483"/>
      <c r="B169" s="504"/>
      <c r="C169" s="505"/>
      <c r="D169" s="506" t="s">
        <v>803</v>
      </c>
      <c r="E169" s="507" t="s">
        <v>742</v>
      </c>
      <c r="F169" s="507" t="s">
        <v>189</v>
      </c>
      <c r="G169" s="508" t="n">
        <v>1</v>
      </c>
      <c r="H169" s="509"/>
      <c r="I169" s="508" t="n">
        <f aca="false">H169*G169</f>
        <v>0</v>
      </c>
    </row>
    <row r="170" s="485" customFormat="true" ht="31.5" hidden="false" customHeight="false" outlineLevel="0" collapsed="false">
      <c r="A170" s="483"/>
      <c r="B170" s="504"/>
      <c r="C170" s="505"/>
      <c r="D170" s="506" t="s">
        <v>787</v>
      </c>
      <c r="E170" s="507" t="s">
        <v>742</v>
      </c>
      <c r="F170" s="507" t="s">
        <v>189</v>
      </c>
      <c r="G170" s="508" t="n">
        <v>1</v>
      </c>
      <c r="H170" s="509" t="s">
        <v>753</v>
      </c>
      <c r="I170" s="508" t="e">
        <f aca="false">H170*G170</f>
        <v>#VALUE!</v>
      </c>
    </row>
    <row r="171" s="485" customFormat="true" ht="32.25" hidden="false" customHeight="false" outlineLevel="0" collapsed="false">
      <c r="A171" s="483"/>
      <c r="B171" s="504"/>
      <c r="C171" s="510"/>
      <c r="D171" s="511" t="s">
        <v>824</v>
      </c>
      <c r="E171" s="512" t="s">
        <v>659</v>
      </c>
      <c r="F171" s="512" t="s">
        <v>189</v>
      </c>
      <c r="G171" s="513" t="n">
        <v>1</v>
      </c>
      <c r="H171" s="509" t="s">
        <v>805</v>
      </c>
      <c r="I171" s="508" t="e">
        <f aca="false">H171*G171</f>
        <v>#VALUE!</v>
      </c>
    </row>
    <row r="172" s="485" customFormat="true" ht="30" hidden="false" customHeight="true" outlineLevel="0" collapsed="false">
      <c r="A172" s="483"/>
      <c r="B172" s="515" t="s">
        <v>299</v>
      </c>
      <c r="C172" s="515"/>
      <c r="D172" s="515"/>
      <c r="E172" s="515"/>
      <c r="F172" s="515"/>
      <c r="G172" s="515"/>
      <c r="H172" s="515"/>
      <c r="I172" s="516" t="e">
        <f aca="false">SUM(I164:I171)</f>
        <v>#VALUE!</v>
      </c>
    </row>
    <row r="173" s="485" customFormat="true" ht="30" hidden="false" customHeight="true" outlineLevel="0" collapsed="false">
      <c r="A173" s="483"/>
      <c r="B173" s="489" t="s">
        <v>825</v>
      </c>
      <c r="C173" s="490" t="s">
        <v>734</v>
      </c>
      <c r="D173" s="490"/>
      <c r="E173" s="490"/>
      <c r="F173" s="490"/>
      <c r="G173" s="490"/>
      <c r="H173" s="490" t="s">
        <v>735</v>
      </c>
      <c r="I173" s="490" t="s">
        <v>17</v>
      </c>
    </row>
    <row r="174" s="485" customFormat="true" ht="30" hidden="false" customHeight="true" outlineLevel="0" collapsed="false">
      <c r="A174" s="483"/>
      <c r="B174" s="489"/>
      <c r="C174" s="491" t="s">
        <v>426</v>
      </c>
      <c r="D174" s="491"/>
      <c r="E174" s="491"/>
      <c r="F174" s="491"/>
      <c r="G174" s="491"/>
      <c r="H174" s="518" t="s">
        <v>189</v>
      </c>
      <c r="I174" s="523"/>
    </row>
    <row r="175" s="485" customFormat="true" ht="30" hidden="false" customHeight="true" outlineLevel="0" collapsed="false">
      <c r="A175" s="483"/>
      <c r="B175" s="489"/>
      <c r="C175" s="491"/>
      <c r="D175" s="491"/>
      <c r="E175" s="491"/>
      <c r="F175" s="491"/>
      <c r="G175" s="491"/>
      <c r="H175" s="518"/>
      <c r="I175" s="494"/>
    </row>
    <row r="176" s="485" customFormat="true" ht="30" hidden="false" customHeight="true" outlineLevel="0" collapsed="false">
      <c r="A176" s="483"/>
      <c r="B176" s="524" t="s">
        <v>16</v>
      </c>
      <c r="C176" s="524" t="s">
        <v>281</v>
      </c>
      <c r="D176" s="524" t="s">
        <v>282</v>
      </c>
      <c r="E176" s="524" t="s">
        <v>283</v>
      </c>
      <c r="F176" s="524" t="s">
        <v>284</v>
      </c>
      <c r="G176" s="525" t="s">
        <v>285</v>
      </c>
      <c r="H176" s="526" t="s">
        <v>736</v>
      </c>
      <c r="I176" s="526" t="s">
        <v>737</v>
      </c>
    </row>
    <row r="177" s="485" customFormat="true" ht="30" hidden="false" customHeight="true" outlineLevel="0" collapsed="false">
      <c r="A177" s="483"/>
      <c r="B177" s="498"/>
      <c r="C177" s="499"/>
      <c r="D177" s="500" t="s">
        <v>826</v>
      </c>
      <c r="E177" s="501" t="s">
        <v>739</v>
      </c>
      <c r="F177" s="501" t="s">
        <v>189</v>
      </c>
      <c r="G177" s="502" t="n">
        <v>1</v>
      </c>
      <c r="H177" s="503" t="s">
        <v>792</v>
      </c>
      <c r="I177" s="502" t="e">
        <f aca="false">H177*G177</f>
        <v>#VALUE!</v>
      </c>
    </row>
    <row r="178" s="485" customFormat="true" ht="30" hidden="false" customHeight="true" outlineLevel="0" collapsed="false">
      <c r="A178" s="483"/>
      <c r="B178" s="504"/>
      <c r="C178" s="505"/>
      <c r="D178" s="506" t="s">
        <v>741</v>
      </c>
      <c r="E178" s="507" t="s">
        <v>742</v>
      </c>
      <c r="F178" s="507" t="s">
        <v>189</v>
      </c>
      <c r="G178" s="508" t="n">
        <v>1</v>
      </c>
      <c r="H178" s="509" t="s">
        <v>743</v>
      </c>
      <c r="I178" s="508" t="e">
        <f aca="false">H178*G178</f>
        <v>#VALUE!</v>
      </c>
    </row>
    <row r="179" s="485" customFormat="true" ht="30" hidden="false" customHeight="true" outlineLevel="0" collapsed="false">
      <c r="A179" s="483"/>
      <c r="B179" s="504"/>
      <c r="C179" s="505"/>
      <c r="D179" s="506" t="s">
        <v>744</v>
      </c>
      <c r="E179" s="507" t="s">
        <v>742</v>
      </c>
      <c r="F179" s="507" t="s">
        <v>189</v>
      </c>
      <c r="G179" s="508" t="n">
        <v>1</v>
      </c>
      <c r="H179" s="509" t="s">
        <v>745</v>
      </c>
      <c r="I179" s="508" t="e">
        <f aca="false">H179*G179</f>
        <v>#VALUE!</v>
      </c>
    </row>
    <row r="180" s="485" customFormat="true" ht="30" hidden="false" customHeight="true" outlineLevel="0" collapsed="false">
      <c r="A180" s="483"/>
      <c r="B180" s="504"/>
      <c r="C180" s="505"/>
      <c r="D180" s="506" t="s">
        <v>746</v>
      </c>
      <c r="E180" s="507" t="s">
        <v>742</v>
      </c>
      <c r="F180" s="507" t="s">
        <v>189</v>
      </c>
      <c r="G180" s="508" t="n">
        <v>1</v>
      </c>
      <c r="H180" s="509" t="s">
        <v>747</v>
      </c>
      <c r="I180" s="508" t="e">
        <f aca="false">H180*G180</f>
        <v>#VALUE!</v>
      </c>
    </row>
    <row r="181" s="485" customFormat="true" ht="30" hidden="false" customHeight="true" outlineLevel="0" collapsed="false">
      <c r="A181" s="483"/>
      <c r="B181" s="504"/>
      <c r="C181" s="505"/>
      <c r="D181" s="506" t="s">
        <v>748</v>
      </c>
      <c r="E181" s="507" t="s">
        <v>742</v>
      </c>
      <c r="F181" s="507" t="s">
        <v>189</v>
      </c>
      <c r="G181" s="508" t="n">
        <v>1</v>
      </c>
      <c r="H181" s="509" t="s">
        <v>749</v>
      </c>
      <c r="I181" s="508" t="e">
        <f aca="false">H181*G181</f>
        <v>#VALUE!</v>
      </c>
    </row>
    <row r="182" s="485" customFormat="true" ht="31.5" hidden="false" customHeight="false" outlineLevel="0" collapsed="false">
      <c r="A182" s="483"/>
      <c r="B182" s="504"/>
      <c r="C182" s="505"/>
      <c r="D182" s="506" t="s">
        <v>827</v>
      </c>
      <c r="E182" s="507" t="s">
        <v>742</v>
      </c>
      <c r="F182" s="507" t="s">
        <v>189</v>
      </c>
      <c r="G182" s="508" t="n">
        <v>1</v>
      </c>
      <c r="H182" s="509" t="s">
        <v>751</v>
      </c>
      <c r="I182" s="508" t="e">
        <f aca="false">H182*G182</f>
        <v>#VALUE!</v>
      </c>
    </row>
    <row r="183" s="485" customFormat="true" ht="31.5" hidden="false" customHeight="false" outlineLevel="0" collapsed="false">
      <c r="A183" s="483"/>
      <c r="B183" s="504"/>
      <c r="C183" s="505"/>
      <c r="D183" s="506" t="s">
        <v>760</v>
      </c>
      <c r="E183" s="507" t="s">
        <v>742</v>
      </c>
      <c r="F183" s="507" t="s">
        <v>189</v>
      </c>
      <c r="G183" s="508" t="n">
        <v>1</v>
      </c>
      <c r="H183" s="509" t="s">
        <v>753</v>
      </c>
      <c r="I183" s="508" t="e">
        <f aca="false">H183*G183</f>
        <v>#VALUE!</v>
      </c>
    </row>
    <row r="184" s="485" customFormat="true" ht="32.25" hidden="false" customHeight="false" outlineLevel="0" collapsed="false">
      <c r="A184" s="483"/>
      <c r="B184" s="504"/>
      <c r="C184" s="510"/>
      <c r="D184" s="511" t="s">
        <v>828</v>
      </c>
      <c r="E184" s="512" t="s">
        <v>659</v>
      </c>
      <c r="F184" s="512" t="s">
        <v>189</v>
      </c>
      <c r="G184" s="513" t="n">
        <v>1</v>
      </c>
      <c r="H184" s="514" t="s">
        <v>829</v>
      </c>
      <c r="I184" s="508" t="e">
        <f aca="false">H184*G184</f>
        <v>#VALUE!</v>
      </c>
    </row>
    <row r="185" s="485" customFormat="true" ht="30" hidden="false" customHeight="true" outlineLevel="0" collapsed="false">
      <c r="A185" s="483"/>
      <c r="B185" s="515" t="s">
        <v>299</v>
      </c>
      <c r="C185" s="515"/>
      <c r="D185" s="515"/>
      <c r="E185" s="515"/>
      <c r="F185" s="515"/>
      <c r="G185" s="515"/>
      <c r="H185" s="515"/>
      <c r="I185" s="516" t="e">
        <f aca="false">SUM(I177:I184)</f>
        <v>#VALUE!</v>
      </c>
    </row>
    <row r="186" s="485" customFormat="true" ht="30" hidden="false" customHeight="true" outlineLevel="0" collapsed="false">
      <c r="A186" s="483"/>
      <c r="B186" s="489" t="s">
        <v>830</v>
      </c>
      <c r="C186" s="490" t="s">
        <v>734</v>
      </c>
      <c r="D186" s="490"/>
      <c r="E186" s="490"/>
      <c r="F186" s="490"/>
      <c r="G186" s="490"/>
      <c r="H186" s="490" t="s">
        <v>735</v>
      </c>
      <c r="I186" s="490" t="s">
        <v>17</v>
      </c>
    </row>
    <row r="187" s="485" customFormat="true" ht="30" hidden="false" customHeight="true" outlineLevel="0" collapsed="false">
      <c r="A187" s="483"/>
      <c r="B187" s="489"/>
      <c r="C187" s="491" t="s">
        <v>831</v>
      </c>
      <c r="D187" s="491"/>
      <c r="E187" s="491"/>
      <c r="F187" s="491"/>
      <c r="G187" s="491"/>
      <c r="H187" s="518" t="s">
        <v>189</v>
      </c>
      <c r="I187" s="493"/>
    </row>
    <row r="188" s="485" customFormat="true" ht="30" hidden="false" customHeight="true" outlineLevel="0" collapsed="false">
      <c r="A188" s="483"/>
      <c r="B188" s="489"/>
      <c r="C188" s="491"/>
      <c r="D188" s="491"/>
      <c r="E188" s="491"/>
      <c r="F188" s="491"/>
      <c r="G188" s="491"/>
      <c r="H188" s="518"/>
      <c r="I188" s="494"/>
    </row>
    <row r="189" s="485" customFormat="true" ht="30" hidden="false" customHeight="true" outlineLevel="0" collapsed="false">
      <c r="A189" s="483"/>
      <c r="B189" s="495" t="s">
        <v>16</v>
      </c>
      <c r="C189" s="495" t="s">
        <v>281</v>
      </c>
      <c r="D189" s="495" t="s">
        <v>282</v>
      </c>
      <c r="E189" s="495" t="s">
        <v>283</v>
      </c>
      <c r="F189" s="495" t="s">
        <v>284</v>
      </c>
      <c r="G189" s="496" t="s">
        <v>285</v>
      </c>
      <c r="H189" s="497" t="s">
        <v>736</v>
      </c>
      <c r="I189" s="497" t="s">
        <v>737</v>
      </c>
    </row>
    <row r="190" s="485" customFormat="true" ht="30" hidden="false" customHeight="true" outlineLevel="0" collapsed="false">
      <c r="A190" s="483"/>
      <c r="B190" s="498"/>
      <c r="C190" s="499"/>
      <c r="D190" s="500" t="s">
        <v>832</v>
      </c>
      <c r="E190" s="501" t="s">
        <v>739</v>
      </c>
      <c r="F190" s="501" t="s">
        <v>189</v>
      </c>
      <c r="G190" s="502" t="n">
        <v>1</v>
      </c>
      <c r="H190" s="503" t="s">
        <v>792</v>
      </c>
      <c r="I190" s="502" t="e">
        <f aca="false">H190*G190</f>
        <v>#VALUE!</v>
      </c>
    </row>
    <row r="191" s="485" customFormat="true" ht="30" hidden="false" customHeight="true" outlineLevel="0" collapsed="false">
      <c r="A191" s="483"/>
      <c r="B191" s="504"/>
      <c r="C191" s="505"/>
      <c r="D191" s="506" t="s">
        <v>741</v>
      </c>
      <c r="E191" s="507" t="s">
        <v>742</v>
      </c>
      <c r="F191" s="507" t="s">
        <v>189</v>
      </c>
      <c r="G191" s="508" t="n">
        <v>1</v>
      </c>
      <c r="H191" s="509" t="s">
        <v>743</v>
      </c>
      <c r="I191" s="508" t="e">
        <f aca="false">H191*G191</f>
        <v>#VALUE!</v>
      </c>
    </row>
    <row r="192" s="485" customFormat="true" ht="30" hidden="false" customHeight="true" outlineLevel="0" collapsed="false">
      <c r="A192" s="483"/>
      <c r="B192" s="504"/>
      <c r="C192" s="505"/>
      <c r="D192" s="506" t="s">
        <v>744</v>
      </c>
      <c r="E192" s="507" t="s">
        <v>742</v>
      </c>
      <c r="F192" s="507" t="s">
        <v>189</v>
      </c>
      <c r="G192" s="508" t="n">
        <v>1</v>
      </c>
      <c r="H192" s="509" t="s">
        <v>745</v>
      </c>
      <c r="I192" s="508" t="e">
        <f aca="false">H192*G192</f>
        <v>#VALUE!</v>
      </c>
    </row>
    <row r="193" s="485" customFormat="true" ht="30" hidden="false" customHeight="true" outlineLevel="0" collapsed="false">
      <c r="A193" s="483"/>
      <c r="B193" s="504"/>
      <c r="C193" s="505"/>
      <c r="D193" s="506" t="s">
        <v>746</v>
      </c>
      <c r="E193" s="507" t="s">
        <v>742</v>
      </c>
      <c r="F193" s="507" t="s">
        <v>189</v>
      </c>
      <c r="G193" s="508" t="n">
        <v>1</v>
      </c>
      <c r="H193" s="509" t="s">
        <v>747</v>
      </c>
      <c r="I193" s="508" t="e">
        <f aca="false">H193*G193</f>
        <v>#VALUE!</v>
      </c>
    </row>
    <row r="194" s="485" customFormat="true" ht="30" hidden="false" customHeight="true" outlineLevel="0" collapsed="false">
      <c r="A194" s="483"/>
      <c r="B194" s="504"/>
      <c r="C194" s="505"/>
      <c r="D194" s="506" t="s">
        <v>748</v>
      </c>
      <c r="E194" s="507" t="s">
        <v>742</v>
      </c>
      <c r="F194" s="507" t="s">
        <v>189</v>
      </c>
      <c r="G194" s="508" t="n">
        <v>1</v>
      </c>
      <c r="H194" s="509" t="s">
        <v>749</v>
      </c>
      <c r="I194" s="508" t="e">
        <f aca="false">H194*G194</f>
        <v>#VALUE!</v>
      </c>
    </row>
    <row r="195" s="485" customFormat="true" ht="31.5" hidden="false" customHeight="false" outlineLevel="0" collapsed="false">
      <c r="A195" s="483"/>
      <c r="B195" s="504"/>
      <c r="C195" s="505"/>
      <c r="D195" s="506" t="s">
        <v>833</v>
      </c>
      <c r="E195" s="507" t="s">
        <v>742</v>
      </c>
      <c r="F195" s="507" t="s">
        <v>189</v>
      </c>
      <c r="G195" s="508" t="n">
        <v>1</v>
      </c>
      <c r="H195" s="509" t="s">
        <v>751</v>
      </c>
      <c r="I195" s="508" t="e">
        <f aca="false">H195*G195</f>
        <v>#VALUE!</v>
      </c>
    </row>
    <row r="196" s="485" customFormat="true" ht="31.5" hidden="false" customHeight="false" outlineLevel="0" collapsed="false">
      <c r="A196" s="483"/>
      <c r="B196" s="504"/>
      <c r="C196" s="505"/>
      <c r="D196" s="506" t="s">
        <v>834</v>
      </c>
      <c r="E196" s="507" t="s">
        <v>742</v>
      </c>
      <c r="F196" s="507" t="s">
        <v>189</v>
      </c>
      <c r="G196" s="508" t="n">
        <v>1</v>
      </c>
      <c r="H196" s="509" t="s">
        <v>753</v>
      </c>
      <c r="I196" s="508" t="e">
        <f aca="false">H196*G196</f>
        <v>#VALUE!</v>
      </c>
    </row>
    <row r="197" s="485" customFormat="true" ht="16.5" hidden="false" customHeight="false" outlineLevel="0" collapsed="false">
      <c r="A197" s="483"/>
      <c r="B197" s="504"/>
      <c r="C197" s="510"/>
      <c r="D197" s="511" t="s">
        <v>835</v>
      </c>
      <c r="E197" s="512" t="s">
        <v>659</v>
      </c>
      <c r="F197" s="512" t="s">
        <v>189</v>
      </c>
      <c r="G197" s="513" t="n">
        <v>1</v>
      </c>
      <c r="H197" s="514" t="s">
        <v>836</v>
      </c>
      <c r="I197" s="508" t="e">
        <f aca="false">H197*G197</f>
        <v>#VALUE!</v>
      </c>
    </row>
    <row r="198" s="485" customFormat="true" ht="30" hidden="false" customHeight="true" outlineLevel="0" collapsed="false">
      <c r="A198" s="483"/>
      <c r="B198" s="515" t="s">
        <v>299</v>
      </c>
      <c r="C198" s="515"/>
      <c r="D198" s="515"/>
      <c r="E198" s="515"/>
      <c r="F198" s="515"/>
      <c r="G198" s="515"/>
      <c r="H198" s="515"/>
      <c r="I198" s="516" t="e">
        <f aca="false">SUM(I190:I197)</f>
        <v>#VALUE!</v>
      </c>
    </row>
    <row r="199" s="485" customFormat="true" ht="30" hidden="false" customHeight="true" outlineLevel="0" collapsed="false">
      <c r="A199" s="483"/>
      <c r="B199" s="489" t="s">
        <v>837</v>
      </c>
      <c r="C199" s="490" t="s">
        <v>734</v>
      </c>
      <c r="D199" s="490"/>
      <c r="E199" s="490"/>
      <c r="F199" s="490"/>
      <c r="G199" s="490"/>
      <c r="H199" s="490" t="s">
        <v>735</v>
      </c>
      <c r="I199" s="490" t="s">
        <v>17</v>
      </c>
    </row>
    <row r="200" s="485" customFormat="true" ht="30" hidden="false" customHeight="true" outlineLevel="0" collapsed="false">
      <c r="A200" s="483"/>
      <c r="B200" s="489"/>
      <c r="C200" s="491" t="s">
        <v>325</v>
      </c>
      <c r="D200" s="491"/>
      <c r="E200" s="491"/>
      <c r="F200" s="491"/>
      <c r="G200" s="491"/>
      <c r="H200" s="518" t="s">
        <v>189</v>
      </c>
      <c r="I200" s="493"/>
    </row>
    <row r="201" s="485" customFormat="true" ht="30" hidden="false" customHeight="true" outlineLevel="0" collapsed="false">
      <c r="A201" s="483"/>
      <c r="B201" s="489"/>
      <c r="C201" s="491"/>
      <c r="D201" s="491"/>
      <c r="E201" s="491"/>
      <c r="F201" s="491"/>
      <c r="G201" s="491"/>
      <c r="H201" s="518"/>
      <c r="I201" s="494"/>
    </row>
    <row r="202" s="485" customFormat="true" ht="30" hidden="false" customHeight="true" outlineLevel="0" collapsed="false">
      <c r="A202" s="483"/>
      <c r="B202" s="527" t="s">
        <v>16</v>
      </c>
      <c r="C202" s="527" t="s">
        <v>281</v>
      </c>
      <c r="D202" s="527" t="s">
        <v>282</v>
      </c>
      <c r="E202" s="527" t="s">
        <v>283</v>
      </c>
      <c r="F202" s="527" t="s">
        <v>284</v>
      </c>
      <c r="G202" s="528" t="s">
        <v>285</v>
      </c>
      <c r="H202" s="529" t="s">
        <v>736</v>
      </c>
      <c r="I202" s="529" t="s">
        <v>737</v>
      </c>
    </row>
    <row r="203" s="485" customFormat="true" ht="30" hidden="false" customHeight="true" outlineLevel="0" collapsed="false">
      <c r="A203" s="483"/>
      <c r="B203" s="498"/>
      <c r="C203" s="499"/>
      <c r="D203" s="500" t="s">
        <v>838</v>
      </c>
      <c r="E203" s="501" t="s">
        <v>739</v>
      </c>
      <c r="F203" s="501" t="s">
        <v>189</v>
      </c>
      <c r="G203" s="502" t="n">
        <v>1</v>
      </c>
      <c r="H203" s="503" t="s">
        <v>839</v>
      </c>
      <c r="I203" s="502" t="e">
        <f aca="false">H203*G203</f>
        <v>#VALUE!</v>
      </c>
    </row>
    <row r="204" s="485" customFormat="true" ht="30" hidden="false" customHeight="true" outlineLevel="0" collapsed="false">
      <c r="A204" s="483"/>
      <c r="B204" s="504"/>
      <c r="C204" s="505"/>
      <c r="D204" s="506" t="s">
        <v>741</v>
      </c>
      <c r="E204" s="507" t="s">
        <v>742</v>
      </c>
      <c r="F204" s="507" t="s">
        <v>189</v>
      </c>
      <c r="G204" s="508" t="n">
        <v>1</v>
      </c>
      <c r="H204" s="509" t="s">
        <v>743</v>
      </c>
      <c r="I204" s="508" t="e">
        <f aca="false">H204*G204</f>
        <v>#VALUE!</v>
      </c>
    </row>
    <row r="205" s="485" customFormat="true" ht="30" hidden="false" customHeight="true" outlineLevel="0" collapsed="false">
      <c r="A205" s="483"/>
      <c r="B205" s="504"/>
      <c r="C205" s="505"/>
      <c r="D205" s="506" t="s">
        <v>744</v>
      </c>
      <c r="E205" s="507" t="s">
        <v>742</v>
      </c>
      <c r="F205" s="507" t="s">
        <v>189</v>
      </c>
      <c r="G205" s="508" t="n">
        <v>1</v>
      </c>
      <c r="H205" s="509" t="s">
        <v>745</v>
      </c>
      <c r="I205" s="508" t="e">
        <f aca="false">H205*G205</f>
        <v>#VALUE!</v>
      </c>
    </row>
    <row r="206" s="485" customFormat="true" ht="30" hidden="false" customHeight="true" outlineLevel="0" collapsed="false">
      <c r="A206" s="483"/>
      <c r="B206" s="504"/>
      <c r="C206" s="505"/>
      <c r="D206" s="506" t="s">
        <v>746</v>
      </c>
      <c r="E206" s="507" t="s">
        <v>742</v>
      </c>
      <c r="F206" s="507" t="s">
        <v>189</v>
      </c>
      <c r="G206" s="508" t="n">
        <v>1</v>
      </c>
      <c r="H206" s="509" t="s">
        <v>747</v>
      </c>
      <c r="I206" s="508" t="e">
        <f aca="false">H206*G206</f>
        <v>#VALUE!</v>
      </c>
    </row>
    <row r="207" s="485" customFormat="true" ht="30" hidden="false" customHeight="true" outlineLevel="0" collapsed="false">
      <c r="A207" s="483"/>
      <c r="B207" s="504"/>
      <c r="C207" s="505"/>
      <c r="D207" s="506" t="s">
        <v>748</v>
      </c>
      <c r="E207" s="507" t="s">
        <v>742</v>
      </c>
      <c r="F207" s="507" t="s">
        <v>189</v>
      </c>
      <c r="G207" s="508" t="n">
        <v>1</v>
      </c>
      <c r="H207" s="509" t="s">
        <v>749</v>
      </c>
      <c r="I207" s="508" t="e">
        <f aca="false">H207*G207</f>
        <v>#VALUE!</v>
      </c>
    </row>
    <row r="208" s="485" customFormat="true" ht="31.5" hidden="false" customHeight="false" outlineLevel="0" collapsed="false">
      <c r="A208" s="483"/>
      <c r="B208" s="504"/>
      <c r="C208" s="505"/>
      <c r="D208" s="506" t="s">
        <v>840</v>
      </c>
      <c r="E208" s="507" t="s">
        <v>742</v>
      </c>
      <c r="F208" s="507" t="s">
        <v>189</v>
      </c>
      <c r="G208" s="508" t="n">
        <v>1</v>
      </c>
      <c r="H208" s="509" t="s">
        <v>751</v>
      </c>
      <c r="I208" s="508" t="e">
        <f aca="false">H208*G208</f>
        <v>#VALUE!</v>
      </c>
    </row>
    <row r="209" s="485" customFormat="true" ht="31.5" hidden="false" customHeight="false" outlineLevel="0" collapsed="false">
      <c r="A209" s="483"/>
      <c r="B209" s="504"/>
      <c r="C209" s="505"/>
      <c r="D209" s="506" t="s">
        <v>841</v>
      </c>
      <c r="E209" s="507" t="s">
        <v>742</v>
      </c>
      <c r="F209" s="507" t="s">
        <v>189</v>
      </c>
      <c r="G209" s="508" t="n">
        <v>1</v>
      </c>
      <c r="H209" s="509" t="s">
        <v>753</v>
      </c>
      <c r="I209" s="508" t="e">
        <f aca="false">H209*G209</f>
        <v>#VALUE!</v>
      </c>
    </row>
    <row r="210" s="485" customFormat="true" ht="32.25" hidden="false" customHeight="false" outlineLevel="0" collapsed="false">
      <c r="A210" s="483"/>
      <c r="B210" s="504"/>
      <c r="C210" s="510"/>
      <c r="D210" s="511" t="s">
        <v>842</v>
      </c>
      <c r="E210" s="512" t="s">
        <v>659</v>
      </c>
      <c r="F210" s="512" t="s">
        <v>189</v>
      </c>
      <c r="G210" s="513" t="n">
        <v>1</v>
      </c>
      <c r="H210" s="514" t="s">
        <v>843</v>
      </c>
      <c r="I210" s="508" t="e">
        <f aca="false">H210*G210</f>
        <v>#VALUE!</v>
      </c>
    </row>
    <row r="211" s="485" customFormat="true" ht="30" hidden="false" customHeight="true" outlineLevel="0" collapsed="false">
      <c r="A211" s="483"/>
      <c r="B211" s="530" t="s">
        <v>299</v>
      </c>
      <c r="C211" s="530"/>
      <c r="D211" s="530"/>
      <c r="E211" s="530"/>
      <c r="F211" s="530"/>
      <c r="G211" s="530"/>
      <c r="H211" s="530"/>
      <c r="I211" s="516" t="e">
        <f aca="false">SUM(I203:I210)</f>
        <v>#VALUE!</v>
      </c>
    </row>
    <row r="212" s="485" customFormat="true" ht="30" hidden="false" customHeight="true" outlineLevel="0" collapsed="false">
      <c r="A212" s="483"/>
      <c r="B212" s="489" t="s">
        <v>844</v>
      </c>
      <c r="C212" s="490" t="s">
        <v>734</v>
      </c>
      <c r="D212" s="490"/>
      <c r="E212" s="490"/>
      <c r="F212" s="490"/>
      <c r="G212" s="490"/>
      <c r="H212" s="490" t="s">
        <v>735</v>
      </c>
      <c r="I212" s="490" t="s">
        <v>17</v>
      </c>
    </row>
    <row r="213" s="485" customFormat="true" ht="30" hidden="false" customHeight="true" outlineLevel="0" collapsed="false">
      <c r="A213" s="483"/>
      <c r="B213" s="489"/>
      <c r="C213" s="491" t="s">
        <v>534</v>
      </c>
      <c r="D213" s="491"/>
      <c r="E213" s="491"/>
      <c r="F213" s="491"/>
      <c r="G213" s="491"/>
      <c r="H213" s="518" t="s">
        <v>189</v>
      </c>
      <c r="I213" s="494"/>
    </row>
    <row r="214" s="485" customFormat="true" ht="30" hidden="false" customHeight="true" outlineLevel="0" collapsed="false">
      <c r="A214" s="483"/>
      <c r="B214" s="489"/>
      <c r="C214" s="491"/>
      <c r="D214" s="491"/>
      <c r="E214" s="491"/>
      <c r="F214" s="491"/>
      <c r="G214" s="491"/>
      <c r="H214" s="518"/>
      <c r="I214" s="494"/>
    </row>
    <row r="215" s="485" customFormat="true" ht="30" hidden="false" customHeight="true" outlineLevel="0" collapsed="false">
      <c r="A215" s="483"/>
      <c r="B215" s="531" t="s">
        <v>16</v>
      </c>
      <c r="C215" s="531" t="s">
        <v>281</v>
      </c>
      <c r="D215" s="531" t="s">
        <v>282</v>
      </c>
      <c r="E215" s="531" t="s">
        <v>283</v>
      </c>
      <c r="F215" s="531" t="s">
        <v>284</v>
      </c>
      <c r="G215" s="532" t="s">
        <v>285</v>
      </c>
      <c r="H215" s="533" t="s">
        <v>736</v>
      </c>
      <c r="I215" s="533" t="s">
        <v>737</v>
      </c>
    </row>
    <row r="216" s="485" customFormat="true" ht="30" hidden="false" customHeight="true" outlineLevel="0" collapsed="false">
      <c r="A216" s="483"/>
      <c r="B216" s="498"/>
      <c r="C216" s="499"/>
      <c r="D216" s="500" t="s">
        <v>845</v>
      </c>
      <c r="E216" s="501" t="s">
        <v>739</v>
      </c>
      <c r="F216" s="501" t="s">
        <v>189</v>
      </c>
      <c r="G216" s="502" t="n">
        <v>1</v>
      </c>
      <c r="H216" s="503" t="s">
        <v>846</v>
      </c>
      <c r="I216" s="502" t="e">
        <f aca="false">H216*G216</f>
        <v>#VALUE!</v>
      </c>
    </row>
    <row r="217" s="485" customFormat="true" ht="30" hidden="false" customHeight="true" outlineLevel="0" collapsed="false">
      <c r="A217" s="483"/>
      <c r="B217" s="504"/>
      <c r="C217" s="505"/>
      <c r="D217" s="506" t="s">
        <v>746</v>
      </c>
      <c r="E217" s="507" t="s">
        <v>742</v>
      </c>
      <c r="F217" s="507" t="s">
        <v>189</v>
      </c>
      <c r="G217" s="508" t="n">
        <v>1</v>
      </c>
      <c r="H217" s="509" t="s">
        <v>747</v>
      </c>
      <c r="I217" s="508" t="e">
        <f aca="false">H217*G217</f>
        <v>#VALUE!</v>
      </c>
    </row>
    <row r="218" s="485" customFormat="true" ht="30" hidden="false" customHeight="true" outlineLevel="0" collapsed="false">
      <c r="A218" s="483"/>
      <c r="B218" s="504"/>
      <c r="C218" s="505"/>
      <c r="D218" s="506" t="s">
        <v>748</v>
      </c>
      <c r="E218" s="507" t="s">
        <v>742</v>
      </c>
      <c r="F218" s="507" t="s">
        <v>189</v>
      </c>
      <c r="G218" s="508" t="n">
        <v>1</v>
      </c>
      <c r="H218" s="509" t="s">
        <v>749</v>
      </c>
      <c r="I218" s="508" t="e">
        <f aca="false">H218*G218</f>
        <v>#VALUE!</v>
      </c>
    </row>
    <row r="219" s="485" customFormat="true" ht="31.5" hidden="false" customHeight="false" outlineLevel="0" collapsed="false">
      <c r="A219" s="483"/>
      <c r="B219" s="504"/>
      <c r="C219" s="505"/>
      <c r="D219" s="506" t="s">
        <v>847</v>
      </c>
      <c r="E219" s="507" t="s">
        <v>742</v>
      </c>
      <c r="F219" s="507" t="s">
        <v>189</v>
      </c>
      <c r="G219" s="508" t="n">
        <v>1</v>
      </c>
      <c r="H219" s="509" t="s">
        <v>751</v>
      </c>
      <c r="I219" s="508" t="e">
        <f aca="false">H219*G219</f>
        <v>#VALUE!</v>
      </c>
    </row>
    <row r="220" s="485" customFormat="true" ht="31.5" hidden="false" customHeight="false" outlineLevel="0" collapsed="false">
      <c r="A220" s="483"/>
      <c r="B220" s="504"/>
      <c r="C220" s="505"/>
      <c r="D220" s="506" t="s">
        <v>787</v>
      </c>
      <c r="E220" s="507" t="s">
        <v>742</v>
      </c>
      <c r="F220" s="507" t="s">
        <v>189</v>
      </c>
      <c r="G220" s="508" t="n">
        <v>1</v>
      </c>
      <c r="H220" s="509" t="s">
        <v>753</v>
      </c>
      <c r="I220" s="508" t="e">
        <f aca="false">H220*G220</f>
        <v>#VALUE!</v>
      </c>
    </row>
    <row r="221" s="485" customFormat="true" ht="32.25" hidden="false" customHeight="false" outlineLevel="0" collapsed="false">
      <c r="A221" s="483"/>
      <c r="B221" s="504"/>
      <c r="C221" s="510"/>
      <c r="D221" s="511" t="s">
        <v>848</v>
      </c>
      <c r="E221" s="512" t="s">
        <v>659</v>
      </c>
      <c r="F221" s="512" t="s">
        <v>189</v>
      </c>
      <c r="G221" s="513" t="n">
        <v>1</v>
      </c>
      <c r="H221" s="514" t="s">
        <v>849</v>
      </c>
      <c r="I221" s="508" t="e">
        <f aca="false">H221*G221</f>
        <v>#VALUE!</v>
      </c>
    </row>
    <row r="222" s="485" customFormat="true" ht="30" hidden="false" customHeight="true" outlineLevel="0" collapsed="false">
      <c r="A222" s="483"/>
      <c r="B222" s="534" t="s">
        <v>299</v>
      </c>
      <c r="C222" s="534"/>
      <c r="D222" s="534"/>
      <c r="E222" s="534"/>
      <c r="F222" s="534"/>
      <c r="G222" s="534"/>
      <c r="H222" s="534"/>
      <c r="I222" s="516" t="e">
        <f aca="false">SUM(I216:I221)</f>
        <v>#VALUE!</v>
      </c>
    </row>
    <row r="223" s="485" customFormat="true" ht="30" hidden="false" customHeight="true" outlineLevel="0" collapsed="false">
      <c r="A223" s="483"/>
      <c r="B223" s="489" t="s">
        <v>850</v>
      </c>
      <c r="C223" s="490" t="s">
        <v>734</v>
      </c>
      <c r="D223" s="490"/>
      <c r="E223" s="490"/>
      <c r="F223" s="490"/>
      <c r="G223" s="490"/>
      <c r="H223" s="490" t="s">
        <v>735</v>
      </c>
      <c r="I223" s="490" t="s">
        <v>17</v>
      </c>
    </row>
    <row r="224" s="485" customFormat="true" ht="30" hidden="false" customHeight="true" outlineLevel="0" collapsed="false">
      <c r="A224" s="483"/>
      <c r="B224" s="489"/>
      <c r="C224" s="491" t="s">
        <v>340</v>
      </c>
      <c r="D224" s="491"/>
      <c r="E224" s="491"/>
      <c r="F224" s="491"/>
      <c r="G224" s="491"/>
      <c r="H224" s="518" t="s">
        <v>189</v>
      </c>
      <c r="I224" s="494"/>
    </row>
    <row r="225" s="485" customFormat="true" ht="30" hidden="false" customHeight="true" outlineLevel="0" collapsed="false">
      <c r="A225" s="483"/>
      <c r="B225" s="489"/>
      <c r="C225" s="491"/>
      <c r="D225" s="491"/>
      <c r="E225" s="491"/>
      <c r="F225" s="491"/>
      <c r="G225" s="491"/>
      <c r="H225" s="518"/>
      <c r="I225" s="494"/>
    </row>
    <row r="226" s="485" customFormat="true" ht="30" hidden="false" customHeight="true" outlineLevel="0" collapsed="false">
      <c r="A226" s="483"/>
      <c r="B226" s="531" t="s">
        <v>16</v>
      </c>
      <c r="C226" s="531" t="s">
        <v>281</v>
      </c>
      <c r="D226" s="531" t="s">
        <v>282</v>
      </c>
      <c r="E226" s="531" t="s">
        <v>283</v>
      </c>
      <c r="F226" s="531" t="s">
        <v>284</v>
      </c>
      <c r="G226" s="532" t="s">
        <v>285</v>
      </c>
      <c r="H226" s="533" t="s">
        <v>736</v>
      </c>
      <c r="I226" s="533" t="s">
        <v>737</v>
      </c>
    </row>
    <row r="227" s="485" customFormat="true" ht="30" hidden="false" customHeight="true" outlineLevel="0" collapsed="false">
      <c r="A227" s="483"/>
      <c r="B227" s="498"/>
      <c r="C227" s="499"/>
      <c r="D227" s="500" t="s">
        <v>851</v>
      </c>
      <c r="E227" s="501" t="s">
        <v>739</v>
      </c>
      <c r="F227" s="501" t="s">
        <v>189</v>
      </c>
      <c r="G227" s="502" t="n">
        <v>1</v>
      </c>
      <c r="H227" s="503" t="s">
        <v>852</v>
      </c>
      <c r="I227" s="502" t="e">
        <f aca="false">H227*G227</f>
        <v>#VALUE!</v>
      </c>
    </row>
    <row r="228" s="485" customFormat="true" ht="30" hidden="false" customHeight="true" outlineLevel="0" collapsed="false">
      <c r="A228" s="483"/>
      <c r="B228" s="504"/>
      <c r="C228" s="505"/>
      <c r="D228" s="506" t="s">
        <v>741</v>
      </c>
      <c r="E228" s="507" t="s">
        <v>742</v>
      </c>
      <c r="F228" s="507" t="s">
        <v>189</v>
      </c>
      <c r="G228" s="508" t="n">
        <v>1</v>
      </c>
      <c r="H228" s="509" t="s">
        <v>743</v>
      </c>
      <c r="I228" s="508" t="e">
        <f aca="false">H228*G228</f>
        <v>#VALUE!</v>
      </c>
    </row>
    <row r="229" s="485" customFormat="true" ht="30" hidden="false" customHeight="true" outlineLevel="0" collapsed="false">
      <c r="A229" s="483"/>
      <c r="B229" s="504"/>
      <c r="C229" s="505"/>
      <c r="D229" s="506" t="s">
        <v>744</v>
      </c>
      <c r="E229" s="507" t="s">
        <v>742</v>
      </c>
      <c r="F229" s="507" t="s">
        <v>189</v>
      </c>
      <c r="G229" s="508" t="n">
        <v>1</v>
      </c>
      <c r="H229" s="509" t="s">
        <v>745</v>
      </c>
      <c r="I229" s="508" t="e">
        <f aca="false">H229*G229</f>
        <v>#VALUE!</v>
      </c>
    </row>
    <row r="230" s="485" customFormat="true" ht="30" hidden="false" customHeight="true" outlineLevel="0" collapsed="false">
      <c r="A230" s="483"/>
      <c r="B230" s="504"/>
      <c r="C230" s="505"/>
      <c r="D230" s="506" t="s">
        <v>746</v>
      </c>
      <c r="E230" s="507" t="s">
        <v>742</v>
      </c>
      <c r="F230" s="507" t="s">
        <v>189</v>
      </c>
      <c r="G230" s="508" t="n">
        <v>1</v>
      </c>
      <c r="H230" s="509" t="s">
        <v>747</v>
      </c>
      <c r="I230" s="508" t="e">
        <f aca="false">H230*G230</f>
        <v>#VALUE!</v>
      </c>
    </row>
    <row r="231" s="485" customFormat="true" ht="30" hidden="false" customHeight="true" outlineLevel="0" collapsed="false">
      <c r="A231" s="483"/>
      <c r="B231" s="504"/>
      <c r="C231" s="505"/>
      <c r="D231" s="506" t="s">
        <v>748</v>
      </c>
      <c r="E231" s="507" t="s">
        <v>742</v>
      </c>
      <c r="F231" s="507" t="s">
        <v>189</v>
      </c>
      <c r="G231" s="508" t="n">
        <v>1</v>
      </c>
      <c r="H231" s="509" t="s">
        <v>749</v>
      </c>
      <c r="I231" s="508" t="e">
        <f aca="false">H231*G231</f>
        <v>#VALUE!</v>
      </c>
    </row>
    <row r="232" s="485" customFormat="true" ht="31.5" hidden="false" customHeight="false" outlineLevel="0" collapsed="false">
      <c r="A232" s="483"/>
      <c r="B232" s="504"/>
      <c r="C232" s="505"/>
      <c r="D232" s="506" t="s">
        <v>847</v>
      </c>
      <c r="E232" s="507" t="s">
        <v>742</v>
      </c>
      <c r="F232" s="507" t="s">
        <v>189</v>
      </c>
      <c r="G232" s="508" t="n">
        <v>1</v>
      </c>
      <c r="H232" s="509"/>
      <c r="I232" s="508" t="n">
        <f aca="false">H232*G232</f>
        <v>0</v>
      </c>
    </row>
    <row r="233" s="485" customFormat="true" ht="31.5" hidden="false" customHeight="false" outlineLevel="0" collapsed="false">
      <c r="A233" s="483"/>
      <c r="B233" s="504"/>
      <c r="C233" s="505"/>
      <c r="D233" s="506" t="s">
        <v>787</v>
      </c>
      <c r="E233" s="507" t="s">
        <v>742</v>
      </c>
      <c r="F233" s="507" t="s">
        <v>189</v>
      </c>
      <c r="G233" s="508" t="n">
        <v>1</v>
      </c>
      <c r="H233" s="509" t="s">
        <v>753</v>
      </c>
      <c r="I233" s="508" t="e">
        <f aca="false">H233*G233</f>
        <v>#VALUE!</v>
      </c>
    </row>
    <row r="234" s="485" customFormat="true" ht="32.25" hidden="false" customHeight="false" outlineLevel="0" collapsed="false">
      <c r="A234" s="483"/>
      <c r="B234" s="504"/>
      <c r="C234" s="510"/>
      <c r="D234" s="511" t="s">
        <v>853</v>
      </c>
      <c r="E234" s="512" t="s">
        <v>659</v>
      </c>
      <c r="F234" s="512" t="s">
        <v>189</v>
      </c>
      <c r="G234" s="513" t="n">
        <v>1</v>
      </c>
      <c r="H234" s="509" t="s">
        <v>854</v>
      </c>
      <c r="I234" s="508" t="e">
        <f aca="false">H234*G234</f>
        <v>#VALUE!</v>
      </c>
    </row>
    <row r="235" s="485" customFormat="true" ht="30" hidden="false" customHeight="true" outlineLevel="0" collapsed="false">
      <c r="A235" s="483"/>
      <c r="B235" s="534" t="s">
        <v>299</v>
      </c>
      <c r="C235" s="534"/>
      <c r="D235" s="534"/>
      <c r="E235" s="534"/>
      <c r="F235" s="534"/>
      <c r="G235" s="534"/>
      <c r="H235" s="534"/>
      <c r="I235" s="516" t="e">
        <f aca="false">SUM(I227:I234)</f>
        <v>#VALUE!</v>
      </c>
    </row>
    <row r="236" s="485" customFormat="true" ht="30" hidden="false" customHeight="true" outlineLevel="0" collapsed="false">
      <c r="A236" s="483"/>
      <c r="B236" s="489" t="s">
        <v>855</v>
      </c>
      <c r="C236" s="490" t="s">
        <v>734</v>
      </c>
      <c r="D236" s="490"/>
      <c r="E236" s="490"/>
      <c r="F236" s="490"/>
      <c r="G236" s="490"/>
      <c r="H236" s="490" t="s">
        <v>735</v>
      </c>
      <c r="I236" s="490" t="s">
        <v>17</v>
      </c>
    </row>
    <row r="237" s="485" customFormat="true" ht="30" hidden="false" customHeight="true" outlineLevel="0" collapsed="false">
      <c r="A237" s="483"/>
      <c r="B237" s="489"/>
      <c r="C237" s="491" t="s">
        <v>306</v>
      </c>
      <c r="D237" s="491"/>
      <c r="E237" s="491"/>
      <c r="F237" s="491"/>
      <c r="G237" s="491"/>
      <c r="H237" s="518" t="s">
        <v>189</v>
      </c>
      <c r="I237" s="494"/>
    </row>
    <row r="238" s="485" customFormat="true" ht="30" hidden="false" customHeight="true" outlineLevel="0" collapsed="false">
      <c r="A238" s="483"/>
      <c r="B238" s="489"/>
      <c r="C238" s="491"/>
      <c r="D238" s="491"/>
      <c r="E238" s="491"/>
      <c r="F238" s="491"/>
      <c r="G238" s="491"/>
      <c r="H238" s="518"/>
      <c r="I238" s="494"/>
    </row>
    <row r="239" s="485" customFormat="true" ht="30" hidden="false" customHeight="true" outlineLevel="0" collapsed="false">
      <c r="A239" s="483"/>
      <c r="B239" s="531" t="s">
        <v>16</v>
      </c>
      <c r="C239" s="531" t="s">
        <v>281</v>
      </c>
      <c r="D239" s="531" t="s">
        <v>282</v>
      </c>
      <c r="E239" s="531" t="s">
        <v>283</v>
      </c>
      <c r="F239" s="531" t="s">
        <v>284</v>
      </c>
      <c r="G239" s="532" t="s">
        <v>285</v>
      </c>
      <c r="H239" s="533" t="s">
        <v>736</v>
      </c>
      <c r="I239" s="533" t="s">
        <v>737</v>
      </c>
    </row>
    <row r="240" s="485" customFormat="true" ht="30" hidden="false" customHeight="true" outlineLevel="0" collapsed="false">
      <c r="A240" s="483"/>
      <c r="B240" s="498"/>
      <c r="C240" s="499"/>
      <c r="D240" s="500" t="s">
        <v>856</v>
      </c>
      <c r="E240" s="501" t="s">
        <v>739</v>
      </c>
      <c r="F240" s="501" t="s">
        <v>189</v>
      </c>
      <c r="G240" s="502" t="n">
        <v>1</v>
      </c>
      <c r="H240" s="503" t="s">
        <v>857</v>
      </c>
      <c r="I240" s="502" t="e">
        <f aca="false">H240*G240</f>
        <v>#VALUE!</v>
      </c>
    </row>
    <row r="241" s="485" customFormat="true" ht="30" hidden="false" customHeight="true" outlineLevel="0" collapsed="false">
      <c r="A241" s="483"/>
      <c r="B241" s="504"/>
      <c r="C241" s="505"/>
      <c r="D241" s="506" t="s">
        <v>746</v>
      </c>
      <c r="E241" s="507" t="s">
        <v>742</v>
      </c>
      <c r="F241" s="507" t="s">
        <v>189</v>
      </c>
      <c r="G241" s="508" t="n">
        <v>1</v>
      </c>
      <c r="H241" s="509" t="s">
        <v>743</v>
      </c>
      <c r="I241" s="508" t="e">
        <f aca="false">H241*G241</f>
        <v>#VALUE!</v>
      </c>
    </row>
    <row r="242" s="485" customFormat="true" ht="30" hidden="false" customHeight="true" outlineLevel="0" collapsed="false">
      <c r="A242" s="483"/>
      <c r="B242" s="504"/>
      <c r="C242" s="505"/>
      <c r="D242" s="506" t="s">
        <v>748</v>
      </c>
      <c r="E242" s="507" t="s">
        <v>742</v>
      </c>
      <c r="F242" s="507" t="s">
        <v>189</v>
      </c>
      <c r="G242" s="508" t="n">
        <v>1</v>
      </c>
      <c r="H242" s="509" t="s">
        <v>745</v>
      </c>
      <c r="I242" s="508" t="e">
        <f aca="false">H242*G242</f>
        <v>#VALUE!</v>
      </c>
    </row>
    <row r="243" s="485" customFormat="true" ht="31.5" hidden="false" customHeight="false" outlineLevel="0" collapsed="false">
      <c r="A243" s="483"/>
      <c r="B243" s="504"/>
      <c r="C243" s="505"/>
      <c r="D243" s="506" t="s">
        <v>858</v>
      </c>
      <c r="E243" s="507" t="s">
        <v>742</v>
      </c>
      <c r="F243" s="507" t="s">
        <v>189</v>
      </c>
      <c r="G243" s="508" t="n">
        <v>1</v>
      </c>
      <c r="H243" s="509" t="s">
        <v>747</v>
      </c>
      <c r="I243" s="508" t="e">
        <f aca="false">H243*G243</f>
        <v>#VALUE!</v>
      </c>
    </row>
    <row r="244" s="485" customFormat="true" ht="31.5" hidden="false" customHeight="false" outlineLevel="0" collapsed="false">
      <c r="A244" s="483"/>
      <c r="B244" s="504"/>
      <c r="C244" s="505"/>
      <c r="D244" s="506" t="s">
        <v>859</v>
      </c>
      <c r="E244" s="507" t="s">
        <v>742</v>
      </c>
      <c r="F244" s="507" t="s">
        <v>189</v>
      </c>
      <c r="G244" s="508" t="n">
        <v>1</v>
      </c>
      <c r="H244" s="509" t="s">
        <v>749</v>
      </c>
      <c r="I244" s="508" t="e">
        <f aca="false">H244*G244</f>
        <v>#VALUE!</v>
      </c>
    </row>
    <row r="245" s="485" customFormat="true" ht="32.25" hidden="false" customHeight="false" outlineLevel="0" collapsed="false">
      <c r="A245" s="483"/>
      <c r="B245" s="504"/>
      <c r="C245" s="510"/>
      <c r="D245" s="511" t="s">
        <v>860</v>
      </c>
      <c r="E245" s="512" t="s">
        <v>659</v>
      </c>
      <c r="F245" s="512" t="s">
        <v>189</v>
      </c>
      <c r="G245" s="513" t="n">
        <v>1</v>
      </c>
      <c r="H245" s="514" t="s">
        <v>861</v>
      </c>
      <c r="I245" s="508" t="e">
        <f aca="false">H245*G245</f>
        <v>#VALUE!</v>
      </c>
    </row>
    <row r="246" s="485" customFormat="true" ht="30" hidden="false" customHeight="true" outlineLevel="0" collapsed="false">
      <c r="A246" s="483"/>
      <c r="B246" s="534" t="s">
        <v>299</v>
      </c>
      <c r="C246" s="534"/>
      <c r="D246" s="534"/>
      <c r="E246" s="534"/>
      <c r="F246" s="534"/>
      <c r="G246" s="534"/>
      <c r="H246" s="534"/>
      <c r="I246" s="516" t="e">
        <f aca="false">SUM(I240:I245)</f>
        <v>#VALUE!</v>
      </c>
    </row>
    <row r="247" s="485" customFormat="true" ht="30" hidden="false" customHeight="true" outlineLevel="0" collapsed="false">
      <c r="A247" s="483"/>
      <c r="B247" s="489" t="s">
        <v>862</v>
      </c>
      <c r="C247" s="490" t="s">
        <v>734</v>
      </c>
      <c r="D247" s="490"/>
      <c r="E247" s="490"/>
      <c r="F247" s="490"/>
      <c r="G247" s="490"/>
      <c r="H247" s="490" t="s">
        <v>735</v>
      </c>
      <c r="I247" s="490" t="s">
        <v>17</v>
      </c>
    </row>
    <row r="248" s="485" customFormat="true" ht="30" hidden="false" customHeight="true" outlineLevel="0" collapsed="false">
      <c r="A248" s="483"/>
      <c r="B248" s="489"/>
      <c r="C248" s="491" t="s">
        <v>291</v>
      </c>
      <c r="D248" s="491"/>
      <c r="E248" s="491"/>
      <c r="F248" s="491"/>
      <c r="G248" s="491"/>
      <c r="H248" s="518" t="s">
        <v>189</v>
      </c>
      <c r="I248" s="494"/>
    </row>
    <row r="249" s="485" customFormat="true" ht="30" hidden="false" customHeight="true" outlineLevel="0" collapsed="false">
      <c r="A249" s="483"/>
      <c r="B249" s="489"/>
      <c r="C249" s="491"/>
      <c r="D249" s="491"/>
      <c r="E249" s="491"/>
      <c r="F249" s="491"/>
      <c r="G249" s="491"/>
      <c r="H249" s="518"/>
      <c r="I249" s="494"/>
    </row>
    <row r="250" s="485" customFormat="true" ht="30" hidden="false" customHeight="true" outlineLevel="0" collapsed="false">
      <c r="A250" s="483"/>
      <c r="B250" s="531" t="s">
        <v>16</v>
      </c>
      <c r="C250" s="531" t="s">
        <v>281</v>
      </c>
      <c r="D250" s="531" t="s">
        <v>282</v>
      </c>
      <c r="E250" s="531" t="s">
        <v>283</v>
      </c>
      <c r="F250" s="531" t="s">
        <v>284</v>
      </c>
      <c r="G250" s="532" t="s">
        <v>285</v>
      </c>
      <c r="H250" s="533" t="s">
        <v>736</v>
      </c>
      <c r="I250" s="533" t="s">
        <v>737</v>
      </c>
    </row>
    <row r="251" s="485" customFormat="true" ht="30" hidden="false" customHeight="true" outlineLevel="0" collapsed="false">
      <c r="A251" s="483"/>
      <c r="B251" s="498"/>
      <c r="C251" s="499"/>
      <c r="D251" s="500" t="s">
        <v>863</v>
      </c>
      <c r="E251" s="501" t="s">
        <v>739</v>
      </c>
      <c r="F251" s="501" t="s">
        <v>189</v>
      </c>
      <c r="G251" s="502" t="n">
        <v>1</v>
      </c>
      <c r="H251" s="503" t="s">
        <v>864</v>
      </c>
      <c r="I251" s="502" t="e">
        <f aca="false">G251*H251</f>
        <v>#VALUE!</v>
      </c>
    </row>
    <row r="252" s="485" customFormat="true" ht="30" hidden="false" customHeight="true" outlineLevel="0" collapsed="false">
      <c r="A252" s="483"/>
      <c r="B252" s="504"/>
      <c r="C252" s="505"/>
      <c r="D252" s="506" t="s">
        <v>746</v>
      </c>
      <c r="E252" s="507" t="s">
        <v>742</v>
      </c>
      <c r="F252" s="507" t="s">
        <v>189</v>
      </c>
      <c r="G252" s="508" t="n">
        <v>1</v>
      </c>
      <c r="H252" s="509" t="s">
        <v>743</v>
      </c>
      <c r="I252" s="508" t="e">
        <f aca="false">G252*H252</f>
        <v>#VALUE!</v>
      </c>
    </row>
    <row r="253" s="485" customFormat="true" ht="30" hidden="false" customHeight="true" outlineLevel="0" collapsed="false">
      <c r="A253" s="483"/>
      <c r="B253" s="504"/>
      <c r="C253" s="505"/>
      <c r="D253" s="506" t="s">
        <v>748</v>
      </c>
      <c r="E253" s="507" t="s">
        <v>742</v>
      </c>
      <c r="F253" s="507" t="s">
        <v>189</v>
      </c>
      <c r="G253" s="508" t="n">
        <v>1</v>
      </c>
      <c r="H253" s="509" t="s">
        <v>745</v>
      </c>
      <c r="I253" s="508" t="e">
        <f aca="false">G253*H253</f>
        <v>#VALUE!</v>
      </c>
    </row>
    <row r="254" s="485" customFormat="true" ht="31.5" hidden="false" customHeight="false" outlineLevel="0" collapsed="false">
      <c r="A254" s="483"/>
      <c r="B254" s="504"/>
      <c r="C254" s="505"/>
      <c r="D254" s="506" t="s">
        <v>865</v>
      </c>
      <c r="E254" s="507" t="s">
        <v>742</v>
      </c>
      <c r="F254" s="507" t="s">
        <v>189</v>
      </c>
      <c r="G254" s="508" t="n">
        <v>1</v>
      </c>
      <c r="H254" s="509" t="s">
        <v>747</v>
      </c>
      <c r="I254" s="508" t="e">
        <f aca="false">G254*H254</f>
        <v>#VALUE!</v>
      </c>
    </row>
    <row r="255" s="485" customFormat="true" ht="31.5" hidden="false" customHeight="false" outlineLevel="0" collapsed="false">
      <c r="A255" s="483"/>
      <c r="B255" s="504"/>
      <c r="C255" s="505"/>
      <c r="D255" s="506" t="s">
        <v>866</v>
      </c>
      <c r="E255" s="507" t="s">
        <v>742</v>
      </c>
      <c r="F255" s="507" t="s">
        <v>189</v>
      </c>
      <c r="G255" s="508" t="n">
        <v>1</v>
      </c>
      <c r="H255" s="509" t="s">
        <v>749</v>
      </c>
      <c r="I255" s="508" t="e">
        <f aca="false">G255*H255</f>
        <v>#VALUE!</v>
      </c>
    </row>
    <row r="256" s="485" customFormat="true" ht="32.25" hidden="false" customHeight="false" outlineLevel="0" collapsed="false">
      <c r="A256" s="483"/>
      <c r="B256" s="504"/>
      <c r="C256" s="510"/>
      <c r="D256" s="511" t="s">
        <v>867</v>
      </c>
      <c r="E256" s="512" t="s">
        <v>659</v>
      </c>
      <c r="F256" s="512" t="s">
        <v>189</v>
      </c>
      <c r="G256" s="513" t="n">
        <v>1</v>
      </c>
      <c r="H256" s="514" t="s">
        <v>755</v>
      </c>
      <c r="I256" s="508" t="e">
        <f aca="false">G256*H256</f>
        <v>#VALUE!</v>
      </c>
    </row>
    <row r="257" s="485" customFormat="true" ht="30" hidden="false" customHeight="true" outlineLevel="0" collapsed="false">
      <c r="A257" s="483"/>
      <c r="B257" s="534" t="s">
        <v>299</v>
      </c>
      <c r="C257" s="534"/>
      <c r="D257" s="534"/>
      <c r="E257" s="534"/>
      <c r="F257" s="534"/>
      <c r="G257" s="534"/>
      <c r="H257" s="534"/>
      <c r="I257" s="516" t="e">
        <f aca="false">SUM(I251:I256)</f>
        <v>#VALUE!</v>
      </c>
    </row>
    <row r="258" s="485" customFormat="true" ht="30" hidden="false" customHeight="true" outlineLevel="0" collapsed="false">
      <c r="A258" s="483"/>
      <c r="B258" s="489" t="s">
        <v>868</v>
      </c>
      <c r="C258" s="490" t="s">
        <v>734</v>
      </c>
      <c r="D258" s="490"/>
      <c r="E258" s="490"/>
      <c r="F258" s="490"/>
      <c r="G258" s="490"/>
      <c r="H258" s="490" t="s">
        <v>735</v>
      </c>
      <c r="I258" s="490" t="s">
        <v>17</v>
      </c>
    </row>
    <row r="259" s="485" customFormat="true" ht="30" hidden="false" customHeight="true" outlineLevel="0" collapsed="false">
      <c r="A259" s="483"/>
      <c r="B259" s="489"/>
      <c r="C259" s="491" t="s">
        <v>323</v>
      </c>
      <c r="D259" s="491"/>
      <c r="E259" s="491"/>
      <c r="F259" s="491"/>
      <c r="G259" s="491"/>
      <c r="H259" s="518" t="s">
        <v>189</v>
      </c>
      <c r="I259" s="494"/>
    </row>
    <row r="260" s="485" customFormat="true" ht="30" hidden="false" customHeight="true" outlineLevel="0" collapsed="false">
      <c r="A260" s="483"/>
      <c r="B260" s="489"/>
      <c r="C260" s="491"/>
      <c r="D260" s="491"/>
      <c r="E260" s="491"/>
      <c r="F260" s="491"/>
      <c r="G260" s="491"/>
      <c r="H260" s="518"/>
      <c r="I260" s="494"/>
    </row>
    <row r="261" s="485" customFormat="true" ht="30" hidden="false" customHeight="true" outlineLevel="0" collapsed="false">
      <c r="A261" s="483"/>
      <c r="B261" s="531" t="s">
        <v>16</v>
      </c>
      <c r="C261" s="531" t="s">
        <v>281</v>
      </c>
      <c r="D261" s="531" t="s">
        <v>282</v>
      </c>
      <c r="E261" s="531" t="s">
        <v>283</v>
      </c>
      <c r="F261" s="531" t="s">
        <v>284</v>
      </c>
      <c r="G261" s="532" t="s">
        <v>285</v>
      </c>
      <c r="H261" s="533" t="s">
        <v>736</v>
      </c>
      <c r="I261" s="533" t="s">
        <v>737</v>
      </c>
    </row>
    <row r="262" s="485" customFormat="true" ht="30" hidden="false" customHeight="true" outlineLevel="0" collapsed="false">
      <c r="A262" s="483"/>
      <c r="B262" s="498"/>
      <c r="C262" s="499"/>
      <c r="D262" s="500" t="s">
        <v>869</v>
      </c>
      <c r="E262" s="501" t="s">
        <v>739</v>
      </c>
      <c r="F262" s="501" t="s">
        <v>189</v>
      </c>
      <c r="G262" s="502" t="n">
        <v>1</v>
      </c>
      <c r="H262" s="503" t="s">
        <v>870</v>
      </c>
      <c r="I262" s="502" t="e">
        <f aca="false">G262*H262</f>
        <v>#VALUE!</v>
      </c>
    </row>
    <row r="263" s="485" customFormat="true" ht="30" hidden="false" customHeight="true" outlineLevel="0" collapsed="false">
      <c r="A263" s="483"/>
      <c r="B263" s="504"/>
      <c r="C263" s="505"/>
      <c r="D263" s="506" t="s">
        <v>746</v>
      </c>
      <c r="E263" s="507" t="s">
        <v>742</v>
      </c>
      <c r="F263" s="507" t="s">
        <v>189</v>
      </c>
      <c r="G263" s="508" t="n">
        <v>1</v>
      </c>
      <c r="H263" s="509" t="s">
        <v>747</v>
      </c>
      <c r="I263" s="508" t="e">
        <f aca="false">G263*H263</f>
        <v>#VALUE!</v>
      </c>
    </row>
    <row r="264" s="485" customFormat="true" ht="30" hidden="false" customHeight="true" outlineLevel="0" collapsed="false">
      <c r="A264" s="483"/>
      <c r="B264" s="504"/>
      <c r="C264" s="505"/>
      <c r="D264" s="506" t="s">
        <v>748</v>
      </c>
      <c r="E264" s="507" t="s">
        <v>742</v>
      </c>
      <c r="F264" s="507" t="s">
        <v>189</v>
      </c>
      <c r="G264" s="508" t="n">
        <v>1</v>
      </c>
      <c r="H264" s="509" t="s">
        <v>749</v>
      </c>
      <c r="I264" s="508" t="e">
        <f aca="false">G264*H264</f>
        <v>#VALUE!</v>
      </c>
    </row>
    <row r="265" s="485" customFormat="true" ht="31.5" hidden="false" customHeight="false" outlineLevel="0" collapsed="false">
      <c r="A265" s="483"/>
      <c r="B265" s="504"/>
      <c r="C265" s="505"/>
      <c r="D265" s="506" t="s">
        <v>871</v>
      </c>
      <c r="E265" s="507" t="s">
        <v>742</v>
      </c>
      <c r="F265" s="507" t="s">
        <v>189</v>
      </c>
      <c r="G265" s="508" t="n">
        <v>1</v>
      </c>
      <c r="H265" s="509"/>
      <c r="I265" s="508" t="n">
        <f aca="false">G265*H265</f>
        <v>0</v>
      </c>
    </row>
    <row r="266" s="485" customFormat="true" ht="31.5" hidden="false" customHeight="false" outlineLevel="0" collapsed="false">
      <c r="A266" s="483"/>
      <c r="B266" s="504"/>
      <c r="C266" s="505"/>
      <c r="D266" s="506" t="s">
        <v>872</v>
      </c>
      <c r="E266" s="507" t="s">
        <v>742</v>
      </c>
      <c r="F266" s="507" t="s">
        <v>189</v>
      </c>
      <c r="G266" s="508" t="n">
        <v>1</v>
      </c>
      <c r="H266" s="509" t="s">
        <v>753</v>
      </c>
      <c r="I266" s="508" t="e">
        <f aca="false">G266*H266</f>
        <v>#VALUE!</v>
      </c>
    </row>
    <row r="267" s="485" customFormat="true" ht="32.25" hidden="false" customHeight="false" outlineLevel="0" collapsed="false">
      <c r="A267" s="483"/>
      <c r="B267" s="504"/>
      <c r="C267" s="510"/>
      <c r="D267" s="511" t="s">
        <v>873</v>
      </c>
      <c r="E267" s="512" t="s">
        <v>659</v>
      </c>
      <c r="F267" s="512" t="s">
        <v>189</v>
      </c>
      <c r="G267" s="513" t="n">
        <v>1</v>
      </c>
      <c r="H267" s="509" t="s">
        <v>874</v>
      </c>
      <c r="I267" s="508" t="e">
        <f aca="false">G267*H267</f>
        <v>#VALUE!</v>
      </c>
    </row>
    <row r="268" s="485" customFormat="true" ht="30" hidden="false" customHeight="true" outlineLevel="0" collapsed="false">
      <c r="A268" s="483"/>
      <c r="B268" s="534" t="s">
        <v>299</v>
      </c>
      <c r="C268" s="534"/>
      <c r="D268" s="534"/>
      <c r="E268" s="534"/>
      <c r="F268" s="534"/>
      <c r="G268" s="534"/>
      <c r="H268" s="534"/>
      <c r="I268" s="516" t="e">
        <f aca="false">SUM(I262:I267)</f>
        <v>#VALUE!</v>
      </c>
    </row>
    <row r="269" s="485" customFormat="true" ht="30" hidden="false" customHeight="true" outlineLevel="0" collapsed="false">
      <c r="A269" s="483"/>
      <c r="B269" s="535"/>
      <c r="C269" s="535"/>
      <c r="D269" s="536"/>
      <c r="E269" s="535"/>
      <c r="F269" s="535"/>
      <c r="G269" s="537"/>
      <c r="H269" s="535"/>
      <c r="I269" s="535"/>
    </row>
    <row r="270" s="485" customFormat="true" ht="30" hidden="false" customHeight="true" outlineLevel="0" collapsed="false">
      <c r="A270" s="483"/>
      <c r="B270" s="489" t="s">
        <v>875</v>
      </c>
      <c r="C270" s="490" t="s">
        <v>734</v>
      </c>
      <c r="D270" s="490"/>
      <c r="E270" s="490"/>
      <c r="F270" s="490"/>
      <c r="G270" s="490"/>
      <c r="H270" s="490" t="s">
        <v>735</v>
      </c>
      <c r="I270" s="490" t="s">
        <v>17</v>
      </c>
    </row>
    <row r="271" s="485" customFormat="true" ht="30" hidden="false" customHeight="true" outlineLevel="0" collapsed="false">
      <c r="A271" s="483"/>
      <c r="B271" s="489"/>
      <c r="C271" s="491" t="s">
        <v>876</v>
      </c>
      <c r="D271" s="491"/>
      <c r="E271" s="491"/>
      <c r="F271" s="491"/>
      <c r="G271" s="491"/>
      <c r="H271" s="518" t="s">
        <v>189</v>
      </c>
      <c r="I271" s="494"/>
    </row>
    <row r="272" s="485" customFormat="true" ht="30" hidden="false" customHeight="true" outlineLevel="0" collapsed="false">
      <c r="A272" s="483"/>
      <c r="B272" s="489"/>
      <c r="C272" s="491"/>
      <c r="D272" s="491"/>
      <c r="E272" s="491"/>
      <c r="F272" s="491"/>
      <c r="G272" s="491"/>
      <c r="H272" s="518"/>
      <c r="I272" s="494"/>
    </row>
    <row r="273" s="485" customFormat="true" ht="30" hidden="false" customHeight="true" outlineLevel="0" collapsed="false">
      <c r="A273" s="483"/>
      <c r="B273" s="531" t="s">
        <v>16</v>
      </c>
      <c r="C273" s="531" t="s">
        <v>281</v>
      </c>
      <c r="D273" s="531" t="s">
        <v>282</v>
      </c>
      <c r="E273" s="531" t="s">
        <v>283</v>
      </c>
      <c r="F273" s="531" t="s">
        <v>284</v>
      </c>
      <c r="G273" s="532" t="s">
        <v>285</v>
      </c>
      <c r="H273" s="533" t="s">
        <v>736</v>
      </c>
      <c r="I273" s="533" t="s">
        <v>737</v>
      </c>
    </row>
    <row r="274" s="485" customFormat="true" ht="30" hidden="false" customHeight="true" outlineLevel="0" collapsed="false">
      <c r="A274" s="483"/>
      <c r="B274" s="498"/>
      <c r="C274" s="499"/>
      <c r="D274" s="500" t="s">
        <v>877</v>
      </c>
      <c r="E274" s="501" t="s">
        <v>739</v>
      </c>
      <c r="F274" s="501" t="s">
        <v>189</v>
      </c>
      <c r="G274" s="502" t="n">
        <v>1</v>
      </c>
      <c r="H274" s="503" t="s">
        <v>878</v>
      </c>
      <c r="I274" s="502" t="e">
        <f aca="false">H274*G274</f>
        <v>#VALUE!</v>
      </c>
    </row>
    <row r="275" s="485" customFormat="true" ht="30" hidden="false" customHeight="true" outlineLevel="0" collapsed="false">
      <c r="A275" s="483"/>
      <c r="B275" s="504"/>
      <c r="C275" s="505"/>
      <c r="D275" s="506" t="s">
        <v>746</v>
      </c>
      <c r="E275" s="507" t="s">
        <v>742</v>
      </c>
      <c r="F275" s="507" t="s">
        <v>189</v>
      </c>
      <c r="G275" s="508" t="n">
        <v>1</v>
      </c>
      <c r="H275" s="509" t="s">
        <v>747</v>
      </c>
      <c r="I275" s="508" t="e">
        <f aca="false">H275*G275</f>
        <v>#VALUE!</v>
      </c>
    </row>
    <row r="276" s="485" customFormat="true" ht="30" hidden="false" customHeight="true" outlineLevel="0" collapsed="false">
      <c r="A276" s="483"/>
      <c r="B276" s="504"/>
      <c r="C276" s="505"/>
      <c r="D276" s="506" t="s">
        <v>748</v>
      </c>
      <c r="E276" s="507" t="s">
        <v>742</v>
      </c>
      <c r="F276" s="507" t="s">
        <v>189</v>
      </c>
      <c r="G276" s="508" t="n">
        <v>1</v>
      </c>
      <c r="H276" s="509" t="s">
        <v>749</v>
      </c>
      <c r="I276" s="508" t="e">
        <f aca="false">H276*G276</f>
        <v>#VALUE!</v>
      </c>
    </row>
    <row r="277" s="485" customFormat="true" ht="31.5" hidden="false" customHeight="false" outlineLevel="0" collapsed="false">
      <c r="A277" s="483"/>
      <c r="B277" s="504"/>
      <c r="C277" s="505"/>
      <c r="D277" s="506" t="s">
        <v>879</v>
      </c>
      <c r="E277" s="507" t="s">
        <v>742</v>
      </c>
      <c r="F277" s="507" t="s">
        <v>189</v>
      </c>
      <c r="G277" s="508" t="n">
        <v>1</v>
      </c>
      <c r="H277" s="509"/>
      <c r="I277" s="508" t="n">
        <f aca="false">H277*G277</f>
        <v>0</v>
      </c>
    </row>
    <row r="278" s="485" customFormat="true" ht="31.5" hidden="false" customHeight="false" outlineLevel="0" collapsed="false">
      <c r="A278" s="483"/>
      <c r="B278" s="504"/>
      <c r="C278" s="505"/>
      <c r="D278" s="506" t="s">
        <v>880</v>
      </c>
      <c r="E278" s="507" t="s">
        <v>742</v>
      </c>
      <c r="F278" s="507" t="s">
        <v>189</v>
      </c>
      <c r="G278" s="508" t="n">
        <v>1</v>
      </c>
      <c r="H278" s="509" t="s">
        <v>753</v>
      </c>
      <c r="I278" s="508" t="e">
        <f aca="false">H278*G278</f>
        <v>#VALUE!</v>
      </c>
    </row>
    <row r="279" s="485" customFormat="true" ht="32.25" hidden="false" customHeight="false" outlineLevel="0" collapsed="false">
      <c r="A279" s="483"/>
      <c r="B279" s="504"/>
      <c r="C279" s="510"/>
      <c r="D279" s="511" t="s">
        <v>881</v>
      </c>
      <c r="E279" s="512" t="s">
        <v>659</v>
      </c>
      <c r="F279" s="512" t="s">
        <v>189</v>
      </c>
      <c r="G279" s="513" t="n">
        <v>1</v>
      </c>
      <c r="H279" s="509" t="s">
        <v>882</v>
      </c>
      <c r="I279" s="508" t="e">
        <f aca="false">H279*G279</f>
        <v>#VALUE!</v>
      </c>
    </row>
    <row r="280" s="485" customFormat="true" ht="30" hidden="false" customHeight="true" outlineLevel="0" collapsed="false">
      <c r="A280" s="483"/>
      <c r="B280" s="534" t="s">
        <v>299</v>
      </c>
      <c r="C280" s="534"/>
      <c r="D280" s="534"/>
      <c r="E280" s="534"/>
      <c r="F280" s="534"/>
      <c r="G280" s="534"/>
      <c r="H280" s="534"/>
      <c r="I280" s="516" t="e">
        <f aca="false">SUM(I274:I279)</f>
        <v>#VALUE!</v>
      </c>
    </row>
    <row r="281" s="485" customFormat="true" ht="30" hidden="false" customHeight="true" outlineLevel="0" collapsed="false">
      <c r="A281" s="483"/>
      <c r="B281" s="489" t="s">
        <v>883</v>
      </c>
      <c r="C281" s="490" t="s">
        <v>734</v>
      </c>
      <c r="D281" s="490"/>
      <c r="E281" s="490"/>
      <c r="F281" s="490"/>
      <c r="G281" s="490"/>
      <c r="H281" s="490" t="s">
        <v>735</v>
      </c>
      <c r="I281" s="490" t="s">
        <v>17</v>
      </c>
    </row>
    <row r="282" s="485" customFormat="true" ht="30" hidden="false" customHeight="true" outlineLevel="0" collapsed="false">
      <c r="A282" s="483"/>
      <c r="B282" s="489"/>
      <c r="C282" s="491" t="s">
        <v>310</v>
      </c>
      <c r="D282" s="491"/>
      <c r="E282" s="491"/>
      <c r="F282" s="491"/>
      <c r="G282" s="491"/>
      <c r="H282" s="518" t="s">
        <v>189</v>
      </c>
      <c r="I282" s="494"/>
    </row>
    <row r="283" s="485" customFormat="true" ht="30" hidden="false" customHeight="true" outlineLevel="0" collapsed="false">
      <c r="A283" s="483"/>
      <c r="B283" s="489"/>
      <c r="C283" s="491"/>
      <c r="D283" s="491"/>
      <c r="E283" s="491"/>
      <c r="F283" s="491"/>
      <c r="G283" s="491"/>
      <c r="H283" s="518"/>
      <c r="I283" s="494"/>
    </row>
    <row r="284" s="485" customFormat="true" ht="30" hidden="false" customHeight="true" outlineLevel="0" collapsed="false">
      <c r="A284" s="483"/>
      <c r="B284" s="531" t="s">
        <v>16</v>
      </c>
      <c r="C284" s="531" t="s">
        <v>281</v>
      </c>
      <c r="D284" s="531" t="s">
        <v>282</v>
      </c>
      <c r="E284" s="531" t="s">
        <v>283</v>
      </c>
      <c r="F284" s="531" t="s">
        <v>284</v>
      </c>
      <c r="G284" s="532" t="s">
        <v>285</v>
      </c>
      <c r="H284" s="533" t="s">
        <v>736</v>
      </c>
      <c r="I284" s="533" t="s">
        <v>737</v>
      </c>
    </row>
    <row r="285" s="485" customFormat="true" ht="30" hidden="false" customHeight="true" outlineLevel="0" collapsed="false">
      <c r="A285" s="483"/>
      <c r="B285" s="498"/>
      <c r="C285" s="499"/>
      <c r="D285" s="500" t="s">
        <v>884</v>
      </c>
      <c r="E285" s="501" t="s">
        <v>739</v>
      </c>
      <c r="F285" s="501" t="s">
        <v>189</v>
      </c>
      <c r="G285" s="502" t="n">
        <v>1</v>
      </c>
      <c r="H285" s="503" t="s">
        <v>885</v>
      </c>
      <c r="I285" s="502" t="e">
        <f aca="false">H285*G285</f>
        <v>#VALUE!</v>
      </c>
    </row>
    <row r="286" s="485" customFormat="true" ht="30" hidden="false" customHeight="true" outlineLevel="0" collapsed="false">
      <c r="A286" s="483"/>
      <c r="B286" s="504"/>
      <c r="C286" s="505"/>
      <c r="D286" s="506" t="s">
        <v>746</v>
      </c>
      <c r="E286" s="507" t="s">
        <v>742</v>
      </c>
      <c r="F286" s="507" t="s">
        <v>189</v>
      </c>
      <c r="G286" s="508" t="n">
        <v>1</v>
      </c>
      <c r="H286" s="509" t="s">
        <v>747</v>
      </c>
      <c r="I286" s="508" t="e">
        <f aca="false">H286*G286</f>
        <v>#VALUE!</v>
      </c>
    </row>
    <row r="287" s="485" customFormat="true" ht="30" hidden="false" customHeight="true" outlineLevel="0" collapsed="false">
      <c r="A287" s="483"/>
      <c r="B287" s="504"/>
      <c r="C287" s="505"/>
      <c r="D287" s="506" t="s">
        <v>748</v>
      </c>
      <c r="E287" s="507" t="s">
        <v>742</v>
      </c>
      <c r="F287" s="507" t="s">
        <v>189</v>
      </c>
      <c r="G287" s="508" t="n">
        <v>1</v>
      </c>
      <c r="H287" s="509" t="s">
        <v>749</v>
      </c>
      <c r="I287" s="508" t="e">
        <f aca="false">H287*G287</f>
        <v>#VALUE!</v>
      </c>
    </row>
    <row r="288" s="485" customFormat="true" ht="30" hidden="false" customHeight="true" outlineLevel="0" collapsed="false">
      <c r="A288" s="483"/>
      <c r="B288" s="504"/>
      <c r="C288" s="505"/>
      <c r="D288" s="506" t="s">
        <v>879</v>
      </c>
      <c r="E288" s="507" t="s">
        <v>742</v>
      </c>
      <c r="F288" s="507" t="s">
        <v>189</v>
      </c>
      <c r="G288" s="508" t="n">
        <v>1</v>
      </c>
      <c r="H288" s="509"/>
      <c r="I288" s="508" t="n">
        <f aca="false">H288*G288</f>
        <v>0</v>
      </c>
    </row>
    <row r="289" s="485" customFormat="true" ht="31.5" hidden="false" customHeight="false" outlineLevel="0" collapsed="false">
      <c r="A289" s="483"/>
      <c r="B289" s="504"/>
      <c r="C289" s="505"/>
      <c r="D289" s="506" t="s">
        <v>880</v>
      </c>
      <c r="E289" s="507" t="s">
        <v>742</v>
      </c>
      <c r="F289" s="507" t="s">
        <v>189</v>
      </c>
      <c r="G289" s="508" t="n">
        <v>1</v>
      </c>
      <c r="H289" s="509" t="s">
        <v>753</v>
      </c>
      <c r="I289" s="508" t="e">
        <f aca="false">H289*G289</f>
        <v>#VALUE!</v>
      </c>
    </row>
    <row r="290" s="485" customFormat="true" ht="32.25" hidden="false" customHeight="false" outlineLevel="0" collapsed="false">
      <c r="A290" s="483"/>
      <c r="B290" s="504"/>
      <c r="C290" s="510"/>
      <c r="D290" s="511" t="s">
        <v>886</v>
      </c>
      <c r="E290" s="512" t="s">
        <v>659</v>
      </c>
      <c r="F290" s="512" t="s">
        <v>189</v>
      </c>
      <c r="G290" s="513" t="n">
        <v>1</v>
      </c>
      <c r="H290" s="509" t="s">
        <v>887</v>
      </c>
      <c r="I290" s="508" t="e">
        <f aca="false">H290*G290</f>
        <v>#VALUE!</v>
      </c>
    </row>
    <row r="291" s="485" customFormat="true" ht="30" hidden="false" customHeight="true" outlineLevel="0" collapsed="false">
      <c r="A291" s="483"/>
      <c r="B291" s="534" t="s">
        <v>299</v>
      </c>
      <c r="C291" s="534"/>
      <c r="D291" s="534"/>
      <c r="E291" s="534"/>
      <c r="F291" s="534"/>
      <c r="G291" s="534"/>
      <c r="H291" s="534"/>
      <c r="I291" s="516" t="e">
        <f aca="false">SUM(I285:I290)</f>
        <v>#VALUE!</v>
      </c>
    </row>
    <row r="292" s="485" customFormat="true" ht="30" hidden="false" customHeight="true" outlineLevel="0" collapsed="false">
      <c r="A292" s="483"/>
      <c r="B292" s="489" t="s">
        <v>888</v>
      </c>
      <c r="C292" s="490" t="s">
        <v>734</v>
      </c>
      <c r="D292" s="490"/>
      <c r="E292" s="490"/>
      <c r="F292" s="490"/>
      <c r="G292" s="490"/>
      <c r="H292" s="490" t="s">
        <v>735</v>
      </c>
      <c r="I292" s="490" t="s">
        <v>17</v>
      </c>
    </row>
    <row r="293" s="485" customFormat="true" ht="30" hidden="false" customHeight="true" outlineLevel="0" collapsed="false">
      <c r="A293" s="483"/>
      <c r="B293" s="489"/>
      <c r="C293" s="491" t="s">
        <v>304</v>
      </c>
      <c r="D293" s="491"/>
      <c r="E293" s="491"/>
      <c r="F293" s="491"/>
      <c r="G293" s="491"/>
      <c r="H293" s="518" t="s">
        <v>189</v>
      </c>
      <c r="I293" s="494"/>
    </row>
    <row r="294" s="485" customFormat="true" ht="30" hidden="false" customHeight="true" outlineLevel="0" collapsed="false">
      <c r="A294" s="483"/>
      <c r="B294" s="489"/>
      <c r="C294" s="491"/>
      <c r="D294" s="491"/>
      <c r="E294" s="491"/>
      <c r="F294" s="491"/>
      <c r="G294" s="491"/>
      <c r="H294" s="518"/>
      <c r="I294" s="494"/>
    </row>
    <row r="295" s="485" customFormat="true" ht="30" hidden="false" customHeight="true" outlineLevel="0" collapsed="false">
      <c r="A295" s="483"/>
      <c r="B295" s="531" t="s">
        <v>16</v>
      </c>
      <c r="C295" s="531" t="s">
        <v>281</v>
      </c>
      <c r="D295" s="531" t="s">
        <v>282</v>
      </c>
      <c r="E295" s="531" t="s">
        <v>283</v>
      </c>
      <c r="F295" s="531" t="s">
        <v>284</v>
      </c>
      <c r="G295" s="532" t="s">
        <v>285</v>
      </c>
      <c r="H295" s="533" t="s">
        <v>736</v>
      </c>
      <c r="I295" s="533" t="s">
        <v>737</v>
      </c>
    </row>
    <row r="296" s="485" customFormat="true" ht="30" hidden="false" customHeight="true" outlineLevel="0" collapsed="false">
      <c r="A296" s="483"/>
      <c r="B296" s="498"/>
      <c r="C296" s="499"/>
      <c r="D296" s="500" t="s">
        <v>889</v>
      </c>
      <c r="E296" s="501" t="s">
        <v>739</v>
      </c>
      <c r="F296" s="501" t="s">
        <v>189</v>
      </c>
      <c r="G296" s="502" t="n">
        <v>1</v>
      </c>
      <c r="H296" s="503" t="s">
        <v>890</v>
      </c>
      <c r="I296" s="502" t="e">
        <f aca="false">H296*G296</f>
        <v>#VALUE!</v>
      </c>
    </row>
    <row r="297" s="485" customFormat="true" ht="30" hidden="false" customHeight="true" outlineLevel="0" collapsed="false">
      <c r="A297" s="483"/>
      <c r="B297" s="504"/>
      <c r="C297" s="538"/>
      <c r="D297" s="539" t="s">
        <v>741</v>
      </c>
      <c r="E297" s="507" t="s">
        <v>742</v>
      </c>
      <c r="F297" s="540" t="s">
        <v>189</v>
      </c>
      <c r="G297" s="541" t="n">
        <v>1</v>
      </c>
      <c r="H297" s="542" t="s">
        <v>743</v>
      </c>
      <c r="I297" s="508" t="e">
        <f aca="false">H297*G297</f>
        <v>#VALUE!</v>
      </c>
    </row>
    <row r="298" s="485" customFormat="true" ht="30" hidden="false" customHeight="true" outlineLevel="0" collapsed="false">
      <c r="A298" s="483"/>
      <c r="B298" s="504"/>
      <c r="C298" s="538"/>
      <c r="D298" s="539" t="s">
        <v>744</v>
      </c>
      <c r="E298" s="507" t="s">
        <v>742</v>
      </c>
      <c r="F298" s="540" t="s">
        <v>189</v>
      </c>
      <c r="G298" s="541" t="n">
        <v>1</v>
      </c>
      <c r="H298" s="542" t="s">
        <v>745</v>
      </c>
      <c r="I298" s="508" t="e">
        <f aca="false">H298*G298</f>
        <v>#VALUE!</v>
      </c>
    </row>
    <row r="299" s="485" customFormat="true" ht="30" hidden="false" customHeight="true" outlineLevel="0" collapsed="false">
      <c r="A299" s="483"/>
      <c r="B299" s="504"/>
      <c r="C299" s="505"/>
      <c r="D299" s="506" t="s">
        <v>746</v>
      </c>
      <c r="E299" s="507" t="s">
        <v>742</v>
      </c>
      <c r="F299" s="507" t="s">
        <v>189</v>
      </c>
      <c r="G299" s="508" t="n">
        <v>1</v>
      </c>
      <c r="H299" s="509" t="s">
        <v>747</v>
      </c>
      <c r="I299" s="508" t="e">
        <f aca="false">H299*G299</f>
        <v>#VALUE!</v>
      </c>
    </row>
    <row r="300" s="485" customFormat="true" ht="30" hidden="false" customHeight="true" outlineLevel="0" collapsed="false">
      <c r="A300" s="483"/>
      <c r="B300" s="504"/>
      <c r="C300" s="505"/>
      <c r="D300" s="506" t="s">
        <v>748</v>
      </c>
      <c r="E300" s="507" t="s">
        <v>742</v>
      </c>
      <c r="F300" s="507" t="s">
        <v>189</v>
      </c>
      <c r="G300" s="508" t="n">
        <v>1</v>
      </c>
      <c r="H300" s="509" t="s">
        <v>749</v>
      </c>
      <c r="I300" s="508" t="e">
        <f aca="false">H300*G300</f>
        <v>#VALUE!</v>
      </c>
    </row>
    <row r="301" s="485" customFormat="true" ht="31.5" hidden="false" customHeight="false" outlineLevel="0" collapsed="false">
      <c r="A301" s="483"/>
      <c r="B301" s="504"/>
      <c r="C301" s="505"/>
      <c r="D301" s="506" t="s">
        <v>858</v>
      </c>
      <c r="E301" s="507" t="s">
        <v>742</v>
      </c>
      <c r="F301" s="507" t="s">
        <v>189</v>
      </c>
      <c r="G301" s="508" t="n">
        <v>1</v>
      </c>
      <c r="H301" s="509"/>
      <c r="I301" s="508" t="n">
        <f aca="false">H301*G301</f>
        <v>0</v>
      </c>
    </row>
    <row r="302" s="485" customFormat="true" ht="31.5" hidden="false" customHeight="false" outlineLevel="0" collapsed="false">
      <c r="A302" s="483"/>
      <c r="B302" s="504"/>
      <c r="C302" s="505"/>
      <c r="D302" s="506" t="s">
        <v>891</v>
      </c>
      <c r="E302" s="507" t="s">
        <v>742</v>
      </c>
      <c r="F302" s="507" t="s">
        <v>189</v>
      </c>
      <c r="G302" s="508" t="n">
        <v>1</v>
      </c>
      <c r="H302" s="509" t="s">
        <v>753</v>
      </c>
      <c r="I302" s="508" t="e">
        <f aca="false">H302*G302</f>
        <v>#VALUE!</v>
      </c>
    </row>
    <row r="303" s="485" customFormat="true" ht="32.25" hidden="false" customHeight="false" outlineLevel="0" collapsed="false">
      <c r="A303" s="483"/>
      <c r="B303" s="504"/>
      <c r="C303" s="510"/>
      <c r="D303" s="511" t="s">
        <v>892</v>
      </c>
      <c r="E303" s="512" t="s">
        <v>659</v>
      </c>
      <c r="F303" s="512" t="s">
        <v>189</v>
      </c>
      <c r="G303" s="513" t="n">
        <v>1</v>
      </c>
      <c r="H303" s="509" t="s">
        <v>893</v>
      </c>
      <c r="I303" s="508" t="e">
        <f aca="false">H303*G303</f>
        <v>#VALUE!</v>
      </c>
    </row>
    <row r="304" s="485" customFormat="true" ht="30" hidden="false" customHeight="true" outlineLevel="0" collapsed="false">
      <c r="A304" s="483"/>
      <c r="B304" s="534" t="s">
        <v>299</v>
      </c>
      <c r="C304" s="534"/>
      <c r="D304" s="534"/>
      <c r="E304" s="534"/>
      <c r="F304" s="534"/>
      <c r="G304" s="534"/>
      <c r="H304" s="534"/>
      <c r="I304" s="516" t="e">
        <f aca="false">SUM(I296:I303)</f>
        <v>#VALUE!</v>
      </c>
    </row>
    <row r="305" s="485" customFormat="true" ht="30" hidden="false" customHeight="true" outlineLevel="0" collapsed="false">
      <c r="A305" s="483"/>
      <c r="B305" s="489" t="s">
        <v>894</v>
      </c>
      <c r="C305" s="490" t="s">
        <v>734</v>
      </c>
      <c r="D305" s="490"/>
      <c r="E305" s="490"/>
      <c r="F305" s="490"/>
      <c r="G305" s="490"/>
      <c r="H305" s="490" t="s">
        <v>735</v>
      </c>
      <c r="I305" s="490" t="s">
        <v>17</v>
      </c>
    </row>
    <row r="306" s="485" customFormat="true" ht="30" hidden="false" customHeight="true" outlineLevel="0" collapsed="false">
      <c r="A306" s="483"/>
      <c r="B306" s="489"/>
      <c r="C306" s="491" t="s">
        <v>661</v>
      </c>
      <c r="D306" s="491"/>
      <c r="E306" s="491"/>
      <c r="F306" s="491"/>
      <c r="G306" s="491"/>
      <c r="H306" s="518" t="s">
        <v>189</v>
      </c>
      <c r="I306" s="494"/>
    </row>
    <row r="307" s="485" customFormat="true" ht="33" hidden="false" customHeight="true" outlineLevel="0" collapsed="false">
      <c r="A307" s="483"/>
      <c r="B307" s="489"/>
      <c r="C307" s="491"/>
      <c r="D307" s="491"/>
      <c r="E307" s="491"/>
      <c r="F307" s="491"/>
      <c r="G307" s="491"/>
      <c r="H307" s="518"/>
      <c r="I307" s="494"/>
    </row>
    <row r="308" s="485" customFormat="true" ht="30" hidden="false" customHeight="true" outlineLevel="0" collapsed="false">
      <c r="A308" s="483"/>
      <c r="B308" s="531" t="s">
        <v>16</v>
      </c>
      <c r="C308" s="531" t="s">
        <v>281</v>
      </c>
      <c r="D308" s="531" t="s">
        <v>282</v>
      </c>
      <c r="E308" s="531" t="s">
        <v>283</v>
      </c>
      <c r="F308" s="531" t="s">
        <v>284</v>
      </c>
      <c r="G308" s="532" t="s">
        <v>285</v>
      </c>
      <c r="H308" s="533" t="s">
        <v>736</v>
      </c>
      <c r="I308" s="533" t="s">
        <v>737</v>
      </c>
    </row>
    <row r="309" s="485" customFormat="true" ht="30" hidden="false" customHeight="true" outlineLevel="0" collapsed="false">
      <c r="A309" s="483"/>
      <c r="B309" s="498"/>
      <c r="C309" s="543"/>
      <c r="D309" s="500" t="s">
        <v>895</v>
      </c>
      <c r="E309" s="501" t="s">
        <v>739</v>
      </c>
      <c r="F309" s="501" t="s">
        <v>189</v>
      </c>
      <c r="G309" s="502" t="n">
        <v>1</v>
      </c>
      <c r="H309" s="509" t="s">
        <v>893</v>
      </c>
      <c r="I309" s="502" t="e">
        <f aca="false">H309*G309</f>
        <v>#VALUE!</v>
      </c>
    </row>
    <row r="310" s="485" customFormat="true" ht="30" hidden="false" customHeight="true" outlineLevel="0" collapsed="false">
      <c r="A310" s="483"/>
      <c r="B310" s="504"/>
      <c r="C310" s="505"/>
      <c r="D310" s="506" t="s">
        <v>896</v>
      </c>
      <c r="E310" s="507" t="s">
        <v>742</v>
      </c>
      <c r="F310" s="507" t="s">
        <v>189</v>
      </c>
      <c r="G310" s="508" t="n">
        <v>1</v>
      </c>
      <c r="H310" s="509" t="s">
        <v>747</v>
      </c>
      <c r="I310" s="508" t="e">
        <f aca="false">H310*G310</f>
        <v>#VALUE!</v>
      </c>
    </row>
    <row r="311" s="485" customFormat="true" ht="30" hidden="false" customHeight="true" outlineLevel="0" collapsed="false">
      <c r="A311" s="483"/>
      <c r="B311" s="504"/>
      <c r="C311" s="505"/>
      <c r="D311" s="506" t="s">
        <v>748</v>
      </c>
      <c r="E311" s="507" t="s">
        <v>742</v>
      </c>
      <c r="F311" s="507" t="s">
        <v>189</v>
      </c>
      <c r="G311" s="508" t="n">
        <v>1</v>
      </c>
      <c r="H311" s="509" t="s">
        <v>749</v>
      </c>
      <c r="I311" s="508" t="e">
        <f aca="false">H311*G311</f>
        <v>#VALUE!</v>
      </c>
    </row>
    <row r="312" s="485" customFormat="true" ht="31.5" hidden="false" customHeight="false" outlineLevel="0" collapsed="false">
      <c r="A312" s="483"/>
      <c r="B312" s="504"/>
      <c r="C312" s="505"/>
      <c r="D312" s="506" t="s">
        <v>897</v>
      </c>
      <c r="E312" s="507" t="s">
        <v>742</v>
      </c>
      <c r="F312" s="507" t="s">
        <v>189</v>
      </c>
      <c r="G312" s="508" t="n">
        <v>1</v>
      </c>
      <c r="H312" s="509" t="s">
        <v>747</v>
      </c>
      <c r="I312" s="508" t="e">
        <f aca="false">H312*G312</f>
        <v>#VALUE!</v>
      </c>
    </row>
    <row r="313" s="485" customFormat="true" ht="31.5" hidden="false" customHeight="false" outlineLevel="0" collapsed="false">
      <c r="A313" s="483"/>
      <c r="B313" s="504"/>
      <c r="C313" s="505"/>
      <c r="D313" s="506" t="s">
        <v>880</v>
      </c>
      <c r="E313" s="507" t="s">
        <v>742</v>
      </c>
      <c r="F313" s="507" t="s">
        <v>189</v>
      </c>
      <c r="G313" s="508" t="n">
        <v>1</v>
      </c>
      <c r="H313" s="509" t="s">
        <v>753</v>
      </c>
      <c r="I313" s="508" t="e">
        <f aca="false">H313*G313</f>
        <v>#VALUE!</v>
      </c>
    </row>
    <row r="314" s="485" customFormat="true" ht="16.5" hidden="false" customHeight="false" outlineLevel="0" collapsed="false">
      <c r="A314" s="483"/>
      <c r="B314" s="504"/>
      <c r="C314" s="505"/>
      <c r="D314" s="506" t="s">
        <v>898</v>
      </c>
      <c r="E314" s="507" t="s">
        <v>659</v>
      </c>
      <c r="F314" s="507" t="s">
        <v>189</v>
      </c>
      <c r="G314" s="508" t="n">
        <v>1</v>
      </c>
      <c r="H314" s="544"/>
      <c r="I314" s="508" t="n">
        <f aca="false">H314*G314</f>
        <v>0</v>
      </c>
    </row>
    <row r="315" customFormat="false" ht="30" hidden="false" customHeight="true" outlineLevel="0" collapsed="false">
      <c r="B315" s="534" t="s">
        <v>299</v>
      </c>
      <c r="C315" s="534"/>
      <c r="D315" s="534"/>
      <c r="E315" s="534"/>
      <c r="F315" s="534"/>
      <c r="G315" s="534"/>
      <c r="H315" s="534"/>
      <c r="I315" s="516" t="e">
        <f aca="false">SUM(I309:I314)</f>
        <v>#VALUE!</v>
      </c>
    </row>
  </sheetData>
  <autoFilter ref="B7:I315"/>
  <mergeCells count="129">
    <mergeCell ref="C1:F1"/>
    <mergeCell ref="C2:F2"/>
    <mergeCell ref="B3:G3"/>
    <mergeCell ref="H3:I3"/>
    <mergeCell ref="B4:B6"/>
    <mergeCell ref="C4:G4"/>
    <mergeCell ref="C5:G6"/>
    <mergeCell ref="H5:H6"/>
    <mergeCell ref="B16:H16"/>
    <mergeCell ref="C17:G17"/>
    <mergeCell ref="B18:B19"/>
    <mergeCell ref="C18:G19"/>
    <mergeCell ref="H18:H19"/>
    <mergeCell ref="B29:H29"/>
    <mergeCell ref="C30:G30"/>
    <mergeCell ref="B31:B32"/>
    <mergeCell ref="C31:G32"/>
    <mergeCell ref="H31:H32"/>
    <mergeCell ref="B42:H42"/>
    <mergeCell ref="B43:B45"/>
    <mergeCell ref="C43:G43"/>
    <mergeCell ref="C44:G45"/>
    <mergeCell ref="H44:H45"/>
    <mergeCell ref="B55:H55"/>
    <mergeCell ref="B56:B58"/>
    <mergeCell ref="C56:G56"/>
    <mergeCell ref="C57:G58"/>
    <mergeCell ref="H57:H58"/>
    <mergeCell ref="B68:H68"/>
    <mergeCell ref="B69:B71"/>
    <mergeCell ref="C69:G69"/>
    <mergeCell ref="C70:G71"/>
    <mergeCell ref="H70:H71"/>
    <mergeCell ref="B81:H81"/>
    <mergeCell ref="B82:B84"/>
    <mergeCell ref="C82:G82"/>
    <mergeCell ref="C83:G84"/>
    <mergeCell ref="H83:H84"/>
    <mergeCell ref="B94:H94"/>
    <mergeCell ref="B95:B97"/>
    <mergeCell ref="C95:G95"/>
    <mergeCell ref="C96:G97"/>
    <mergeCell ref="H96:H97"/>
    <mergeCell ref="B107:H107"/>
    <mergeCell ref="B108:B110"/>
    <mergeCell ref="C108:G108"/>
    <mergeCell ref="C109:G110"/>
    <mergeCell ref="H109:H110"/>
    <mergeCell ref="B120:H120"/>
    <mergeCell ref="B121:B123"/>
    <mergeCell ref="C121:G121"/>
    <mergeCell ref="C122:G123"/>
    <mergeCell ref="H122:H123"/>
    <mergeCell ref="B133:H133"/>
    <mergeCell ref="B134:B136"/>
    <mergeCell ref="C134:G134"/>
    <mergeCell ref="C135:G136"/>
    <mergeCell ref="H135:H136"/>
    <mergeCell ref="B146:H146"/>
    <mergeCell ref="B147:B149"/>
    <mergeCell ref="C147:G147"/>
    <mergeCell ref="C148:G149"/>
    <mergeCell ref="H148:H149"/>
    <mergeCell ref="B159:H159"/>
    <mergeCell ref="B160:B162"/>
    <mergeCell ref="C160:G160"/>
    <mergeCell ref="C161:G162"/>
    <mergeCell ref="H161:H162"/>
    <mergeCell ref="B172:H172"/>
    <mergeCell ref="B173:B175"/>
    <mergeCell ref="C173:G173"/>
    <mergeCell ref="C174:G175"/>
    <mergeCell ref="H174:H175"/>
    <mergeCell ref="B185:H185"/>
    <mergeCell ref="B186:B188"/>
    <mergeCell ref="C186:G186"/>
    <mergeCell ref="C187:G188"/>
    <mergeCell ref="H187:H188"/>
    <mergeCell ref="B198:H198"/>
    <mergeCell ref="B199:B201"/>
    <mergeCell ref="C199:G199"/>
    <mergeCell ref="C200:G201"/>
    <mergeCell ref="H200:H201"/>
    <mergeCell ref="B211:H211"/>
    <mergeCell ref="B212:B214"/>
    <mergeCell ref="C212:G212"/>
    <mergeCell ref="C213:G214"/>
    <mergeCell ref="H213:H214"/>
    <mergeCell ref="B222:H222"/>
    <mergeCell ref="B223:B225"/>
    <mergeCell ref="C223:G223"/>
    <mergeCell ref="C224:G225"/>
    <mergeCell ref="H224:H225"/>
    <mergeCell ref="B235:H235"/>
    <mergeCell ref="B236:B238"/>
    <mergeCell ref="C236:G236"/>
    <mergeCell ref="C237:G238"/>
    <mergeCell ref="H237:H238"/>
    <mergeCell ref="B246:H246"/>
    <mergeCell ref="B247:B249"/>
    <mergeCell ref="C247:G247"/>
    <mergeCell ref="C248:G249"/>
    <mergeCell ref="H248:H249"/>
    <mergeCell ref="B257:H257"/>
    <mergeCell ref="B258:B260"/>
    <mergeCell ref="C258:G258"/>
    <mergeCell ref="C259:G260"/>
    <mergeCell ref="H259:H260"/>
    <mergeCell ref="B268:H268"/>
    <mergeCell ref="B270:B272"/>
    <mergeCell ref="C270:G270"/>
    <mergeCell ref="C271:G272"/>
    <mergeCell ref="H271:H272"/>
    <mergeCell ref="B280:H280"/>
    <mergeCell ref="B281:B283"/>
    <mergeCell ref="C281:G281"/>
    <mergeCell ref="C282:G283"/>
    <mergeCell ref="H282:H283"/>
    <mergeCell ref="B291:H291"/>
    <mergeCell ref="B292:B294"/>
    <mergeCell ref="C292:G292"/>
    <mergeCell ref="C293:G294"/>
    <mergeCell ref="H293:H294"/>
    <mergeCell ref="B304:H304"/>
    <mergeCell ref="B305:B307"/>
    <mergeCell ref="C305:G305"/>
    <mergeCell ref="C306:G307"/>
    <mergeCell ref="H306:H307"/>
    <mergeCell ref="B315:H315"/>
  </mergeCells>
  <printOptions headings="false" gridLines="false" gridLinesSet="true" horizontalCentered="true" verticalCentered="false"/>
  <pageMargins left="0.157638888888889" right="0.196527777777778" top="1.65347222222222" bottom="0.393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7" manualBreakCount="7">
    <brk id="42" man="true" max="16383" min="0"/>
    <brk id="81" man="true" max="16383" min="0"/>
    <brk id="120" man="true" max="16383" min="0"/>
    <brk id="159" man="true" max="16383" min="0"/>
    <brk id="198" man="true" max="16383" min="0"/>
    <brk id="235" man="true" max="16383" min="0"/>
    <brk id="2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71"/>
  </cols>
  <sheetData>
    <row r="13" customFormat="false" ht="15" hidden="false" customHeight="false" outlineLevel="0" collapsed="false">
      <c r="O13" s="545"/>
    </row>
    <row r="14" customFormat="false" ht="15" hidden="false" customHeight="false" outlineLevel="0" collapsed="false">
      <c r="O14" s="545"/>
    </row>
    <row r="17" customFormat="false" ht="15" hidden="false" customHeight="false" outlineLevel="0" collapsed="false">
      <c r="O17" s="546"/>
    </row>
    <row r="18" customFormat="false" ht="15" hidden="false" customHeight="false" outlineLevel="0" collapsed="false">
      <c r="O18" s="5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5:12:38Z</dcterms:created>
  <dc:creator>Raphael Freire</dc:creator>
  <dc:description/>
  <dc:language>en-US</dc:language>
  <cp:lastModifiedBy>Alexandre Prado</cp:lastModifiedBy>
  <cp:lastPrinted>2020-08-31T16:49:28Z</cp:lastPrinted>
  <dcterms:modified xsi:type="dcterms:W3CDTF">2020-09-01T15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