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ório Sintético (3)" sheetId="1" state="visible" r:id="rId2"/>
  </sheets>
  <definedNames>
    <definedName function="false" hidden="false" localSheetId="0" name="_xlnm.Print_Area" vbProcedure="false">'Relatório Sintético (3)'!$A$1:$K$83</definedName>
    <definedName function="false" hidden="false" localSheetId="0" name="_xlnm.Print_Titles" vbProcedure="false">'Relatório Sintético (3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68">
  <si>
    <t xml:space="preserve">ITEM</t>
  </si>
  <si>
    <t xml:space="preserve">FONTE</t>
  </si>
  <si>
    <t xml:space="preserve">CÓDIGO</t>
  </si>
  <si>
    <t xml:space="preserve">DISCRIMINAÇÃO DOS SERVIÇOS</t>
  </si>
  <si>
    <t xml:space="preserve">UN.</t>
  </si>
  <si>
    <t xml:space="preserve">QUANT.</t>
  </si>
  <si>
    <t xml:space="preserve">PREÇO UN S/ BDI (R$)</t>
  </si>
  <si>
    <t xml:space="preserve">PREÇO UN C/ BDI (R$)</t>
  </si>
  <si>
    <t xml:space="preserve">PREÇO TOTAL S/ BDI (R$)</t>
  </si>
  <si>
    <t xml:space="preserve">PREÇO TOTAL C/ BDI (R$)</t>
  </si>
  <si>
    <t xml:space="preserve">PROPOSTA</t>
  </si>
  <si>
    <t xml:space="preserve">1.1</t>
  </si>
  <si>
    <t xml:space="preserve">SCO</t>
  </si>
  <si>
    <t xml:space="preserve">AD19.20.0050(/)*</t>
  </si>
  <si>
    <t xml:space="preserve">INSTALACAO E LIGACAO PROVISORIAS DE ALIMENTACAO DE ENERGIA ELETRICA, EM BAIXA TENSAO (BT), PARA CANTEIRO DE OBRAS, EXCLUSIVE O FORNECIMENTO DO MEDIDOR.(DESONERADO)</t>
  </si>
  <si>
    <t xml:space="preserve">UN</t>
  </si>
  <si>
    <t xml:space="preserve">1.2</t>
  </si>
  <si>
    <t xml:space="preserve">AD19.20.0100(/)*</t>
  </si>
  <si>
    <t xml:space="preserve">INSTALACAO E LIGACAO PROVISORIA DE OBRA DE AGUA E ESGOTO A REDE PUBLICA.(DESONERADO)</t>
  </si>
  <si>
    <t xml:space="preserve">1.3</t>
  </si>
  <si>
    <t xml:space="preserve">ETU</t>
  </si>
  <si>
    <t xml:space="preserve">C-1325</t>
  </si>
  <si>
    <t xml:space="preserve">PLACA DE OBRA EM CHAPA DE ACO GALVANIZADO</t>
  </si>
  <si>
    <t xml:space="preserve">M²</t>
  </si>
  <si>
    <t xml:space="preserve">1.4</t>
  </si>
  <si>
    <t xml:space="preserve">AD19.15.0100(/)</t>
  </si>
  <si>
    <t xml:space="preserve">CONTAINER ESCRITORIO, VESTIARIO OU DEPOSITO, MODELO PADRAO, MEDINDO: (6X2,4X2,55)M, EM ESTRUTURA DE ACO, COMPOSTO POR PISO DE MADEIRA, PAREDES FORRADAS COM COMPENSADO NAVAL, TETO COM ISOLAMENTO TERMICO, COM 1 PORTA DE (0,80X2,10)M, 2 BASCULANTES DE (1,20X1,20), ENTRADA PARA AR CONDICIONADO COM SUPORTE E TOMADA 3P, 2 PONTOS DE ILUMINACAO, 2 TOMADAS ELETRICAS, DISTRIBUICAO INTERNA DAS INSTALACOES ELETRICAS E HIDRAULICAS ATE O PONTO DE ENTRADA/SAIDA DA UNIDADE E PESO APROXIMADO DE 2T, EXCLUSIVE CARGA, DESCARGA E TRANSPORTE IDA E VOLTA AO CANTEIRO.  ALUGUEL MENSAL.(DESONERADO)</t>
  </si>
  <si>
    <t xml:space="preserve">UN.MES</t>
  </si>
  <si>
    <t xml:space="preserve">1.5</t>
  </si>
  <si>
    <t xml:space="preserve">AD19.15.0150(/)</t>
  </si>
  <si>
    <t xml:space="preserve">CONTAINER WC, MODELO PADRAO, MEDINDO: (6X2,4X2,55)M, EM ESTRUTURA DE ACO, COMPOSTO POR PISO DE COMPENSADO NAVAL REVESTIDO COM PLURIGOMA, PAREDES AO NATURAL, TETO COM ISOLAMENTO TERMICO, COM 1 PORTA DE (0,80X2,10)M, 2 BASCULANTES DE (1,20X1,20), COM 5 CHUVEIROS, 3 VASOS SANITARIOS, MICTORIO E 3 LAVATORIOS, 2 PONTOS DE ILUMINACAO, DISTRIBUICAO INTERNA DAS INSTALACOES ELETRICAS E HIDRAULICAS ATE O PONTO DE ENTRADA/SAIDA DA UNIDADE E PESO APROXIMADO DE 2,3T, EXCLUSIVE CARGA, DESCARGA E TRANSPORTE IDA E VOLTA AO CANTEIRO.  ALUGUEL MENSAL.(DESONERADO)</t>
  </si>
  <si>
    <t xml:space="preserve">1.6</t>
  </si>
  <si>
    <t xml:space="preserve">AD14.10.0300(/)</t>
  </si>
  <si>
    <t xml:space="preserve">TRANSPORTE DE EQUIPAMENTOS PESADOS EM CARRETAS, EXCLUSIVE A CARGA E DESCARGA E  O CUSTO HORARIO DOS EQUIPAMENTOS TRANSPORTADOS.(DESONERADO)</t>
  </si>
  <si>
    <t xml:space="preserve">T.KM</t>
  </si>
  <si>
    <t xml:space="preserve">1.8</t>
  </si>
  <si>
    <t xml:space="preserve">SINAPI</t>
  </si>
  <si>
    <t xml:space="preserve">73775/1</t>
  </si>
  <si>
    <t xml:space="preserve">EXTINTOR INCENDIO TP PO QUIMICO 4KG FORNECIMENTO E COLOCACAO</t>
  </si>
  <si>
    <t xml:space="preserve">1.9</t>
  </si>
  <si>
    <t xml:space="preserve">73775/2</t>
  </si>
  <si>
    <t xml:space="preserve">EXTINTOR INCENDIO AGUA-PRESSURIZADA 10L INCL SUPORTE PAREDE CARGA     COMPLETA FORNECIMENTO E COLOCACAO</t>
  </si>
  <si>
    <t xml:space="preserve">1.10</t>
  </si>
  <si>
    <t xml:space="preserve">AP09.10.0050(/)</t>
  </si>
  <si>
    <t xml:space="preserve">BEBEDOURO ELETRICO TIPO PRESSAO EM ACO INOXIDAVEL, MODELO DE PE, ADULTO/CRIANCA, CAPACIDADE 80L/H.  FORNECIMENTO.(DESONERADO)</t>
  </si>
  <si>
    <t xml:space="preserve">1.11</t>
  </si>
  <si>
    <t xml:space="preserve">AP09.10.0053(A)*</t>
  </si>
  <si>
    <t xml:space="preserve">BEBEDOURO ELETRICO, EXCLUSIVE O FORNECIMENTO DO APARELHO, COMPREENDENDO: 2 VARAS DE ELETRODUTO PVC, DIAMETRO DE 3/4" COM LUVAS, 10M DE FIO 2,5MM2, TOMADA DE EMBUTIR CAIXA ESTAMPADA, 4M DE TUBO DE PVC 3/4", 3M DE TUBO DE 40MM, REGISTRO DE 3/4" E CONEXOES.  INSTALACAO ATE O RALO EXISTENTE E ASSENTAMENTO.(DESONERADO)</t>
  </si>
  <si>
    <t xml:space="preserve">1.12</t>
  </si>
  <si>
    <t xml:space="preserve">98459</t>
  </si>
  <si>
    <t xml:space="preserve">TAPUME COM TELHA METÁLICA. AF_05/2018</t>
  </si>
  <si>
    <t xml:space="preserve">M2</t>
  </si>
  <si>
    <t xml:space="preserve">2.1.1</t>
  </si>
  <si>
    <t xml:space="preserve">90777</t>
  </si>
  <si>
    <t xml:space="preserve">ENGENHEIRO CIVIL DE OBRA JUNIOR COM ENCARGOS COMPLEMENTARES</t>
  </si>
  <si>
    <t xml:space="preserve">H</t>
  </si>
  <si>
    <t xml:space="preserve">2.2.1</t>
  </si>
  <si>
    <t xml:space="preserve">AD29.05.0050(B)*</t>
  </si>
  <si>
    <t xml:space="preserve">RELATORIO INICIAL DE OBRAS OU SERVICOS DE ENGENHARIA, INCLUINDO DESENHOS TAMANHO A-1 EM "AUTOCAD FOR WINDOWS", REGISTRO FOTOGRAFICO DOS SERVICOS COM FOTOS (10X15)CM ACOMPANHADAS DE LEGENDAS E INDICACAO DA LOCALIZACAO, INFORMACOES CONTRATUAIS, PLANILHA ORCAMENTARIA E DESCRICAO DO ESCOPO DOS SERVICOS, REALIZADOS, TODOS COM TEXTO EM "WORD FOR WINDOWS", CONFORME RECOMENDACOES E ESPECIFICACOES DO ORGAO CONTRATANTE.  O RELATORIO DEVERA SER APRESENTADO EM DUAS VIAS (ORIGINAL E COPIA) ENCADERNADAS E ACOMPANHADAS DE COPIA DIGITALIZADA E ARMAZENADA EM "DVD ROM".  O ITEM DEVERA SER MEDIDO PELO NUMERO DE PRANCHAS ORIGINAIS QUE COMPOE O RELATORIO.(DESONERADO).</t>
  </si>
  <si>
    <t xml:space="preserve">2.2.2</t>
  </si>
  <si>
    <t xml:space="preserve">RELATORIO MENSAL DE OBRAS OU SERVICOS DE ENGENHARIA, INCLUINDO DESENHOS TAMANHO A-1 EM "AUTOCAD FOR WINDOWS", REGISTRO FOTOGRAFICO DOS SERVICOS COM FOTOS (10X15)CM ACOMPANHADAS DE LEGENDAS E INDICACAO DA LOCALIZACAO, INFORMACOES CONTRATUAIS, PLANILHA ORCAMENTARIA E DESCRICAO DO ESCOPO DOS SERVICOS, REALIZADOS, TODOS COM TEXTO EM "WORD FOR WINDOWS", CONFORME RECOMENDACOES E ESPECIFICACOES DO ORGAO CONTRATANTE.  O RELATORIO DEVERA SER APRESENTADO EM DUAS VIAS (ORIGINAL E COPIA) ENCADERNADAS E ACOMPANHADAS DE COPIA DIGITALIZADA E ARMAZENADA EM "DVD ROM".  O ITEM DEVERA SER MEDIDO PELO NUMERO DE PRANCHAS ORIGINAIS QUE COMPOE O RELATORIO.(DESONERADO).</t>
  </si>
  <si>
    <t xml:space="preserve">2.2.3</t>
  </si>
  <si>
    <t xml:space="preserve">RELATORIO FINAL DE OBRAS OU SERVICOS DE ENGENHARIA, INCLUINDO DESENHOS TAMANHO A-1 EM "AUTOCAD FOR WINDOWS", REGISTRO FOTOGRAFICO DOS SERVICOS COM FOTOS (10X15)CM ACOMPANHADAS DE LEGENDAS E INDICACAO DA LOCALIZACAO, INFORMACOES CONTRATUAIS, PLANILHA ORCAMENTARIA E DESCRICAO DO ESCOPO DOS SERVICOS, REALIZADOS, TODOS COM TEXTO EM "WORD FOR WINDOWS", CONFORME RECOMENDACOES E ESPECIFICACOES DO ORGAO CONTRATANTE.  O RELATORIO DEVERA SER APRESENTADO EM DUAS VIAS (ORIGINAL E COPIA) ENCADERNADAS E ACOMPANHADAS DE COPIA DIGITALIZADA E ARMAZENADA EM "DVD ROM".  O ITEM DEVERA SER MEDIDO PELO NUMERO DE PRANCHAS ORIGINAIS QUE COMPOE O RELATORIO.(DESONERADO).</t>
  </si>
  <si>
    <t xml:space="preserve">2.2.4</t>
  </si>
  <si>
    <t xml:space="preserve">C-0012</t>
  </si>
  <si>
    <t xml:space="preserve">ART OU RRT DE EXECUCAO DE OBRA</t>
  </si>
  <si>
    <t xml:space="preserve">4.3.5</t>
  </si>
  <si>
    <t xml:space="preserve">72116</t>
  </si>
  <si>
    <t xml:space="preserve">VIDRO LISO COMUM TRANSPARENTE, ESPESSURA 3MM</t>
  </si>
  <si>
    <t xml:space="preserve">4.3.6</t>
  </si>
  <si>
    <t xml:space="preserve">90823*</t>
  </si>
  <si>
    <t xml:space="preserve">PORTA DE MADEIRA, FOLHA MEDIA (NBR 15930) DE 90 X 210 CM, E = 35 MM, NUCLEO SARRAFEADO, CAPA LISA EM HDF, ACABAMENTO EM LAMINADO NATURAL PARA VERNIZ 3,5CM, E CAIXILHO PARA VIDRO ( VISOR )</t>
  </si>
  <si>
    <t xml:space="preserve">4.4.5</t>
  </si>
  <si>
    <t xml:space="preserve">4.4.6</t>
  </si>
  <si>
    <t xml:space="preserve">4.4.7</t>
  </si>
  <si>
    <t xml:space="preserve">ES40.05.0503(/)*</t>
  </si>
  <si>
    <t xml:space="preserve">CONJUNTO DE FERRAGENS, PARA PORTAS DE MADEIRA, CONSTANDO DE FORNECIMENTO SEM INSTALAÇÃO ( ESTA INCLUIDA NO FORNECIMENTO E INSTALAÇÃO DA PORTA ),DE : FECHADURA REFERENCIA CONJUNTO 6236-ROSETA LATÃO, ACABAMENTO CROMADO ACETINADO,  E 3 DOBRADIÇAS DE FERRO GALVANIZADO DE  (3"x2 1/2"), COM PINO E BOLAS DE FERRO , REFERENCIA 1CR 495,LA FONTE OU SIMILAR</t>
  </si>
  <si>
    <t xml:space="preserve">4.7.5</t>
  </si>
  <si>
    <t xml:space="preserve">4.7.6</t>
  </si>
  <si>
    <t xml:space="preserve">4.8.5</t>
  </si>
  <si>
    <t xml:space="preserve">4.8.6</t>
  </si>
  <si>
    <t xml:space="preserve">4.9.5</t>
  </si>
  <si>
    <t xml:space="preserve">4.10.5</t>
  </si>
  <si>
    <t xml:space="preserve">RV09.30.0256(A)*</t>
  </si>
  <si>
    <t xml:space="preserve">FORRO EM MADEIRA TIPO COLMEIA, DE (73 X1.22) CM, PREGADO EM SARRAFOS DE MADEIRA APARELHADA,DE  (2x10)cm, ESPACADAS DE 50 CM. FORNECIMENTO E COLOCAÇÃO E=5CM, (73X1.22)INCLUSIVE PINTURA EM ESMALTE SINTETICO NA COR BRANCA. VERIFICAR MEDIDAS NO LOCAL</t>
  </si>
  <si>
    <t xml:space="preserve">4.11.3</t>
  </si>
  <si>
    <t xml:space="preserve">88488*</t>
  </si>
  <si>
    <t xml:space="preserve">APLICAÇÃO MANUAL DE PINTURA COM TINTA LÁTEX ACRÍLICA EM TETO NA COR BRANCO, DUAS DEMÃOS.</t>
  </si>
  <si>
    <t xml:space="preserve">4.12.1</t>
  </si>
  <si>
    <t xml:space="preserve">4.12.3</t>
  </si>
  <si>
    <t xml:space="preserve">4.13.1</t>
  </si>
  <si>
    <t xml:space="preserve">87739*</t>
  </si>
  <si>
    <t xml:space="preserve">BASE SUPORTE , CONTRAPISO OU CAMADA REGULARIZADORA EXECUTADA COM ARGAMASSA DE PRONTA, PREPARO MANUAL, APLICADO EM ÁREAS MOLHADAS SOBRE LAJE, ADERIDO, ESPESSURA 2CM.</t>
  </si>
  <si>
    <t xml:space="preserve">4.14.3</t>
  </si>
  <si>
    <t xml:space="preserve">APLICAÇÃO MANUAL DE PINTURA COM TINTA LÁTEX ACRÍLICA EM TETO, DUAS DEMÃOS. AF_06/2014</t>
  </si>
  <si>
    <t xml:space="preserve">4.14.7</t>
  </si>
  <si>
    <t xml:space="preserve">88489*</t>
  </si>
  <si>
    <t xml:space="preserve">APLICAÇÃO MANUAL DE PINTURA COM TINTA LÁTEX ACRÍLICA EM PAREDES, DUAS DEMÃOS. AF_06/2014</t>
  </si>
  <si>
    <t xml:space="preserve">4.14.8</t>
  </si>
  <si>
    <t xml:space="preserve">4.15.3</t>
  </si>
  <si>
    <t xml:space="preserve">4.15.7</t>
  </si>
  <si>
    <t xml:space="preserve">4.16.1</t>
  </si>
  <si>
    <t xml:space="preserve">4.16.4</t>
  </si>
  <si>
    <t xml:space="preserve">4.16.8</t>
  </si>
  <si>
    <t xml:space="preserve">4.17.3</t>
  </si>
  <si>
    <t xml:space="preserve">4.17.4</t>
  </si>
  <si>
    <t xml:space="preserve">4.18.5</t>
  </si>
  <si>
    <t xml:space="preserve">4.19.1</t>
  </si>
  <si>
    <t xml:space="preserve">4.19.4</t>
  </si>
  <si>
    <t xml:space="preserve">4.19.8</t>
  </si>
  <si>
    <t xml:space="preserve">4.21.5</t>
  </si>
  <si>
    <t xml:space="preserve">FORRO EM MADEIRA TIPO COLMEIA, DE (73 X1.22) CM, PREGADO EM SARRAFOS DE MADEIRA APARELHADA,DE  (2x10)cm, ESPACADAS DE 50 CM. FORNECIMENTO E COLOCAÇÃO E=5CM, (73X1.22)INCLUSIVE PINTURA EM ESMALTE SINTETICO NA COR BRANCA. VERIFICAR MEDIDAS NO LOC</t>
  </si>
  <si>
    <t xml:space="preserve">4.21.6</t>
  </si>
  <si>
    <t xml:space="preserve">88496</t>
  </si>
  <si>
    <t xml:space="preserve">APLICAÇÃO E LIXAMENTO DE MASSA LÁTEX EM TETO, DUAS DEMÃOS. AF_06/2014</t>
  </si>
  <si>
    <t xml:space="preserve">4.21.8</t>
  </si>
  <si>
    <t xml:space="preserve">4.24.6</t>
  </si>
  <si>
    <t xml:space="preserve">88484*</t>
  </si>
  <si>
    <t xml:space="preserve">APLICAÇÃO DE FUNDO SELADOR ACRÍLICO EM TETO, UMA DEMÃO. AF_06/2014</t>
  </si>
  <si>
    <t xml:space="preserve">4.24.7</t>
  </si>
  <si>
    <t xml:space="preserve">4.24.11</t>
  </si>
  <si>
    <t xml:space="preserve">88489</t>
  </si>
  <si>
    <t xml:space="preserve">4.25.5</t>
  </si>
  <si>
    <t xml:space="preserve">4.25.7</t>
  </si>
  <si>
    <t xml:space="preserve">4.26.1</t>
  </si>
  <si>
    <t xml:space="preserve">4.26.2</t>
  </si>
  <si>
    <t xml:space="preserve">4.26.7</t>
  </si>
  <si>
    <t xml:space="preserve">4.26.10</t>
  </si>
  <si>
    <t xml:space="preserve">4.27.5</t>
  </si>
  <si>
    <t xml:space="preserve">4.27.6</t>
  </si>
  <si>
    <t xml:space="preserve">4.28.3</t>
  </si>
  <si>
    <t xml:space="preserve">4.28.6</t>
  </si>
  <si>
    <t xml:space="preserve">4.29.5</t>
  </si>
  <si>
    <t xml:space="preserve">4.29.8</t>
  </si>
  <si>
    <t xml:space="preserve">4.30.3</t>
  </si>
  <si>
    <t xml:space="preserve">4.30.6</t>
  </si>
  <si>
    <t xml:space="preserve">4.32.2</t>
  </si>
  <si>
    <t xml:space="preserve">4.32.3</t>
  </si>
  <si>
    <t xml:space="preserve">4.33.5</t>
  </si>
  <si>
    <t xml:space="preserve">4.33.7</t>
  </si>
  <si>
    <t xml:space="preserve">4.34.5</t>
  </si>
  <si>
    <t xml:space="preserve">4.35.5</t>
  </si>
  <si>
    <t xml:space="preserve">4.35.8</t>
  </si>
  <si>
    <t xml:space="preserve">4.38.5</t>
  </si>
  <si>
    <t xml:space="preserve">4.38.6</t>
  </si>
  <si>
    <t xml:space="preserve">4.38.8</t>
  </si>
  <si>
    <t xml:space="preserve">PT04.30.0103(/)*</t>
  </si>
  <si>
    <t xml:space="preserve">ENVERNIZAMENTO DE PORTAS DE MADEIRA COM VERNIZ SPARLACK CETOL(CORES) OU SIMILAR , PARA INTERIOR OU EXTERIOR, INCLUSIVE LICXAMENTO, DEMÃO DE VERNIZ SELADORA, E 2 DEMÃOS DE ACABAMENTO</t>
  </si>
  <si>
    <t xml:space="preserve">4.40.7</t>
  </si>
  <si>
    <t xml:space="preserve">4.41.1</t>
  </si>
  <si>
    <t xml:space="preserve">BASE SUPORTE , CONTRAPISO OU CAMADA REGULARIZADORA EXECUTADA COM ARGAMASSA DE PRONTA, PREPARO MANUAL, APLICADO EM ÁREAS MOLHADAS SOBRE LAJE, ADERIDO, ESPESSURA 2CM. </t>
  </si>
  <si>
    <t xml:space="preserve">4.42.5</t>
  </si>
  <si>
    <t xml:space="preserve">96114</t>
  </si>
  <si>
    <t xml:space="preserve">FORRO EM DRYWALL, PARA AMBIENTES COMERCIAIS, INCLUSIVE ESTRUTURA DE FIXAÇÃO. AF_05/2017_P</t>
  </si>
  <si>
    <t xml:space="preserve">4.42.8</t>
  </si>
  <si>
    <t xml:space="preserve">6.8</t>
  </si>
  <si>
    <t xml:space="preserve">SBC</t>
  </si>
  <si>
    <t xml:space="preserve">014045*</t>
  </si>
  <si>
    <t xml:space="preserve">CONSUMO MATERIAL DE LIMPEZA</t>
  </si>
  <si>
    <t xml:space="preserve">MES</t>
  </si>
  <si>
    <t xml:space="preserve">7.2</t>
  </si>
  <si>
    <t xml:space="preserve">TC04.15.0100(/)*</t>
  </si>
  <si>
    <t xml:space="preserve">RETIRADA DE ENTULHO DE OBRA EM CACAMBA DE ACO COM 5M3 DE CAPACIDADE, INCLUSIVE CARREGAMENTO DO CONTAINER, TRANSPORTE E DESCARGA, EXCLUSIVE TARIFA DE DISPOSICAO FINAL.(DESONERADO)</t>
  </si>
  <si>
    <t xml:space="preserve">M3</t>
  </si>
  <si>
    <t xml:space="preserve">7.3</t>
  </si>
  <si>
    <t xml:space="preserve">TC09.05.0700(/)</t>
  </si>
  <si>
    <t xml:space="preserve">DISPOSICAO FINAL DE MATERIAIS E RESIDUOS DE OBRAS EM LOCAIS DE OPERACAO E DISPOSICAO FINAL APROPRIADOS, AUTORIZADOS E/OU LICENCIADOS PELOS ORGAOS DE LICENCIAMENTO E DE CONTROLE AMBIENTAL, MEDIDA POR TONELADA TRANSPORTADA, SENDO COMPROVADA CONFORME LEGISLACAO PERTINENTE. (DESONERADO)</t>
  </si>
  <si>
    <t xml:space="preserve">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6.7"/>
    <col collapsed="false" customWidth="true" hidden="false" outlineLevel="0" max="4" min="4" style="2" width="60.7"/>
    <col collapsed="false" customWidth="true" hidden="false" outlineLevel="0" max="5" min="5" style="1" width="10.71"/>
    <col collapsed="false" customWidth="true" hidden="false" outlineLevel="0" max="6" min="6" style="1" width="16.7"/>
    <col collapsed="false" customWidth="true" hidden="false" outlineLevel="0" max="10" min="7" style="3" width="16.7"/>
    <col collapsed="false" customWidth="true" hidden="false" outlineLevel="0" max="11" min="11" style="0" width="14.99"/>
  </cols>
  <sheetData>
    <row r="1" customFormat="false" ht="30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7" t="s">
        <v>10</v>
      </c>
    </row>
    <row r="2" s="15" customFormat="true" ht="43.15" hidden="false" customHeight="false" outlineLevel="0" collapsed="false">
      <c r="A2" s="8" t="s">
        <v>11</v>
      </c>
      <c r="B2" s="9" t="s">
        <v>12</v>
      </c>
      <c r="C2" s="10" t="s">
        <v>13</v>
      </c>
      <c r="D2" s="11" t="s">
        <v>14</v>
      </c>
      <c r="E2" s="9" t="s">
        <v>15</v>
      </c>
      <c r="F2" s="9" t="n">
        <v>1</v>
      </c>
      <c r="G2" s="12" t="n">
        <v>1394.4236</v>
      </c>
      <c r="H2" s="12" t="n">
        <v>1755.86</v>
      </c>
      <c r="I2" s="12" t="n">
        <f aca="false">G2*F2</f>
        <v>1394.4236</v>
      </c>
      <c r="J2" s="13" t="n">
        <f aca="false">H2*F2</f>
        <v>1755.86</v>
      </c>
      <c r="K2" s="14" t="n">
        <v>2141.44745272038</v>
      </c>
    </row>
    <row r="3" s="15" customFormat="true" ht="28.9" hidden="false" customHeight="false" outlineLevel="0" collapsed="false">
      <c r="A3" s="8" t="s">
        <v>16</v>
      </c>
      <c r="B3" s="9" t="s">
        <v>12</v>
      </c>
      <c r="C3" s="10" t="s">
        <v>17</v>
      </c>
      <c r="D3" s="11" t="s">
        <v>18</v>
      </c>
      <c r="E3" s="9" t="s">
        <v>15</v>
      </c>
      <c r="F3" s="9" t="n">
        <v>1</v>
      </c>
      <c r="G3" s="12" t="n">
        <v>1535.668</v>
      </c>
      <c r="H3" s="12" t="n">
        <v>1933.71</v>
      </c>
      <c r="I3" s="12" t="n">
        <f aca="false">G3*F3</f>
        <v>1535.668</v>
      </c>
      <c r="J3" s="13" t="n">
        <f aca="false">H3*F3</f>
        <v>1933.71</v>
      </c>
      <c r="K3" s="16" t="n">
        <v>2167.27922804861</v>
      </c>
    </row>
    <row r="4" s="15" customFormat="true" ht="15" hidden="false" customHeight="false" outlineLevel="0" collapsed="false">
      <c r="A4" s="8" t="s">
        <v>19</v>
      </c>
      <c r="B4" s="9" t="s">
        <v>20</v>
      </c>
      <c r="C4" s="10" t="s">
        <v>21</v>
      </c>
      <c r="D4" s="11" t="s">
        <v>22</v>
      </c>
      <c r="E4" s="9" t="s">
        <v>23</v>
      </c>
      <c r="F4" s="9" t="n">
        <v>4.5</v>
      </c>
      <c r="G4" s="12" t="n">
        <v>388.9535</v>
      </c>
      <c r="H4" s="12" t="n">
        <v>489.77</v>
      </c>
      <c r="I4" s="12" t="n">
        <f aca="false">G4*F4</f>
        <v>1750.29075</v>
      </c>
      <c r="J4" s="13" t="n">
        <f aca="false">H4*F4</f>
        <v>2203.965</v>
      </c>
      <c r="K4" s="16" t="n">
        <v>2298.32364348399</v>
      </c>
    </row>
    <row r="5" s="15" customFormat="true" ht="144" hidden="false" customHeight="false" outlineLevel="0" collapsed="false">
      <c r="A5" s="8" t="s">
        <v>24</v>
      </c>
      <c r="B5" s="9" t="s">
        <v>12</v>
      </c>
      <c r="C5" s="10" t="s">
        <v>25</v>
      </c>
      <c r="D5" s="11" t="s">
        <v>26</v>
      </c>
      <c r="E5" s="9" t="s">
        <v>27</v>
      </c>
      <c r="F5" s="9" t="n">
        <v>11</v>
      </c>
      <c r="G5" s="12" t="n">
        <v>271.5</v>
      </c>
      <c r="H5" s="12" t="n">
        <v>341.87</v>
      </c>
      <c r="I5" s="12" t="n">
        <f aca="false">G5*F5</f>
        <v>2986.5</v>
      </c>
      <c r="J5" s="13" t="n">
        <f aca="false">H5*F5</f>
        <v>3760.57</v>
      </c>
      <c r="K5" s="16" t="n">
        <v>4117.08300666911</v>
      </c>
    </row>
    <row r="6" s="15" customFormat="true" ht="144" hidden="false" customHeight="false" outlineLevel="0" collapsed="false">
      <c r="A6" s="8" t="s">
        <v>28</v>
      </c>
      <c r="B6" s="9" t="s">
        <v>12</v>
      </c>
      <c r="C6" s="10" t="s">
        <v>29</v>
      </c>
      <c r="D6" s="11" t="s">
        <v>30</v>
      </c>
      <c r="E6" s="9" t="s">
        <v>27</v>
      </c>
      <c r="F6" s="9" t="n">
        <v>11</v>
      </c>
      <c r="G6" s="12" t="n">
        <v>500</v>
      </c>
      <c r="H6" s="12" t="n">
        <v>629.6</v>
      </c>
      <c r="I6" s="12" t="n">
        <f aca="false">G6*F6</f>
        <v>5500</v>
      </c>
      <c r="J6" s="13" t="n">
        <f aca="false">H6*F6</f>
        <v>6925.6</v>
      </c>
      <c r="K6" s="16" t="n">
        <v>7582.10498465765</v>
      </c>
    </row>
    <row r="7" s="15" customFormat="true" ht="45" hidden="false" customHeight="false" outlineLevel="0" collapsed="false">
      <c r="A7" s="8" t="s">
        <v>31</v>
      </c>
      <c r="B7" s="9" t="s">
        <v>12</v>
      </c>
      <c r="C7" s="10" t="s">
        <v>32</v>
      </c>
      <c r="D7" s="11" t="s">
        <v>33</v>
      </c>
      <c r="E7" s="9" t="s">
        <v>34</v>
      </c>
      <c r="F7" s="9" t="n">
        <v>441</v>
      </c>
      <c r="G7" s="12" t="n">
        <v>1.46015</v>
      </c>
      <c r="H7" s="12" t="n">
        <v>1.84</v>
      </c>
      <c r="I7" s="12" t="n">
        <f aca="false">G7*F7</f>
        <v>643.92615</v>
      </c>
      <c r="J7" s="13" t="n">
        <f aca="false">H7*F7</f>
        <v>811.44</v>
      </c>
      <c r="K7" s="16" t="n">
        <v>909.792630601313</v>
      </c>
    </row>
    <row r="8" s="15" customFormat="true" ht="30" hidden="false" customHeight="false" outlineLevel="0" collapsed="false">
      <c r="A8" s="8" t="s">
        <v>35</v>
      </c>
      <c r="B8" s="9" t="s">
        <v>36</v>
      </c>
      <c r="C8" s="10" t="s">
        <v>37</v>
      </c>
      <c r="D8" s="11" t="s">
        <v>38</v>
      </c>
      <c r="E8" s="9" t="s">
        <v>15</v>
      </c>
      <c r="F8" s="9" t="n">
        <v>1</v>
      </c>
      <c r="G8" s="12" t="n">
        <v>174.99</v>
      </c>
      <c r="H8" s="12" t="n">
        <v>220.35</v>
      </c>
      <c r="I8" s="12" t="n">
        <f aca="false">G8*F8</f>
        <v>174.99</v>
      </c>
      <c r="J8" s="13" t="n">
        <f aca="false">H8*F8</f>
        <v>220.35</v>
      </c>
      <c r="K8" s="16" t="n">
        <v>221.624928701543</v>
      </c>
    </row>
    <row r="9" s="15" customFormat="true" ht="30" hidden="false" customHeight="false" outlineLevel="0" collapsed="false">
      <c r="A9" s="8" t="s">
        <v>39</v>
      </c>
      <c r="B9" s="9" t="s">
        <v>36</v>
      </c>
      <c r="C9" s="10" t="s">
        <v>40</v>
      </c>
      <c r="D9" s="11" t="s">
        <v>41</v>
      </c>
      <c r="E9" s="9" t="s">
        <v>15</v>
      </c>
      <c r="F9" s="9" t="n">
        <v>1</v>
      </c>
      <c r="G9" s="12" t="n">
        <v>180.19</v>
      </c>
      <c r="H9" s="12" t="n">
        <v>226.9</v>
      </c>
      <c r="I9" s="12" t="n">
        <f aca="false">G9*F9</f>
        <v>180.19</v>
      </c>
      <c r="J9" s="13" t="n">
        <f aca="false">H9*F9</f>
        <v>226.9</v>
      </c>
      <c r="K9" s="16" t="n">
        <v>228.393680606028</v>
      </c>
    </row>
    <row r="10" s="15" customFormat="true" ht="45" hidden="false" customHeight="false" outlineLevel="0" collapsed="false">
      <c r="A10" s="8" t="s">
        <v>42</v>
      </c>
      <c r="B10" s="9" t="s">
        <v>12</v>
      </c>
      <c r="C10" s="10" t="s">
        <v>43</v>
      </c>
      <c r="D10" s="11" t="s">
        <v>44</v>
      </c>
      <c r="E10" s="9" t="s">
        <v>15</v>
      </c>
      <c r="F10" s="9" t="n">
        <v>1</v>
      </c>
      <c r="G10" s="12" t="n">
        <v>711.45</v>
      </c>
      <c r="H10" s="12" t="n">
        <v>895.86</v>
      </c>
      <c r="I10" s="12" t="n">
        <f aca="false">G10*F10</f>
        <v>711.45</v>
      </c>
      <c r="J10" s="13" t="n">
        <f aca="false">H10*F10</f>
        <v>895.86</v>
      </c>
      <c r="K10" s="16" t="n">
        <v>1037.24574754659</v>
      </c>
    </row>
    <row r="11" s="15" customFormat="true" ht="90" hidden="false" customHeight="false" outlineLevel="0" collapsed="false">
      <c r="A11" s="8" t="s">
        <v>45</v>
      </c>
      <c r="B11" s="9" t="s">
        <v>12</v>
      </c>
      <c r="C11" s="10" t="s">
        <v>46</v>
      </c>
      <c r="D11" s="11" t="s">
        <v>47</v>
      </c>
      <c r="E11" s="9" t="s">
        <v>15</v>
      </c>
      <c r="F11" s="9" t="n">
        <v>1</v>
      </c>
      <c r="G11" s="12" t="n">
        <v>405.72383</v>
      </c>
      <c r="H11" s="12" t="n">
        <v>510.89</v>
      </c>
      <c r="I11" s="12" t="n">
        <f aca="false">G11*F11</f>
        <v>405.72383</v>
      </c>
      <c r="J11" s="13" t="n">
        <f aca="false">H11*F11</f>
        <v>510.89</v>
      </c>
      <c r="K11" s="16" t="n">
        <v>865.299198059536</v>
      </c>
    </row>
    <row r="12" s="15" customFormat="true" ht="15" hidden="false" customHeight="false" outlineLevel="0" collapsed="false">
      <c r="A12" s="8" t="s">
        <v>48</v>
      </c>
      <c r="B12" s="9" t="s">
        <v>36</v>
      </c>
      <c r="C12" s="10" t="s">
        <v>49</v>
      </c>
      <c r="D12" s="11" t="s">
        <v>50</v>
      </c>
      <c r="E12" s="9" t="s">
        <v>51</v>
      </c>
      <c r="F12" s="9" t="n">
        <v>171.6</v>
      </c>
      <c r="G12" s="12" t="n">
        <v>66.337886</v>
      </c>
      <c r="H12" s="12" t="n">
        <v>83.53</v>
      </c>
      <c r="I12" s="12" t="n">
        <f aca="false">G12*F12</f>
        <v>11383.5812376</v>
      </c>
      <c r="J12" s="13" t="n">
        <f aca="false">H12*F12</f>
        <v>14333.748</v>
      </c>
      <c r="K12" s="16" t="n">
        <v>15123.3145819585</v>
      </c>
    </row>
    <row r="13" s="15" customFormat="true" ht="30" hidden="false" customHeight="false" outlineLevel="0" collapsed="false">
      <c r="A13" s="8" t="s">
        <v>52</v>
      </c>
      <c r="B13" s="9" t="s">
        <v>36</v>
      </c>
      <c r="C13" s="10" t="s">
        <v>53</v>
      </c>
      <c r="D13" s="11" t="s">
        <v>54</v>
      </c>
      <c r="E13" s="9" t="s">
        <v>55</v>
      </c>
      <c r="F13" s="9" t="n">
        <v>1086</v>
      </c>
      <c r="G13" s="12" t="n">
        <v>81.17</v>
      </c>
      <c r="H13" s="12" t="n">
        <v>102.21</v>
      </c>
      <c r="I13" s="12" t="n">
        <f aca="false">G13*F13</f>
        <v>88150.62</v>
      </c>
      <c r="J13" s="13" t="n">
        <f aca="false">H13*F13</f>
        <v>111000.06</v>
      </c>
      <c r="K13" s="16" t="n">
        <v>114380.051530734</v>
      </c>
    </row>
    <row r="14" s="15" customFormat="true" ht="210" hidden="false" customHeight="false" outlineLevel="0" collapsed="false">
      <c r="A14" s="8" t="s">
        <v>56</v>
      </c>
      <c r="B14" s="9" t="s">
        <v>12</v>
      </c>
      <c r="C14" s="10" t="s">
        <v>57</v>
      </c>
      <c r="D14" s="11" t="s">
        <v>58</v>
      </c>
      <c r="E14" s="9" t="s">
        <v>15</v>
      </c>
      <c r="F14" s="9" t="n">
        <v>1</v>
      </c>
      <c r="G14" s="12" t="n">
        <v>1301.86</v>
      </c>
      <c r="H14" s="12" t="n">
        <v>1639.3</v>
      </c>
      <c r="I14" s="12" t="n">
        <f aca="false">G14*F14</f>
        <v>1301.86</v>
      </c>
      <c r="J14" s="13" t="n">
        <f aca="false">H14*F14</f>
        <v>1639.3</v>
      </c>
      <c r="K14" s="16" t="n">
        <v>1669.8276592393</v>
      </c>
    </row>
    <row r="15" s="15" customFormat="true" ht="210" hidden="false" customHeight="false" outlineLevel="0" collapsed="false">
      <c r="A15" s="8" t="s">
        <v>59</v>
      </c>
      <c r="B15" s="9" t="s">
        <v>12</v>
      </c>
      <c r="C15" s="10" t="s">
        <v>57</v>
      </c>
      <c r="D15" s="11" t="s">
        <v>60</v>
      </c>
      <c r="E15" s="9" t="s">
        <v>15</v>
      </c>
      <c r="F15" s="9" t="n">
        <v>11</v>
      </c>
      <c r="G15" s="12" t="n">
        <v>1301.86</v>
      </c>
      <c r="H15" s="12" t="n">
        <v>1639.3</v>
      </c>
      <c r="I15" s="12" t="n">
        <f aca="false">G15*F15</f>
        <v>14320.46</v>
      </c>
      <c r="J15" s="13" t="n">
        <f aca="false">H15*F15</f>
        <v>18032.3</v>
      </c>
      <c r="K15" s="16" t="n">
        <v>18368.1042516322</v>
      </c>
    </row>
    <row r="16" s="15" customFormat="true" ht="210" hidden="false" customHeight="false" outlineLevel="0" collapsed="false">
      <c r="A16" s="8" t="s">
        <v>61</v>
      </c>
      <c r="B16" s="9" t="s">
        <v>12</v>
      </c>
      <c r="C16" s="10" t="s">
        <v>57</v>
      </c>
      <c r="D16" s="11" t="s">
        <v>62</v>
      </c>
      <c r="E16" s="9" t="s">
        <v>15</v>
      </c>
      <c r="F16" s="9" t="n">
        <v>1</v>
      </c>
      <c r="G16" s="12" t="n">
        <v>1301.86</v>
      </c>
      <c r="H16" s="12" t="n">
        <v>1639.3</v>
      </c>
      <c r="I16" s="12" t="n">
        <f aca="false">G16*F16</f>
        <v>1301.86</v>
      </c>
      <c r="J16" s="13" t="n">
        <f aca="false">H16*F16</f>
        <v>1639.3</v>
      </c>
      <c r="K16" s="16" t="n">
        <v>1669.8276592393</v>
      </c>
    </row>
    <row r="17" s="15" customFormat="true" ht="15" hidden="false" customHeight="false" outlineLevel="0" collapsed="false">
      <c r="A17" s="8" t="s">
        <v>63</v>
      </c>
      <c r="B17" s="9" t="s">
        <v>20</v>
      </c>
      <c r="C17" s="10" t="s">
        <v>64</v>
      </c>
      <c r="D17" s="11" t="s">
        <v>65</v>
      </c>
      <c r="E17" s="9" t="s">
        <v>15</v>
      </c>
      <c r="F17" s="9" t="n">
        <v>1</v>
      </c>
      <c r="G17" s="12" t="n">
        <v>233.94</v>
      </c>
      <c r="H17" s="12" t="n">
        <v>294.58</v>
      </c>
      <c r="I17" s="12" t="n">
        <f aca="false">G17*F17</f>
        <v>233.94</v>
      </c>
      <c r="J17" s="13" t="n">
        <f aca="false">H17*F17</f>
        <v>294.58</v>
      </c>
      <c r="K17" s="16" t="n">
        <v>322.501389111057</v>
      </c>
    </row>
    <row r="18" s="15" customFormat="true" ht="15" hidden="false" customHeight="false" outlineLevel="0" collapsed="false">
      <c r="A18" s="8" t="s">
        <v>66</v>
      </c>
      <c r="B18" s="9" t="s">
        <v>36</v>
      </c>
      <c r="C18" s="10" t="s">
        <v>67</v>
      </c>
      <c r="D18" s="11" t="s">
        <v>68</v>
      </c>
      <c r="E18" s="9" t="s">
        <v>51</v>
      </c>
      <c r="F18" s="9" t="n">
        <v>0.32</v>
      </c>
      <c r="G18" s="12" t="n">
        <v>79.734</v>
      </c>
      <c r="H18" s="12" t="n">
        <v>100.4</v>
      </c>
      <c r="I18" s="12" t="n">
        <f aca="false">G18*F18</f>
        <v>25.51488</v>
      </c>
      <c r="J18" s="13" t="n">
        <f aca="false">H18*F18</f>
        <v>32.128</v>
      </c>
      <c r="K18" s="16" t="n">
        <v>55.4253528655926</v>
      </c>
    </row>
    <row r="19" s="15" customFormat="true" ht="60" hidden="false" customHeight="false" outlineLevel="0" collapsed="false">
      <c r="A19" s="8" t="s">
        <v>69</v>
      </c>
      <c r="B19" s="9" t="s">
        <v>36</v>
      </c>
      <c r="C19" s="10" t="s">
        <v>70</v>
      </c>
      <c r="D19" s="11" t="s">
        <v>71</v>
      </c>
      <c r="E19" s="9" t="s">
        <v>15</v>
      </c>
      <c r="F19" s="9" t="n">
        <v>1</v>
      </c>
      <c r="G19" s="12" t="n">
        <v>254.72963</v>
      </c>
      <c r="H19" s="12" t="n">
        <v>320.76</v>
      </c>
      <c r="I19" s="12" t="n">
        <f aca="false">G19*F19</f>
        <v>254.72963</v>
      </c>
      <c r="J19" s="13" t="n">
        <f aca="false">H19*F19</f>
        <v>320.76</v>
      </c>
      <c r="K19" s="16" t="n">
        <v>670.874491993344</v>
      </c>
    </row>
    <row r="20" s="15" customFormat="true" ht="15" hidden="false" customHeight="false" outlineLevel="0" collapsed="false">
      <c r="A20" s="8" t="s">
        <v>72</v>
      </c>
      <c r="B20" s="9" t="s">
        <v>36</v>
      </c>
      <c r="C20" s="10" t="s">
        <v>67</v>
      </c>
      <c r="D20" s="11" t="s">
        <v>68</v>
      </c>
      <c r="E20" s="9" t="s">
        <v>51</v>
      </c>
      <c r="F20" s="9" t="n">
        <v>0.32</v>
      </c>
      <c r="G20" s="12" t="n">
        <v>79.734</v>
      </c>
      <c r="H20" s="12" t="n">
        <v>100.4</v>
      </c>
      <c r="I20" s="12" t="n">
        <v>25.51488</v>
      </c>
      <c r="J20" s="13" t="n">
        <v>32.128</v>
      </c>
      <c r="K20" s="16" t="n">
        <v>55.4253528655926</v>
      </c>
    </row>
    <row r="21" s="15" customFormat="true" ht="60" hidden="false" customHeight="false" outlineLevel="0" collapsed="false">
      <c r="A21" s="8" t="s">
        <v>73</v>
      </c>
      <c r="B21" s="9" t="s">
        <v>36</v>
      </c>
      <c r="C21" s="10" t="s">
        <v>70</v>
      </c>
      <c r="D21" s="11" t="s">
        <v>71</v>
      </c>
      <c r="E21" s="9" t="s">
        <v>15</v>
      </c>
      <c r="F21" s="9" t="n">
        <v>1</v>
      </c>
      <c r="G21" s="12" t="n">
        <v>254.72963</v>
      </c>
      <c r="H21" s="12" t="n">
        <v>320.76</v>
      </c>
      <c r="I21" s="12" t="n">
        <f aca="false">G21*F21</f>
        <v>254.72963</v>
      </c>
      <c r="J21" s="13" t="n">
        <f aca="false">H21*F21</f>
        <v>320.76</v>
      </c>
      <c r="K21" s="16" t="n">
        <v>670.874491993344</v>
      </c>
    </row>
    <row r="22" s="15" customFormat="true" ht="105" hidden="false" customHeight="false" outlineLevel="0" collapsed="false">
      <c r="A22" s="8" t="s">
        <v>74</v>
      </c>
      <c r="B22" s="9" t="s">
        <v>12</v>
      </c>
      <c r="C22" s="10" t="s">
        <v>75</v>
      </c>
      <c r="D22" s="11" t="s">
        <v>76</v>
      </c>
      <c r="E22" s="9" t="s">
        <v>15</v>
      </c>
      <c r="F22" s="9" t="n">
        <v>1</v>
      </c>
      <c r="G22" s="12" t="n">
        <v>156.424931</v>
      </c>
      <c r="H22" s="12" t="n">
        <v>196.97</v>
      </c>
      <c r="I22" s="12" t="n">
        <f aca="false">G22*F22</f>
        <v>156.424931</v>
      </c>
      <c r="J22" s="13" t="n">
        <f aca="false">H22*F22</f>
        <v>196.97</v>
      </c>
      <c r="K22" s="16" t="n">
        <v>229.102152495795</v>
      </c>
    </row>
    <row r="23" s="15" customFormat="true" ht="15" hidden="false" customHeight="false" outlineLevel="0" collapsed="false">
      <c r="A23" s="8" t="s">
        <v>77</v>
      </c>
      <c r="B23" s="9" t="s">
        <v>36</v>
      </c>
      <c r="C23" s="10" t="s">
        <v>67</v>
      </c>
      <c r="D23" s="11" t="s">
        <v>68</v>
      </c>
      <c r="E23" s="9" t="s">
        <v>51</v>
      </c>
      <c r="F23" s="9" t="n">
        <v>0.32</v>
      </c>
      <c r="G23" s="12" t="n">
        <v>79.734</v>
      </c>
      <c r="H23" s="12" t="n">
        <v>100.4</v>
      </c>
      <c r="I23" s="12" t="n">
        <v>25.51488</v>
      </c>
      <c r="J23" s="13" t="n">
        <v>32.128</v>
      </c>
      <c r="K23" s="16" t="n">
        <v>55.4253528655926</v>
      </c>
    </row>
    <row r="24" s="15" customFormat="true" ht="60" hidden="false" customHeight="false" outlineLevel="0" collapsed="false">
      <c r="A24" s="8" t="s">
        <v>78</v>
      </c>
      <c r="B24" s="9" t="s">
        <v>36</v>
      </c>
      <c r="C24" s="10" t="s">
        <v>70</v>
      </c>
      <c r="D24" s="11" t="s">
        <v>71</v>
      </c>
      <c r="E24" s="9" t="s">
        <v>15</v>
      </c>
      <c r="F24" s="9" t="n">
        <v>1</v>
      </c>
      <c r="G24" s="12" t="n">
        <v>254.72963</v>
      </c>
      <c r="H24" s="12" t="n">
        <v>320.76</v>
      </c>
      <c r="I24" s="12" t="n">
        <f aca="false">G24*F24</f>
        <v>254.72963</v>
      </c>
      <c r="J24" s="13" t="n">
        <f aca="false">H24*F24</f>
        <v>320.76</v>
      </c>
      <c r="K24" s="16" t="n">
        <v>670.874491993344</v>
      </c>
    </row>
    <row r="25" s="15" customFormat="true" ht="15" hidden="false" customHeight="false" outlineLevel="0" collapsed="false">
      <c r="A25" s="8" t="s">
        <v>79</v>
      </c>
      <c r="B25" s="9" t="s">
        <v>36</v>
      </c>
      <c r="C25" s="10" t="s">
        <v>67</v>
      </c>
      <c r="D25" s="11" t="s">
        <v>68</v>
      </c>
      <c r="E25" s="9" t="s">
        <v>51</v>
      </c>
      <c r="F25" s="9" t="n">
        <v>0.32</v>
      </c>
      <c r="G25" s="12" t="n">
        <v>79.734</v>
      </c>
      <c r="H25" s="12" t="n">
        <v>100.4</v>
      </c>
      <c r="I25" s="12" t="n">
        <f aca="false">G25*F25</f>
        <v>25.51488</v>
      </c>
      <c r="J25" s="13" t="n">
        <f aca="false">H25*F25</f>
        <v>32.128</v>
      </c>
      <c r="K25" s="16" t="n">
        <v>55.4253528655926</v>
      </c>
    </row>
    <row r="26" s="15" customFormat="true" ht="60" hidden="false" customHeight="false" outlineLevel="0" collapsed="false">
      <c r="A26" s="8" t="s">
        <v>80</v>
      </c>
      <c r="B26" s="9" t="s">
        <v>36</v>
      </c>
      <c r="C26" s="10" t="s">
        <v>70</v>
      </c>
      <c r="D26" s="11" t="s">
        <v>71</v>
      </c>
      <c r="E26" s="9" t="s">
        <v>15</v>
      </c>
      <c r="F26" s="9" t="n">
        <v>1</v>
      </c>
      <c r="G26" s="12" t="n">
        <v>254.72963</v>
      </c>
      <c r="H26" s="12" t="n">
        <v>320.76</v>
      </c>
      <c r="I26" s="12" t="n">
        <f aca="false">G26*F26</f>
        <v>254.72963</v>
      </c>
      <c r="J26" s="13" t="n">
        <f aca="false">H26*F26</f>
        <v>320.76</v>
      </c>
      <c r="K26" s="16" t="n">
        <v>670.874491993344</v>
      </c>
    </row>
    <row r="27" s="15" customFormat="true" ht="15" hidden="false" customHeight="false" outlineLevel="0" collapsed="false">
      <c r="A27" s="8" t="s">
        <v>81</v>
      </c>
      <c r="B27" s="9" t="s">
        <v>36</v>
      </c>
      <c r="C27" s="10" t="s">
        <v>67</v>
      </c>
      <c r="D27" s="11" t="s">
        <v>68</v>
      </c>
      <c r="E27" s="9" t="s">
        <v>51</v>
      </c>
      <c r="F27" s="9" t="n">
        <v>1</v>
      </c>
      <c r="G27" s="12" t="n">
        <v>79.734</v>
      </c>
      <c r="H27" s="12" t="n">
        <v>100.4</v>
      </c>
      <c r="I27" s="12" t="n">
        <f aca="false">G27*F27</f>
        <v>79.734</v>
      </c>
      <c r="J27" s="13" t="n">
        <f aca="false">H27*F27</f>
        <v>100.4</v>
      </c>
      <c r="K27" s="16" t="n">
        <v>173.204227704977</v>
      </c>
    </row>
    <row r="28" s="15" customFormat="true" ht="75" hidden="false" customHeight="false" outlineLevel="0" collapsed="false">
      <c r="A28" s="8" t="s">
        <v>82</v>
      </c>
      <c r="B28" s="9" t="s">
        <v>12</v>
      </c>
      <c r="C28" s="10" t="s">
        <v>83</v>
      </c>
      <c r="D28" s="11" t="s">
        <v>84</v>
      </c>
      <c r="E28" s="9" t="s">
        <v>51</v>
      </c>
      <c r="F28" s="9" t="n">
        <v>8.85</v>
      </c>
      <c r="G28" s="12" t="n">
        <v>206.826201</v>
      </c>
      <c r="H28" s="12" t="n">
        <v>260.44</v>
      </c>
      <c r="I28" s="12" t="n">
        <f aca="false">G28*F28</f>
        <v>1830.41187885</v>
      </c>
      <c r="J28" s="13" t="n">
        <f aca="false">H28*F28</f>
        <v>2304.894</v>
      </c>
      <c r="K28" s="16" t="n">
        <v>2368.43419298192</v>
      </c>
    </row>
    <row r="29" s="15" customFormat="true" ht="30" hidden="false" customHeight="false" outlineLevel="0" collapsed="false">
      <c r="A29" s="8" t="s">
        <v>85</v>
      </c>
      <c r="B29" s="9" t="s">
        <v>36</v>
      </c>
      <c r="C29" s="10" t="s">
        <v>86</v>
      </c>
      <c r="D29" s="11" t="s">
        <v>87</v>
      </c>
      <c r="E29" s="9" t="s">
        <v>51</v>
      </c>
      <c r="F29" s="9" t="n">
        <v>18.26</v>
      </c>
      <c r="G29" s="12" t="n">
        <v>15.06533</v>
      </c>
      <c r="H29" s="12" t="n">
        <v>18.97</v>
      </c>
      <c r="I29" s="12" t="n">
        <f aca="false">G29*F29</f>
        <v>275.0929258</v>
      </c>
      <c r="J29" s="13" t="n">
        <f aca="false">H29*F29</f>
        <v>346.3922</v>
      </c>
      <c r="K29" s="16" t="n">
        <f aca="false">I29*G29</f>
        <v>4144.36570784251</v>
      </c>
    </row>
    <row r="30" s="15" customFormat="true" ht="75" hidden="false" customHeight="false" outlineLevel="0" collapsed="false">
      <c r="A30" s="8" t="s">
        <v>88</v>
      </c>
      <c r="B30" s="9" t="s">
        <v>12</v>
      </c>
      <c r="C30" s="10" t="s">
        <v>83</v>
      </c>
      <c r="D30" s="11" t="s">
        <v>84</v>
      </c>
      <c r="E30" s="9" t="s">
        <v>51</v>
      </c>
      <c r="F30" s="9" t="n">
        <v>28</v>
      </c>
      <c r="G30" s="12" t="n">
        <v>206.826201</v>
      </c>
      <c r="H30" s="12" t="n">
        <v>260.44</v>
      </c>
      <c r="I30" s="12" t="n">
        <f aca="false">G30*F30</f>
        <v>5791.133628</v>
      </c>
      <c r="J30" s="13" t="n">
        <f aca="false">H30*F30</f>
        <v>7292.32</v>
      </c>
      <c r="K30" s="16" t="n">
        <v>7493.35111903884</v>
      </c>
    </row>
    <row r="31" s="15" customFormat="true" ht="15" hidden="false" customHeight="false" outlineLevel="0" collapsed="false">
      <c r="A31" s="8" t="s">
        <v>89</v>
      </c>
      <c r="B31" s="9" t="s">
        <v>36</v>
      </c>
      <c r="C31" s="10" t="s">
        <v>67</v>
      </c>
      <c r="D31" s="11" t="s">
        <v>68</v>
      </c>
      <c r="E31" s="9" t="s">
        <v>51</v>
      </c>
      <c r="F31" s="9" t="n">
        <v>3.7</v>
      </c>
      <c r="G31" s="12" t="n">
        <v>79.734</v>
      </c>
      <c r="H31" s="12" t="n">
        <v>100.4</v>
      </c>
      <c r="I31" s="12" t="n">
        <f aca="false">G31*F31</f>
        <v>295.0158</v>
      </c>
      <c r="J31" s="13" t="n">
        <f aca="false">H31*F31</f>
        <v>371.48</v>
      </c>
      <c r="K31" s="16" t="n">
        <v>640.855642508414</v>
      </c>
    </row>
    <row r="32" s="15" customFormat="true" ht="60" hidden="false" customHeight="false" outlineLevel="0" collapsed="false">
      <c r="A32" s="8" t="s">
        <v>90</v>
      </c>
      <c r="B32" s="9" t="s">
        <v>36</v>
      </c>
      <c r="C32" s="10" t="s">
        <v>91</v>
      </c>
      <c r="D32" s="11" t="s">
        <v>92</v>
      </c>
      <c r="E32" s="9" t="s">
        <v>51</v>
      </c>
      <c r="F32" s="9" t="n">
        <v>8</v>
      </c>
      <c r="G32" s="12" t="n">
        <v>64.54028</v>
      </c>
      <c r="H32" s="12" t="n">
        <v>81.27</v>
      </c>
      <c r="I32" s="12" t="n">
        <f aca="false">G32*F32</f>
        <v>516.32224</v>
      </c>
      <c r="J32" s="13" t="n">
        <f aca="false">H32*F32</f>
        <v>650.16</v>
      </c>
      <c r="K32" s="16" t="n">
        <v>908.333750888392</v>
      </c>
    </row>
    <row r="33" s="15" customFormat="true" ht="30" hidden="false" customHeight="false" outlineLevel="0" collapsed="false">
      <c r="A33" s="8" t="s">
        <v>93</v>
      </c>
      <c r="B33" s="9" t="s">
        <v>36</v>
      </c>
      <c r="C33" s="10" t="s">
        <v>86</v>
      </c>
      <c r="D33" s="11" t="s">
        <v>94</v>
      </c>
      <c r="E33" s="9" t="s">
        <v>51</v>
      </c>
      <c r="F33" s="9" t="n">
        <v>23.66</v>
      </c>
      <c r="G33" s="12" t="n">
        <v>15.06533</v>
      </c>
      <c r="H33" s="12" t="n">
        <v>18.97</v>
      </c>
      <c r="I33" s="12" t="n">
        <f aca="false">G33*F33</f>
        <v>356.4457078</v>
      </c>
      <c r="J33" s="13" t="n">
        <f aca="false">H33*F33</f>
        <v>448.8302</v>
      </c>
      <c r="K33" s="16" t="n">
        <v>509.85661217491</v>
      </c>
    </row>
    <row r="34" s="15" customFormat="true" ht="30" hidden="false" customHeight="false" outlineLevel="0" collapsed="false">
      <c r="A34" s="8" t="s">
        <v>95</v>
      </c>
      <c r="B34" s="9" t="s">
        <v>36</v>
      </c>
      <c r="C34" s="10" t="s">
        <v>96</v>
      </c>
      <c r="D34" s="11" t="s">
        <v>97</v>
      </c>
      <c r="E34" s="9" t="s">
        <v>51</v>
      </c>
      <c r="F34" s="9" t="n">
        <v>83.66</v>
      </c>
      <c r="G34" s="12" t="n">
        <v>13.16061</v>
      </c>
      <c r="H34" s="12" t="n">
        <v>16.57</v>
      </c>
      <c r="I34" s="12" t="n">
        <f aca="false">G34*F34</f>
        <v>1101.0166326</v>
      </c>
      <c r="J34" s="13" t="n">
        <f aca="false">H34*F34</f>
        <v>1386.2462</v>
      </c>
      <c r="K34" s="16" t="n">
        <v>1633.71370747501</v>
      </c>
    </row>
    <row r="35" s="15" customFormat="true" ht="15" hidden="false" customHeight="false" outlineLevel="0" collapsed="false">
      <c r="A35" s="8" t="s">
        <v>98</v>
      </c>
      <c r="B35" s="9" t="s">
        <v>36</v>
      </c>
      <c r="C35" s="10" t="s">
        <v>67</v>
      </c>
      <c r="D35" s="11" t="s">
        <v>68</v>
      </c>
      <c r="E35" s="9" t="s">
        <v>51</v>
      </c>
      <c r="F35" s="9" t="n">
        <v>0.5</v>
      </c>
      <c r="G35" s="12" t="n">
        <v>79.734</v>
      </c>
      <c r="H35" s="12" t="n">
        <v>100.4</v>
      </c>
      <c r="I35" s="12" t="n">
        <f aca="false">G35*F35</f>
        <v>39.867</v>
      </c>
      <c r="J35" s="13" t="n">
        <f aca="false">H35*F35</f>
        <v>50.2</v>
      </c>
      <c r="K35" s="16" t="n">
        <v>86.6021138524884</v>
      </c>
    </row>
    <row r="36" s="15" customFormat="true" ht="30" hidden="false" customHeight="false" outlineLevel="0" collapsed="false">
      <c r="A36" s="8" t="s">
        <v>99</v>
      </c>
      <c r="B36" s="9" t="s">
        <v>36</v>
      </c>
      <c r="C36" s="10" t="s">
        <v>86</v>
      </c>
      <c r="D36" s="11" t="s">
        <v>94</v>
      </c>
      <c r="E36" s="9" t="s">
        <v>51</v>
      </c>
      <c r="F36" s="9" t="n">
        <v>26.89</v>
      </c>
      <c r="G36" s="12" t="n">
        <v>15.06533</v>
      </c>
      <c r="H36" s="12" t="n">
        <v>18.97</v>
      </c>
      <c r="I36" s="12" t="n">
        <f aca="false">G36*F36</f>
        <v>405.1067237</v>
      </c>
      <c r="J36" s="13" t="n">
        <f aca="false">H36*F36</f>
        <v>510.1033</v>
      </c>
      <c r="K36" s="16" t="n">
        <v>579.460874952803</v>
      </c>
    </row>
    <row r="37" s="15" customFormat="true" ht="30" hidden="false" customHeight="false" outlineLevel="0" collapsed="false">
      <c r="A37" s="8" t="s">
        <v>100</v>
      </c>
      <c r="B37" s="9" t="s">
        <v>36</v>
      </c>
      <c r="C37" s="10" t="s">
        <v>96</v>
      </c>
      <c r="D37" s="11" t="s">
        <v>97</v>
      </c>
      <c r="E37" s="9" t="s">
        <v>51</v>
      </c>
      <c r="F37" s="9" t="n">
        <v>120.17</v>
      </c>
      <c r="G37" s="12" t="n">
        <v>13.16061</v>
      </c>
      <c r="H37" s="12" t="n">
        <v>16.57</v>
      </c>
      <c r="I37" s="12" t="n">
        <f aca="false">G37*F37</f>
        <v>1581.5105037</v>
      </c>
      <c r="J37" s="13" t="n">
        <f aca="false">H37*F37</f>
        <v>1991.2169</v>
      </c>
      <c r="K37" s="16" t="n">
        <v>2346.68152315649</v>
      </c>
    </row>
    <row r="38" s="15" customFormat="true" ht="75" hidden="false" customHeight="false" outlineLevel="0" collapsed="false">
      <c r="A38" s="8" t="s">
        <v>101</v>
      </c>
      <c r="B38" s="9" t="s">
        <v>12</v>
      </c>
      <c r="C38" s="10" t="s">
        <v>83</v>
      </c>
      <c r="D38" s="11" t="s">
        <v>84</v>
      </c>
      <c r="E38" s="9" t="s">
        <v>51</v>
      </c>
      <c r="F38" s="9" t="n">
        <v>0.9</v>
      </c>
      <c r="G38" s="12" t="n">
        <v>206.826201</v>
      </c>
      <c r="H38" s="12" t="n">
        <v>260.44</v>
      </c>
      <c r="I38" s="12" t="n">
        <f aca="false">G38*F38</f>
        <v>186.1435809</v>
      </c>
      <c r="J38" s="13" t="n">
        <f aca="false">H38*F38</f>
        <v>234.396</v>
      </c>
      <c r="K38" s="16" t="n">
        <v>240.857714540534</v>
      </c>
    </row>
    <row r="39" s="15" customFormat="true" ht="30" hidden="false" customHeight="false" outlineLevel="0" collapsed="false">
      <c r="A39" s="8" t="s">
        <v>102</v>
      </c>
      <c r="B39" s="9" t="s">
        <v>36</v>
      </c>
      <c r="C39" s="10" t="s">
        <v>86</v>
      </c>
      <c r="D39" s="11" t="s">
        <v>94</v>
      </c>
      <c r="E39" s="9" t="s">
        <v>51</v>
      </c>
      <c r="F39" s="9" t="n">
        <v>18.26</v>
      </c>
      <c r="G39" s="12" t="n">
        <v>15.06533</v>
      </c>
      <c r="H39" s="12" t="n">
        <v>18.97</v>
      </c>
      <c r="I39" s="12" t="n">
        <f aca="false">G39*F39</f>
        <v>275.0929258</v>
      </c>
      <c r="J39" s="13" t="n">
        <f aca="false">H39*F39</f>
        <v>346.3922</v>
      </c>
      <c r="K39" s="16" t="n">
        <v>393.490352422395</v>
      </c>
    </row>
    <row r="40" s="15" customFormat="true" ht="30" hidden="false" customHeight="false" outlineLevel="0" collapsed="false">
      <c r="A40" s="8" t="s">
        <v>103</v>
      </c>
      <c r="B40" s="9" t="s">
        <v>36</v>
      </c>
      <c r="C40" s="10" t="s">
        <v>96</v>
      </c>
      <c r="D40" s="11" t="s">
        <v>97</v>
      </c>
      <c r="E40" s="9" t="s">
        <v>51</v>
      </c>
      <c r="F40" s="9" t="n">
        <v>81.14</v>
      </c>
      <c r="G40" s="12" t="n">
        <v>13.16061</v>
      </c>
      <c r="H40" s="12" t="n">
        <v>16.57</v>
      </c>
      <c r="I40" s="12" t="n">
        <f aca="false">G40*F40</f>
        <v>1067.8518954</v>
      </c>
      <c r="J40" s="13" t="n">
        <f aca="false">H40*F40</f>
        <v>1344.4898</v>
      </c>
      <c r="K40" s="16" t="n">
        <v>1584.5031105011</v>
      </c>
    </row>
    <row r="41" s="15" customFormat="true" ht="30" hidden="false" customHeight="false" outlineLevel="0" collapsed="false">
      <c r="A41" s="8" t="s">
        <v>104</v>
      </c>
      <c r="B41" s="9" t="s">
        <v>36</v>
      </c>
      <c r="C41" s="10" t="s">
        <v>96</v>
      </c>
      <c r="D41" s="11" t="s">
        <v>97</v>
      </c>
      <c r="E41" s="9" t="s">
        <v>51</v>
      </c>
      <c r="F41" s="9" t="n">
        <v>124.33</v>
      </c>
      <c r="G41" s="12" t="n">
        <v>13.16061</v>
      </c>
      <c r="H41" s="12" t="n">
        <v>16.57</v>
      </c>
      <c r="I41" s="12" t="n">
        <f aca="false">G41*F41</f>
        <v>1636.2586413</v>
      </c>
      <c r="J41" s="13" t="n">
        <f aca="false">H41*F41</f>
        <v>2060.1481</v>
      </c>
      <c r="K41" s="16" t="n">
        <v>2427.91806419278</v>
      </c>
    </row>
    <row r="42" s="15" customFormat="true" ht="15" hidden="false" customHeight="false" outlineLevel="0" collapsed="false">
      <c r="A42" s="8" t="s">
        <v>105</v>
      </c>
      <c r="B42" s="9" t="s">
        <v>36</v>
      </c>
      <c r="C42" s="10" t="s">
        <v>67</v>
      </c>
      <c r="D42" s="11" t="s">
        <v>68</v>
      </c>
      <c r="E42" s="9" t="s">
        <v>51</v>
      </c>
      <c r="F42" s="9" t="n">
        <v>2.9</v>
      </c>
      <c r="G42" s="12" t="n">
        <v>79.734</v>
      </c>
      <c r="H42" s="12" t="n">
        <v>100.4</v>
      </c>
      <c r="I42" s="12" t="n">
        <f aca="false">G42*F42</f>
        <v>231.2286</v>
      </c>
      <c r="J42" s="13" t="n">
        <f aca="false">H42*F42</f>
        <v>291.16</v>
      </c>
      <c r="K42" s="16" t="n">
        <v>502.292260344433</v>
      </c>
    </row>
    <row r="43" s="15" customFormat="true" ht="75" hidden="false" customHeight="false" outlineLevel="0" collapsed="false">
      <c r="A43" s="8" t="s">
        <v>106</v>
      </c>
      <c r="B43" s="9" t="s">
        <v>12</v>
      </c>
      <c r="C43" s="10" t="s">
        <v>83</v>
      </c>
      <c r="D43" s="11" t="s">
        <v>84</v>
      </c>
      <c r="E43" s="9" t="s">
        <v>51</v>
      </c>
      <c r="F43" s="9" t="n">
        <v>0.89</v>
      </c>
      <c r="G43" s="12" t="n">
        <v>206.826201</v>
      </c>
      <c r="H43" s="12" t="n">
        <v>260.44</v>
      </c>
      <c r="I43" s="12" t="n">
        <f aca="false">G43*F43</f>
        <v>184.07531889</v>
      </c>
      <c r="J43" s="13" t="n">
        <f aca="false">H43*F43</f>
        <v>231.7916</v>
      </c>
      <c r="K43" s="16" t="n">
        <v>238.181517712306</v>
      </c>
    </row>
    <row r="44" s="15" customFormat="true" ht="75" hidden="false" customHeight="false" outlineLevel="0" collapsed="false">
      <c r="A44" s="8" t="s">
        <v>107</v>
      </c>
      <c r="B44" s="9" t="s">
        <v>12</v>
      </c>
      <c r="C44" s="10" t="s">
        <v>83</v>
      </c>
      <c r="D44" s="11" t="s">
        <v>84</v>
      </c>
      <c r="E44" s="9" t="s">
        <v>51</v>
      </c>
      <c r="F44" s="9" t="n">
        <v>3.54</v>
      </c>
      <c r="G44" s="12" t="n">
        <v>206.826201</v>
      </c>
      <c r="H44" s="12" t="n">
        <v>260.44</v>
      </c>
      <c r="I44" s="12" t="n">
        <f aca="false">G44*F44</f>
        <v>732.16475154</v>
      </c>
      <c r="J44" s="13" t="n">
        <f aca="false">H44*F44</f>
        <v>921.9576</v>
      </c>
      <c r="K44" s="16" t="n">
        <v>947.373677192768</v>
      </c>
    </row>
    <row r="45" s="15" customFormat="true" ht="30" hidden="false" customHeight="false" outlineLevel="0" collapsed="false">
      <c r="A45" s="8" t="s">
        <v>108</v>
      </c>
      <c r="B45" s="9" t="s">
        <v>36</v>
      </c>
      <c r="C45" s="10" t="s">
        <v>86</v>
      </c>
      <c r="D45" s="11" t="s">
        <v>94</v>
      </c>
      <c r="E45" s="9" t="s">
        <v>51</v>
      </c>
      <c r="F45" s="9" t="n">
        <v>21.6</v>
      </c>
      <c r="G45" s="12" t="n">
        <v>15.06533</v>
      </c>
      <c r="H45" s="12" t="n">
        <v>18.97</v>
      </c>
      <c r="I45" s="12" t="n">
        <f aca="false">G45*F45</f>
        <v>325.411128</v>
      </c>
      <c r="J45" s="13" t="n">
        <f aca="false">H45*F45</f>
        <v>409.752</v>
      </c>
      <c r="K45" s="16" t="n">
        <v>465.465039010061</v>
      </c>
    </row>
    <row r="46" s="15" customFormat="true" ht="30" hidden="false" customHeight="false" outlineLevel="0" collapsed="false">
      <c r="A46" s="8" t="s">
        <v>109</v>
      </c>
      <c r="B46" s="9" t="s">
        <v>36</v>
      </c>
      <c r="C46" s="10" t="s">
        <v>96</v>
      </c>
      <c r="D46" s="11" t="s">
        <v>97</v>
      </c>
      <c r="E46" s="9" t="s">
        <v>51</v>
      </c>
      <c r="F46" s="9" t="n">
        <v>112.93</v>
      </c>
      <c r="G46" s="12" t="n">
        <v>13.16061</v>
      </c>
      <c r="H46" s="12" t="n">
        <v>16.57</v>
      </c>
      <c r="I46" s="12" t="n">
        <f aca="false">G46*F46</f>
        <v>1486.2276873</v>
      </c>
      <c r="J46" s="13" t="n">
        <f aca="false">H46*F46</f>
        <v>1871.2501</v>
      </c>
      <c r="K46" s="16" t="n">
        <v>2205.29869692987</v>
      </c>
    </row>
    <row r="47" s="15" customFormat="true" ht="75" hidden="false" customHeight="false" outlineLevel="0" collapsed="false">
      <c r="A47" s="8" t="s">
        <v>110</v>
      </c>
      <c r="B47" s="9" t="s">
        <v>12</v>
      </c>
      <c r="C47" s="10" t="s">
        <v>83</v>
      </c>
      <c r="D47" s="11" t="s">
        <v>111</v>
      </c>
      <c r="E47" s="9" t="s">
        <v>51</v>
      </c>
      <c r="F47" s="9" t="n">
        <v>31.84</v>
      </c>
      <c r="G47" s="12" t="n">
        <v>206.826201</v>
      </c>
      <c r="H47" s="12" t="n">
        <v>260.44</v>
      </c>
      <c r="I47" s="12" t="n">
        <f aca="false">G47*F47</f>
        <v>6585.34623984</v>
      </c>
      <c r="J47" s="13" t="n">
        <f aca="false">H47*F47</f>
        <v>8292.4096</v>
      </c>
      <c r="K47" s="16" t="n">
        <v>8521.01070107846</v>
      </c>
    </row>
    <row r="48" s="15" customFormat="true" ht="30" hidden="false" customHeight="false" outlineLevel="0" collapsed="false">
      <c r="A48" s="8" t="s">
        <v>112</v>
      </c>
      <c r="B48" s="9" t="s">
        <v>36</v>
      </c>
      <c r="C48" s="10" t="s">
        <v>113</v>
      </c>
      <c r="D48" s="11" t="s">
        <v>114</v>
      </c>
      <c r="E48" s="9" t="s">
        <v>51</v>
      </c>
      <c r="F48" s="9" t="n">
        <v>18.26</v>
      </c>
      <c r="G48" s="12" t="n">
        <v>26.6582</v>
      </c>
      <c r="H48" s="12" t="n">
        <v>33.57</v>
      </c>
      <c r="I48" s="12" t="n">
        <f aca="false">G48*F48</f>
        <v>486.778732</v>
      </c>
      <c r="J48" s="13" t="n">
        <f aca="false">H48*F48</f>
        <v>612.9882</v>
      </c>
      <c r="K48" s="16" t="n">
        <v>4886.73540834462</v>
      </c>
    </row>
    <row r="49" s="15" customFormat="true" ht="30" hidden="false" customHeight="false" outlineLevel="0" collapsed="false">
      <c r="A49" s="8" t="s">
        <v>115</v>
      </c>
      <c r="B49" s="9" t="s">
        <v>36</v>
      </c>
      <c r="C49" s="10" t="s">
        <v>86</v>
      </c>
      <c r="D49" s="11" t="s">
        <v>94</v>
      </c>
      <c r="E49" s="9" t="s">
        <v>51</v>
      </c>
      <c r="F49" s="9" t="n">
        <v>18.26</v>
      </c>
      <c r="G49" s="12" t="n">
        <v>15.06533</v>
      </c>
      <c r="H49" s="12" t="n">
        <v>18.97</v>
      </c>
      <c r="I49" s="12" t="n">
        <f aca="false">G49*F49</f>
        <v>275.0929258</v>
      </c>
      <c r="J49" s="13" t="n">
        <f aca="false">H49*F49</f>
        <v>346.3922</v>
      </c>
      <c r="K49" s="16" t="n">
        <v>393.490352422395</v>
      </c>
    </row>
    <row r="50" s="15" customFormat="true" ht="30" hidden="false" customHeight="false" outlineLevel="0" collapsed="false">
      <c r="A50" s="8" t="s">
        <v>116</v>
      </c>
      <c r="B50" s="9" t="s">
        <v>36</v>
      </c>
      <c r="C50" s="10" t="s">
        <v>117</v>
      </c>
      <c r="D50" s="11" t="s">
        <v>118</v>
      </c>
      <c r="E50" s="9" t="s">
        <v>51</v>
      </c>
      <c r="F50" s="9" t="n">
        <v>33.51</v>
      </c>
      <c r="G50" s="12" t="n">
        <v>3.18885</v>
      </c>
      <c r="H50" s="12" t="n">
        <v>4.02</v>
      </c>
      <c r="I50" s="12" t="n">
        <f aca="false">G50*F50</f>
        <v>106.8583635</v>
      </c>
      <c r="J50" s="13" t="n">
        <f aca="false">H50*F50</f>
        <v>134.7102</v>
      </c>
      <c r="K50" s="16" t="n">
        <v>1028.14438558203</v>
      </c>
    </row>
    <row r="51" s="15" customFormat="true" ht="30" hidden="false" customHeight="false" outlineLevel="0" collapsed="false">
      <c r="A51" s="8" t="s">
        <v>119</v>
      </c>
      <c r="B51" s="9" t="s">
        <v>36</v>
      </c>
      <c r="C51" s="10" t="s">
        <v>86</v>
      </c>
      <c r="D51" s="11" t="s">
        <v>94</v>
      </c>
      <c r="E51" s="9" t="s">
        <v>51</v>
      </c>
      <c r="F51" s="9" t="n">
        <v>33.51</v>
      </c>
      <c r="G51" s="12" t="n">
        <v>15.06533</v>
      </c>
      <c r="H51" s="12" t="n">
        <v>18.97</v>
      </c>
      <c r="I51" s="12" t="n">
        <f aca="false">G51*F51</f>
        <v>504.8392083</v>
      </c>
      <c r="J51" s="13" t="n">
        <f aca="false">H51*F51</f>
        <v>635.6847</v>
      </c>
      <c r="K51" s="16" t="n">
        <v>5804.07367039377</v>
      </c>
    </row>
    <row r="52" s="15" customFormat="true" ht="30" hidden="false" customHeight="false" outlineLevel="0" collapsed="false">
      <c r="A52" s="8" t="s">
        <v>120</v>
      </c>
      <c r="B52" s="9" t="s">
        <v>36</v>
      </c>
      <c r="C52" s="10" t="s">
        <v>121</v>
      </c>
      <c r="D52" s="11" t="s">
        <v>97</v>
      </c>
      <c r="E52" s="9" t="s">
        <v>51</v>
      </c>
      <c r="F52" s="9" t="n">
        <v>118</v>
      </c>
      <c r="G52" s="12" t="n">
        <v>12.88061</v>
      </c>
      <c r="H52" s="12" t="n">
        <v>16.22</v>
      </c>
      <c r="I52" s="12" t="n">
        <f aca="false">G52*F52</f>
        <v>1519.91198</v>
      </c>
      <c r="J52" s="13" t="n">
        <f aca="false">H52*F52</f>
        <v>1913.96</v>
      </c>
      <c r="K52" s="16" t="n">
        <v>2256.80591143578</v>
      </c>
    </row>
    <row r="53" s="15" customFormat="true" ht="75" hidden="false" customHeight="false" outlineLevel="0" collapsed="false">
      <c r="A53" s="8" t="s">
        <v>122</v>
      </c>
      <c r="B53" s="9" t="s">
        <v>12</v>
      </c>
      <c r="C53" s="10" t="s">
        <v>83</v>
      </c>
      <c r="D53" s="11" t="s">
        <v>84</v>
      </c>
      <c r="E53" s="9" t="s">
        <v>51</v>
      </c>
      <c r="F53" s="9" t="n">
        <v>0.89</v>
      </c>
      <c r="G53" s="12" t="n">
        <v>206.826201</v>
      </c>
      <c r="H53" s="12" t="n">
        <v>260.44</v>
      </c>
      <c r="I53" s="12" t="n">
        <f aca="false">G53*F53</f>
        <v>184.07531889</v>
      </c>
      <c r="J53" s="13" t="n">
        <f aca="false">H53*F53</f>
        <v>231.7916</v>
      </c>
      <c r="K53" s="16" t="n">
        <v>238.181517712306</v>
      </c>
    </row>
    <row r="54" s="15" customFormat="true" ht="15" hidden="false" customHeight="false" outlineLevel="0" collapsed="false">
      <c r="A54" s="8" t="s">
        <v>123</v>
      </c>
      <c r="B54" s="9" t="s">
        <v>36</v>
      </c>
      <c r="C54" s="10" t="s">
        <v>67</v>
      </c>
      <c r="D54" s="11" t="s">
        <v>68</v>
      </c>
      <c r="E54" s="9" t="s">
        <v>51</v>
      </c>
      <c r="F54" s="9" t="n">
        <v>0.9</v>
      </c>
      <c r="G54" s="12" t="n">
        <v>79.734</v>
      </c>
      <c r="H54" s="12" t="n">
        <v>100.4</v>
      </c>
      <c r="I54" s="12" t="n">
        <f aca="false">G54*F54</f>
        <v>71.7606</v>
      </c>
      <c r="J54" s="13" t="n">
        <f aca="false">H54*F54</f>
        <v>90.36</v>
      </c>
      <c r="K54" s="16" t="n">
        <v>155.883804934479</v>
      </c>
    </row>
    <row r="55" s="15" customFormat="true" ht="15" hidden="false" customHeight="false" outlineLevel="0" collapsed="false">
      <c r="A55" s="8" t="s">
        <v>124</v>
      </c>
      <c r="B55" s="9" t="s">
        <v>36</v>
      </c>
      <c r="C55" s="10" t="s">
        <v>67</v>
      </c>
      <c r="D55" s="11" t="s">
        <v>68</v>
      </c>
      <c r="E55" s="9" t="s">
        <v>51</v>
      </c>
      <c r="F55" s="9" t="n">
        <v>0.32</v>
      </c>
      <c r="G55" s="12" t="n">
        <v>79.734</v>
      </c>
      <c r="H55" s="12" t="n">
        <v>100.4</v>
      </c>
      <c r="I55" s="12" t="n">
        <f aca="false">G55*F55</f>
        <v>25.51488</v>
      </c>
      <c r="J55" s="13" t="n">
        <f aca="false">H55*F55</f>
        <v>32.128</v>
      </c>
      <c r="K55" s="16" t="n">
        <v>55.4253528655926</v>
      </c>
    </row>
    <row r="56" s="15" customFormat="true" ht="60" hidden="false" customHeight="false" outlineLevel="0" collapsed="false">
      <c r="A56" s="8" t="s">
        <v>125</v>
      </c>
      <c r="B56" s="9" t="s">
        <v>36</v>
      </c>
      <c r="C56" s="10" t="s">
        <v>70</v>
      </c>
      <c r="D56" s="11" t="s">
        <v>71</v>
      </c>
      <c r="E56" s="9" t="s">
        <v>15</v>
      </c>
      <c r="F56" s="9" t="n">
        <v>1</v>
      </c>
      <c r="G56" s="12" t="n">
        <v>254.72963</v>
      </c>
      <c r="H56" s="12" t="n">
        <v>320.76</v>
      </c>
      <c r="I56" s="12" t="n">
        <f aca="false">G56*F56</f>
        <v>254.72963</v>
      </c>
      <c r="J56" s="13" t="n">
        <f aca="false">H56*F56</f>
        <v>320.76</v>
      </c>
      <c r="K56" s="16" t="n">
        <v>670.874491993344</v>
      </c>
    </row>
    <row r="57" s="15" customFormat="true" ht="30" hidden="false" customHeight="false" outlineLevel="0" collapsed="false">
      <c r="A57" s="8" t="s">
        <v>126</v>
      </c>
      <c r="B57" s="9" t="s">
        <v>36</v>
      </c>
      <c r="C57" s="10" t="s">
        <v>86</v>
      </c>
      <c r="D57" s="11" t="s">
        <v>94</v>
      </c>
      <c r="E57" s="9" t="s">
        <v>51</v>
      </c>
      <c r="F57" s="9" t="n">
        <v>85.28</v>
      </c>
      <c r="G57" s="12" t="n">
        <v>15.06533</v>
      </c>
      <c r="H57" s="12" t="n">
        <v>18.97</v>
      </c>
      <c r="I57" s="12" t="n">
        <f aca="false">G57*F57</f>
        <v>1284.7713424</v>
      </c>
      <c r="J57" s="13" t="n">
        <f aca="false">H57*F57</f>
        <v>1617.7616</v>
      </c>
      <c r="K57" s="16" t="n">
        <v>1837.72493179528</v>
      </c>
    </row>
    <row r="58" s="15" customFormat="true" ht="30" hidden="false" customHeight="false" outlineLevel="0" collapsed="false">
      <c r="A58" s="8" t="s">
        <v>127</v>
      </c>
      <c r="B58" s="9" t="s">
        <v>36</v>
      </c>
      <c r="C58" s="10" t="s">
        <v>96</v>
      </c>
      <c r="D58" s="11" t="s">
        <v>97</v>
      </c>
      <c r="E58" s="9" t="s">
        <v>51</v>
      </c>
      <c r="F58" s="9" t="n">
        <v>113.35</v>
      </c>
      <c r="G58" s="12" t="n">
        <v>13.16061</v>
      </c>
      <c r="H58" s="12" t="n">
        <v>16.57</v>
      </c>
      <c r="I58" s="12" t="n">
        <f aca="false">G58*F58</f>
        <v>1491.7551435</v>
      </c>
      <c r="J58" s="13" t="n">
        <f aca="false">H58*F58</f>
        <v>1878.2095</v>
      </c>
      <c r="K58" s="16" t="n">
        <v>2213.50046309219</v>
      </c>
    </row>
    <row r="59" s="15" customFormat="true" ht="15" hidden="false" customHeight="false" outlineLevel="0" collapsed="false">
      <c r="A59" s="8" t="s">
        <v>128</v>
      </c>
      <c r="B59" s="9" t="s">
        <v>36</v>
      </c>
      <c r="C59" s="10" t="s">
        <v>67</v>
      </c>
      <c r="D59" s="11" t="s">
        <v>68</v>
      </c>
      <c r="E59" s="9" t="s">
        <v>51</v>
      </c>
      <c r="F59" s="9" t="n">
        <v>0.32</v>
      </c>
      <c r="G59" s="12" t="n">
        <v>79.734</v>
      </c>
      <c r="H59" s="12" t="n">
        <v>100.4</v>
      </c>
      <c r="I59" s="12" t="n">
        <f aca="false">G59*F59</f>
        <v>25.51488</v>
      </c>
      <c r="J59" s="13" t="n">
        <f aca="false">H59*F59</f>
        <v>32.128</v>
      </c>
      <c r="K59" s="16" t="n">
        <v>55.4253528655926</v>
      </c>
    </row>
    <row r="60" s="15" customFormat="true" ht="60" hidden="false" customHeight="false" outlineLevel="0" collapsed="false">
      <c r="A60" s="8" t="s">
        <v>129</v>
      </c>
      <c r="B60" s="9" t="s">
        <v>36</v>
      </c>
      <c r="C60" s="10" t="s">
        <v>70</v>
      </c>
      <c r="D60" s="11" t="s">
        <v>71</v>
      </c>
      <c r="E60" s="9" t="s">
        <v>15</v>
      </c>
      <c r="F60" s="9" t="n">
        <v>1</v>
      </c>
      <c r="G60" s="12" t="n">
        <v>254.72963</v>
      </c>
      <c r="H60" s="12" t="n">
        <v>320.76</v>
      </c>
      <c r="I60" s="12" t="n">
        <f aca="false">G60*F60</f>
        <v>254.72963</v>
      </c>
      <c r="J60" s="13" t="n">
        <f aca="false">H60*F60</f>
        <v>320.76</v>
      </c>
      <c r="K60" s="16" t="n">
        <v>670.874491993344</v>
      </c>
    </row>
    <row r="61" s="15" customFormat="true" ht="30" hidden="false" customHeight="false" outlineLevel="0" collapsed="false">
      <c r="A61" s="8" t="s">
        <v>130</v>
      </c>
      <c r="B61" s="9" t="s">
        <v>36</v>
      </c>
      <c r="C61" s="10" t="s">
        <v>86</v>
      </c>
      <c r="D61" s="11" t="s">
        <v>94</v>
      </c>
      <c r="E61" s="9" t="s">
        <v>51</v>
      </c>
      <c r="F61" s="9" t="n">
        <v>85.28</v>
      </c>
      <c r="G61" s="12" t="n">
        <v>15.06533</v>
      </c>
      <c r="H61" s="12" t="n">
        <v>18.97</v>
      </c>
      <c r="I61" s="12" t="n">
        <f aca="false">G61*F61</f>
        <v>1284.7713424</v>
      </c>
      <c r="J61" s="13" t="n">
        <f aca="false">H61*F61</f>
        <v>1617.7616</v>
      </c>
      <c r="K61" s="16" t="n">
        <v>1837.72493179528</v>
      </c>
    </row>
    <row r="62" s="15" customFormat="true" ht="30" hidden="false" customHeight="false" outlineLevel="0" collapsed="false">
      <c r="A62" s="8" t="s">
        <v>131</v>
      </c>
      <c r="B62" s="9" t="s">
        <v>36</v>
      </c>
      <c r="C62" s="10" t="s">
        <v>121</v>
      </c>
      <c r="D62" s="11" t="s">
        <v>97</v>
      </c>
      <c r="E62" s="9" t="s">
        <v>51</v>
      </c>
      <c r="F62" s="9" t="n">
        <v>113.35</v>
      </c>
      <c r="G62" s="12" t="n">
        <v>12.88061</v>
      </c>
      <c r="H62" s="12" t="n">
        <v>16.22</v>
      </c>
      <c r="I62" s="12" t="n">
        <f aca="false">G62*F62</f>
        <v>1460.0171435</v>
      </c>
      <c r="J62" s="13" t="n">
        <f aca="false">H62*F62</f>
        <v>1838.537</v>
      </c>
      <c r="K62" s="16" t="n">
        <v>2167.87245814615</v>
      </c>
    </row>
    <row r="63" s="15" customFormat="true" ht="75" hidden="false" customHeight="false" outlineLevel="0" collapsed="false">
      <c r="A63" s="8" t="s">
        <v>132</v>
      </c>
      <c r="B63" s="9" t="s">
        <v>12</v>
      </c>
      <c r="C63" s="10" t="s">
        <v>83</v>
      </c>
      <c r="D63" s="11" t="s">
        <v>84</v>
      </c>
      <c r="E63" s="9" t="s">
        <v>51</v>
      </c>
      <c r="F63" s="9" t="n">
        <v>20.34</v>
      </c>
      <c r="G63" s="12" t="n">
        <v>206.826201</v>
      </c>
      <c r="H63" s="12" t="n">
        <v>260.44</v>
      </c>
      <c r="I63" s="12" t="n">
        <f aca="false">G63*F63</f>
        <v>4206.84492834</v>
      </c>
      <c r="J63" s="13" t="n">
        <f aca="false">H63*F63</f>
        <v>5297.3496</v>
      </c>
      <c r="K63" s="16" t="n">
        <v>5443.38434861607</v>
      </c>
    </row>
    <row r="64" s="15" customFormat="true" ht="30" hidden="false" customHeight="false" outlineLevel="0" collapsed="false">
      <c r="A64" s="8" t="s">
        <v>133</v>
      </c>
      <c r="B64" s="9" t="s">
        <v>36</v>
      </c>
      <c r="C64" s="10" t="s">
        <v>86</v>
      </c>
      <c r="D64" s="11" t="s">
        <v>94</v>
      </c>
      <c r="E64" s="9" t="s">
        <v>51</v>
      </c>
      <c r="F64" s="9" t="n">
        <v>18.26</v>
      </c>
      <c r="G64" s="12" t="n">
        <v>15.06533</v>
      </c>
      <c r="H64" s="12" t="n">
        <v>18.97</v>
      </c>
      <c r="I64" s="12" t="n">
        <f aca="false">G64*F64</f>
        <v>275.0929258</v>
      </c>
      <c r="J64" s="13" t="n">
        <f aca="false">H64*F64</f>
        <v>346.3922</v>
      </c>
      <c r="K64" s="16" t="n">
        <v>393.490352422395</v>
      </c>
    </row>
    <row r="65" s="15" customFormat="true" ht="30" hidden="false" customHeight="false" outlineLevel="0" collapsed="false">
      <c r="A65" s="8" t="s">
        <v>134</v>
      </c>
      <c r="B65" s="9" t="s">
        <v>36</v>
      </c>
      <c r="C65" s="10" t="s">
        <v>86</v>
      </c>
      <c r="D65" s="11" t="s">
        <v>94</v>
      </c>
      <c r="E65" s="9" t="s">
        <v>51</v>
      </c>
      <c r="F65" s="9" t="n">
        <v>85.28</v>
      </c>
      <c r="G65" s="12" t="n">
        <v>15.06533</v>
      </c>
      <c r="H65" s="12" t="n">
        <v>18.97</v>
      </c>
      <c r="I65" s="12" t="n">
        <f aca="false">G65*F65</f>
        <v>1284.7713424</v>
      </c>
      <c r="J65" s="13" t="n">
        <f aca="false">H65*F65</f>
        <v>1617.7616</v>
      </c>
      <c r="K65" s="16" t="n">
        <v>1837.72493179528</v>
      </c>
    </row>
    <row r="66" s="15" customFormat="true" ht="30" hidden="false" customHeight="false" outlineLevel="0" collapsed="false">
      <c r="A66" s="8" t="s">
        <v>135</v>
      </c>
      <c r="B66" s="9" t="s">
        <v>36</v>
      </c>
      <c r="C66" s="10" t="s">
        <v>121</v>
      </c>
      <c r="D66" s="11" t="s">
        <v>97</v>
      </c>
      <c r="E66" s="9" t="s">
        <v>51</v>
      </c>
      <c r="F66" s="9" t="n">
        <v>113.35</v>
      </c>
      <c r="G66" s="12" t="n">
        <v>12.88061</v>
      </c>
      <c r="H66" s="12" t="n">
        <v>16.22</v>
      </c>
      <c r="I66" s="12" t="n">
        <f aca="false">G66*F66</f>
        <v>1460.0171435</v>
      </c>
      <c r="J66" s="13" t="n">
        <f aca="false">H66*F66</f>
        <v>1838.537</v>
      </c>
      <c r="K66" s="16" t="n">
        <v>2167.87245814615</v>
      </c>
    </row>
    <row r="67" s="15" customFormat="true" ht="30" hidden="false" customHeight="false" outlineLevel="0" collapsed="false">
      <c r="A67" s="8" t="s">
        <v>136</v>
      </c>
      <c r="B67" s="9" t="s">
        <v>36</v>
      </c>
      <c r="C67" s="10" t="s">
        <v>117</v>
      </c>
      <c r="D67" s="11" t="s">
        <v>118</v>
      </c>
      <c r="E67" s="9" t="s">
        <v>51</v>
      </c>
      <c r="F67" s="9" t="n">
        <v>85.28</v>
      </c>
      <c r="G67" s="12" t="n">
        <v>3.18885</v>
      </c>
      <c r="H67" s="12" t="n">
        <v>4.02</v>
      </c>
      <c r="I67" s="12" t="n">
        <f aca="false">G67*F67</f>
        <v>271.945128</v>
      </c>
      <c r="J67" s="13" t="n">
        <f aca="false">H67*F67</f>
        <v>342.8256</v>
      </c>
      <c r="K67" s="16" t="n">
        <v>1291.46623049676</v>
      </c>
    </row>
    <row r="68" s="15" customFormat="true" ht="30" hidden="false" customHeight="false" outlineLevel="0" collapsed="false">
      <c r="A68" s="8" t="s">
        <v>137</v>
      </c>
      <c r="B68" s="9" t="s">
        <v>36</v>
      </c>
      <c r="C68" s="10" t="s">
        <v>86</v>
      </c>
      <c r="D68" s="11" t="s">
        <v>94</v>
      </c>
      <c r="E68" s="9" t="s">
        <v>51</v>
      </c>
      <c r="F68" s="9" t="n">
        <v>85.28</v>
      </c>
      <c r="G68" s="12" t="n">
        <v>15.06533</v>
      </c>
      <c r="H68" s="12" t="n">
        <v>18.97</v>
      </c>
      <c r="I68" s="12" t="n">
        <f aca="false">G68*F68</f>
        <v>1284.7713424</v>
      </c>
      <c r="J68" s="13" t="n">
        <f aca="false">H68*F68</f>
        <v>1617.7616</v>
      </c>
      <c r="K68" s="16" t="n">
        <v>1837.72493179528</v>
      </c>
    </row>
    <row r="69" s="15" customFormat="true" ht="75" hidden="false" customHeight="false" outlineLevel="0" collapsed="false">
      <c r="A69" s="8" t="s">
        <v>138</v>
      </c>
      <c r="B69" s="9" t="s">
        <v>12</v>
      </c>
      <c r="C69" s="10" t="s">
        <v>83</v>
      </c>
      <c r="D69" s="11" t="s">
        <v>84</v>
      </c>
      <c r="E69" s="9" t="s">
        <v>51</v>
      </c>
      <c r="F69" s="9" t="n">
        <v>20.34</v>
      </c>
      <c r="G69" s="12" t="n">
        <v>206.826201</v>
      </c>
      <c r="H69" s="12" t="n">
        <v>260.44</v>
      </c>
      <c r="I69" s="12" t="n">
        <f aca="false">G69*F69</f>
        <v>4206.84492834</v>
      </c>
      <c r="J69" s="13" t="n">
        <f aca="false">H69*F69</f>
        <v>5297.3496</v>
      </c>
      <c r="K69" s="16" t="n">
        <v>5443.38434861607</v>
      </c>
    </row>
    <row r="70" s="15" customFormat="true" ht="15" hidden="false" customHeight="false" outlineLevel="0" collapsed="false">
      <c r="A70" s="8" t="s">
        <v>139</v>
      </c>
      <c r="B70" s="9" t="s">
        <v>36</v>
      </c>
      <c r="C70" s="10" t="s">
        <v>67</v>
      </c>
      <c r="D70" s="11" t="s">
        <v>68</v>
      </c>
      <c r="E70" s="9" t="s">
        <v>51</v>
      </c>
      <c r="F70" s="9" t="n">
        <v>1.5</v>
      </c>
      <c r="G70" s="12" t="n">
        <v>79.734</v>
      </c>
      <c r="H70" s="12" t="n">
        <v>100.4</v>
      </c>
      <c r="I70" s="12" t="n">
        <f aca="false">G70*F70</f>
        <v>119.601</v>
      </c>
      <c r="J70" s="13" t="n">
        <f aca="false">H70*F70</f>
        <v>150.6</v>
      </c>
      <c r="K70" s="16" t="n">
        <v>259.806341557465</v>
      </c>
    </row>
    <row r="71" s="15" customFormat="true" ht="15" hidden="false" customHeight="false" outlineLevel="0" collapsed="false">
      <c r="A71" s="8" t="s">
        <v>140</v>
      </c>
      <c r="B71" s="9" t="s">
        <v>36</v>
      </c>
      <c r="C71" s="10" t="s">
        <v>67</v>
      </c>
      <c r="D71" s="11" t="s">
        <v>68</v>
      </c>
      <c r="E71" s="9" t="s">
        <v>51</v>
      </c>
      <c r="F71" s="9" t="n">
        <v>0.5</v>
      </c>
      <c r="G71" s="12" t="n">
        <v>79.734</v>
      </c>
      <c r="H71" s="12" t="n">
        <v>100.4</v>
      </c>
      <c r="I71" s="12" t="n">
        <f aca="false">G71*F71</f>
        <v>39.867</v>
      </c>
      <c r="J71" s="13" t="n">
        <f aca="false">H71*F71</f>
        <v>50.2</v>
      </c>
      <c r="K71" s="16" t="n">
        <v>86.6021138524884</v>
      </c>
    </row>
    <row r="72" s="15" customFormat="true" ht="75" hidden="false" customHeight="false" outlineLevel="0" collapsed="false">
      <c r="A72" s="8" t="s">
        <v>141</v>
      </c>
      <c r="B72" s="9" t="s">
        <v>12</v>
      </c>
      <c r="C72" s="10" t="s">
        <v>83</v>
      </c>
      <c r="D72" s="11" t="s">
        <v>84</v>
      </c>
      <c r="E72" s="9" t="s">
        <v>51</v>
      </c>
      <c r="F72" s="9" t="n">
        <v>34.5</v>
      </c>
      <c r="G72" s="12" t="n">
        <v>206.826201</v>
      </c>
      <c r="H72" s="12" t="n">
        <v>260.44</v>
      </c>
      <c r="I72" s="12" t="n">
        <f aca="false">G72*F72</f>
        <v>7135.5039345</v>
      </c>
      <c r="J72" s="13" t="n">
        <f aca="false">H72*F72</f>
        <v>8985.18</v>
      </c>
      <c r="K72" s="16" t="n">
        <v>9232.87905738715</v>
      </c>
    </row>
    <row r="73" s="15" customFormat="true" ht="30" hidden="false" customHeight="false" outlineLevel="0" collapsed="false">
      <c r="A73" s="8" t="s">
        <v>142</v>
      </c>
      <c r="B73" s="9" t="s">
        <v>36</v>
      </c>
      <c r="C73" s="10" t="s">
        <v>86</v>
      </c>
      <c r="D73" s="11" t="s">
        <v>94</v>
      </c>
      <c r="E73" s="9" t="s">
        <v>51</v>
      </c>
      <c r="F73" s="9" t="n">
        <v>18.26</v>
      </c>
      <c r="G73" s="12" t="n">
        <v>15.06533</v>
      </c>
      <c r="H73" s="12" t="n">
        <v>18.97</v>
      </c>
      <c r="I73" s="12" t="n">
        <f aca="false">G73*F73</f>
        <v>275.0929258</v>
      </c>
      <c r="J73" s="13" t="n">
        <f aca="false">H73*F73</f>
        <v>346.3922</v>
      </c>
      <c r="K73" s="16" t="n">
        <v>393.490352422395</v>
      </c>
    </row>
    <row r="74" s="15" customFormat="true" ht="15" hidden="false" customHeight="false" outlineLevel="0" collapsed="false">
      <c r="A74" s="8" t="s">
        <v>143</v>
      </c>
      <c r="B74" s="9" t="s">
        <v>36</v>
      </c>
      <c r="C74" s="10" t="s">
        <v>67</v>
      </c>
      <c r="D74" s="11" t="s">
        <v>68</v>
      </c>
      <c r="E74" s="9" t="s">
        <v>51</v>
      </c>
      <c r="F74" s="9" t="n">
        <v>0.32</v>
      </c>
      <c r="G74" s="12" t="n">
        <v>79.734</v>
      </c>
      <c r="H74" s="12" t="n">
        <v>100.4</v>
      </c>
      <c r="I74" s="12" t="n">
        <f aca="false">G74*F74</f>
        <v>25.51488</v>
      </c>
      <c r="J74" s="13" t="n">
        <f aca="false">H74*F74</f>
        <v>32.128</v>
      </c>
      <c r="K74" s="16" t="n">
        <v>55.4253528655926</v>
      </c>
    </row>
    <row r="75" s="15" customFormat="true" ht="60" hidden="false" customHeight="false" outlineLevel="0" collapsed="false">
      <c r="A75" s="8" t="s">
        <v>144</v>
      </c>
      <c r="B75" s="9" t="s">
        <v>36</v>
      </c>
      <c r="C75" s="10" t="s">
        <v>70</v>
      </c>
      <c r="D75" s="11" t="s">
        <v>71</v>
      </c>
      <c r="E75" s="9" t="s">
        <v>15</v>
      </c>
      <c r="F75" s="9" t="n">
        <v>1</v>
      </c>
      <c r="G75" s="12" t="n">
        <v>254.72963</v>
      </c>
      <c r="H75" s="12" t="n">
        <v>320.76</v>
      </c>
      <c r="I75" s="12" t="n">
        <f aca="false">G75*F75</f>
        <v>254.72963</v>
      </c>
      <c r="J75" s="13" t="n">
        <f aca="false">H75*F75</f>
        <v>320.76</v>
      </c>
      <c r="K75" s="16" t="n">
        <v>670.874491993344</v>
      </c>
    </row>
    <row r="76" s="15" customFormat="true" ht="60" hidden="false" customHeight="false" outlineLevel="0" collapsed="false">
      <c r="A76" s="8" t="s">
        <v>145</v>
      </c>
      <c r="B76" s="9" t="s">
        <v>12</v>
      </c>
      <c r="C76" s="10" t="s">
        <v>146</v>
      </c>
      <c r="D76" s="11" t="s">
        <v>147</v>
      </c>
      <c r="E76" s="9" t="s">
        <v>51</v>
      </c>
      <c r="F76" s="9" t="n">
        <v>5.67</v>
      </c>
      <c r="G76" s="12" t="n">
        <v>32.0678</v>
      </c>
      <c r="H76" s="12" t="n">
        <v>40.38</v>
      </c>
      <c r="I76" s="12" t="n">
        <f aca="false">G76*F76</f>
        <v>181.824426</v>
      </c>
      <c r="J76" s="13" t="n">
        <f aca="false">H76*F76</f>
        <v>228.9546</v>
      </c>
      <c r="K76" s="16" t="n">
        <v>236.718393495658</v>
      </c>
    </row>
    <row r="77" s="15" customFormat="true" ht="30" hidden="false" customHeight="false" outlineLevel="0" collapsed="false">
      <c r="A77" s="8" t="s">
        <v>148</v>
      </c>
      <c r="B77" s="9" t="s">
        <v>36</v>
      </c>
      <c r="C77" s="10" t="s">
        <v>86</v>
      </c>
      <c r="D77" s="11" t="s">
        <v>94</v>
      </c>
      <c r="E77" s="9" t="s">
        <v>51</v>
      </c>
      <c r="F77" s="9" t="n">
        <v>18.26</v>
      </c>
      <c r="G77" s="12" t="n">
        <v>15.06533</v>
      </c>
      <c r="H77" s="12" t="n">
        <v>18.97</v>
      </c>
      <c r="I77" s="12" t="n">
        <f aca="false">G77*F77</f>
        <v>275.0929258</v>
      </c>
      <c r="J77" s="13" t="n">
        <f aca="false">H77*F77</f>
        <v>346.3922</v>
      </c>
      <c r="K77" s="16" t="n">
        <v>393.490352422395</v>
      </c>
    </row>
    <row r="78" s="15" customFormat="true" ht="60" hidden="false" customHeight="false" outlineLevel="0" collapsed="false">
      <c r="A78" s="8" t="s">
        <v>149</v>
      </c>
      <c r="B78" s="9" t="s">
        <v>36</v>
      </c>
      <c r="C78" s="10" t="s">
        <v>91</v>
      </c>
      <c r="D78" s="11" t="s">
        <v>150</v>
      </c>
      <c r="E78" s="9" t="s">
        <v>51</v>
      </c>
      <c r="F78" s="9" t="n">
        <v>6</v>
      </c>
      <c r="G78" s="12" t="n">
        <v>64.54028</v>
      </c>
      <c r="H78" s="12" t="n">
        <v>81.27</v>
      </c>
      <c r="I78" s="12" t="n">
        <f aca="false">G78*F78</f>
        <v>387.24168</v>
      </c>
      <c r="J78" s="13" t="n">
        <f aca="false">H78*F78</f>
        <v>487.62</v>
      </c>
      <c r="K78" s="16" t="n">
        <v>647.478156286213</v>
      </c>
    </row>
    <row r="79" s="15" customFormat="true" ht="30" hidden="false" customHeight="false" outlineLevel="0" collapsed="false">
      <c r="A79" s="8" t="s">
        <v>151</v>
      </c>
      <c r="B79" s="9" t="s">
        <v>36</v>
      </c>
      <c r="C79" s="10" t="s">
        <v>152</v>
      </c>
      <c r="D79" s="11" t="s">
        <v>153</v>
      </c>
      <c r="E79" s="9" t="s">
        <v>51</v>
      </c>
      <c r="F79" s="9" t="n">
        <v>4</v>
      </c>
      <c r="G79" s="12" t="n">
        <v>62.6857</v>
      </c>
      <c r="H79" s="12" t="n">
        <v>78.93</v>
      </c>
      <c r="I79" s="12" t="n">
        <f aca="false">G79*F79</f>
        <v>250.7428</v>
      </c>
      <c r="J79" s="13" t="n">
        <f aca="false">H79*F79</f>
        <v>315.72</v>
      </c>
      <c r="K79" s="16" t="n">
        <v>356.418609580833</v>
      </c>
    </row>
    <row r="80" s="15" customFormat="true" ht="30" hidden="false" customHeight="false" outlineLevel="0" collapsed="false">
      <c r="A80" s="8" t="s">
        <v>154</v>
      </c>
      <c r="B80" s="9" t="s">
        <v>36</v>
      </c>
      <c r="C80" s="10" t="s">
        <v>86</v>
      </c>
      <c r="D80" s="11" t="s">
        <v>94</v>
      </c>
      <c r="E80" s="9" t="s">
        <v>51</v>
      </c>
      <c r="F80" s="9" t="n">
        <v>4</v>
      </c>
      <c r="G80" s="12" t="n">
        <v>15.06533</v>
      </c>
      <c r="H80" s="12" t="n">
        <v>18.97</v>
      </c>
      <c r="I80" s="12" t="n">
        <f aca="false">G80*F80</f>
        <v>60.26132</v>
      </c>
      <c r="J80" s="13" t="n">
        <f aca="false">H80*F80</f>
        <v>75.88</v>
      </c>
      <c r="K80" s="16" t="n">
        <v>86.1972294463077</v>
      </c>
    </row>
    <row r="81" s="15" customFormat="true" ht="15" hidden="false" customHeight="false" outlineLevel="0" collapsed="false">
      <c r="A81" s="8" t="s">
        <v>155</v>
      </c>
      <c r="B81" s="9" t="s">
        <v>156</v>
      </c>
      <c r="C81" s="10" t="s">
        <v>157</v>
      </c>
      <c r="D81" s="11" t="s">
        <v>158</v>
      </c>
      <c r="E81" s="9" t="s">
        <v>159</v>
      </c>
      <c r="F81" s="9" t="n">
        <v>11</v>
      </c>
      <c r="G81" s="12" t="n">
        <v>64.978</v>
      </c>
      <c r="H81" s="12" t="n">
        <v>81.82</v>
      </c>
      <c r="I81" s="12" t="n">
        <f aca="false">G81*F81</f>
        <v>714.758</v>
      </c>
      <c r="J81" s="13" t="n">
        <f aca="false">H81*F81</f>
        <v>900.02</v>
      </c>
      <c r="K81" s="16" t="n">
        <v>924.149415317989</v>
      </c>
    </row>
    <row r="82" s="15" customFormat="true" ht="60" hidden="false" customHeight="false" outlineLevel="0" collapsed="false">
      <c r="A82" s="8" t="s">
        <v>160</v>
      </c>
      <c r="B82" s="9" t="s">
        <v>12</v>
      </c>
      <c r="C82" s="10" t="s">
        <v>161</v>
      </c>
      <c r="D82" s="11" t="s">
        <v>162</v>
      </c>
      <c r="E82" s="9" t="s">
        <v>163</v>
      </c>
      <c r="F82" s="9" t="n">
        <v>120</v>
      </c>
      <c r="G82" s="12" t="n">
        <v>62.088</v>
      </c>
      <c r="H82" s="12" t="n">
        <v>78.18</v>
      </c>
      <c r="I82" s="12" t="n">
        <f aca="false">G82*F82</f>
        <v>7450.56</v>
      </c>
      <c r="J82" s="13" t="n">
        <f aca="false">H82*F82</f>
        <v>9381.6</v>
      </c>
      <c r="K82" s="16" t="n">
        <v>10132.1185330977</v>
      </c>
    </row>
    <row r="83" s="15" customFormat="true" ht="90" hidden="false" customHeight="false" outlineLevel="0" collapsed="false">
      <c r="A83" s="8" t="s">
        <v>164</v>
      </c>
      <c r="B83" s="9" t="s">
        <v>12</v>
      </c>
      <c r="C83" s="10" t="s">
        <v>165</v>
      </c>
      <c r="D83" s="11" t="s">
        <v>166</v>
      </c>
      <c r="E83" s="9" t="s">
        <v>167</v>
      </c>
      <c r="F83" s="9" t="n">
        <v>135</v>
      </c>
      <c r="G83" s="12" t="n">
        <v>15</v>
      </c>
      <c r="H83" s="12" t="n">
        <v>18.89</v>
      </c>
      <c r="I83" s="12" t="n">
        <f aca="false">G83*F83</f>
        <v>2025</v>
      </c>
      <c r="J83" s="13" t="n">
        <f aca="false">H83*F83</f>
        <v>2550.15</v>
      </c>
      <c r="K83" s="16" t="n">
        <v>2791.59319889668</v>
      </c>
    </row>
  </sheetData>
  <printOptions headings="false" gridLines="false" gridLinesSet="true" horizontalCentered="true" verticalCentered="false"/>
  <pageMargins left="0.551388888888889" right="0.433333333333333" top="1.65416666666667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30UNIVERSIDADE FEDERAL DO RIO DE JANEIRO
ESCRITÓRIO TÉCNICO DA UNIVERSIDADE
COORDENAÇÃO DE PLANEJAMENTO
DIVISÃO DE PLANEJAMENTO</oddHeader>
    <oddFooter>&amp;RData: &amp;D
&amp;F
Pág.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20:27:00Z</dcterms:created>
  <dc:creator>raissaalmeida</dc:creator>
  <dc:description/>
  <dc:language>en-US</dc:language>
  <cp:lastModifiedBy>leoteixeira18@yahoo.com.br</cp:lastModifiedBy>
  <dcterms:modified xsi:type="dcterms:W3CDTF">2020-12-07T17:07:11Z</dcterms:modified>
  <cp:revision>0</cp:revision>
  <dc:subject/>
  <dc:title/>
</cp:coreProperties>
</file>