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E R03" sheetId="1" state="visible" r:id="rId2"/>
  </sheets>
  <definedNames>
    <definedName function="false" hidden="false" localSheetId="0" name="_xlnm.Print_Area" vbProcedure="false">'ANALISE R03'!$A$1:$K$28</definedName>
    <definedName function="false" hidden="false" localSheetId="0" name="_xlnm.Print_Titles" vbProcedure="false">'ANALISE R0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4.11.1</t>
  </si>
  <si>
    <t xml:space="preserve">SINAPI</t>
  </si>
  <si>
    <t xml:space="preserve">88496</t>
  </si>
  <si>
    <t xml:space="preserve">APLICAÇÃO E LIXAMENTO DE MASSA LÁTEX EM TETO, DUAS DEMÃOS. AF_06/2014</t>
  </si>
  <si>
    <t xml:space="preserve">M2</t>
  </si>
  <si>
    <t xml:space="preserve">4.11.2</t>
  </si>
  <si>
    <t xml:space="preserve">88484*</t>
  </si>
  <si>
    <t xml:space="preserve">APLICAÇÃO DE FUNDO SELADOR ACRÍLICO EM TETO, UMA DEMÃO. AF_06/2014</t>
  </si>
  <si>
    <t xml:space="preserve">4.14.1</t>
  </si>
  <si>
    <t xml:space="preserve">4.14.2</t>
  </si>
  <si>
    <t xml:space="preserve">4.15.1</t>
  </si>
  <si>
    <t xml:space="preserve">4.15.2</t>
  </si>
  <si>
    <t xml:space="preserve">4.16.2</t>
  </si>
  <si>
    <t xml:space="preserve">4.16.3</t>
  </si>
  <si>
    <t xml:space="preserve">4.19.2</t>
  </si>
  <si>
    <t xml:space="preserve">4.19.3</t>
  </si>
  <si>
    <t xml:space="preserve">4.21.7</t>
  </si>
  <si>
    <t xml:space="preserve">4.24.5</t>
  </si>
  <si>
    <t xml:space="preserve">4.26.5</t>
  </si>
  <si>
    <t xml:space="preserve">4.26.6</t>
  </si>
  <si>
    <t xml:space="preserve">4.29.6</t>
  </si>
  <si>
    <t xml:space="preserve">4.29.7</t>
  </si>
  <si>
    <t xml:space="preserve">4.30.2</t>
  </si>
  <si>
    <t xml:space="preserve">4.32.1</t>
  </si>
  <si>
    <t xml:space="preserve">4.35.6</t>
  </si>
  <si>
    <t xml:space="preserve">4.35.7</t>
  </si>
  <si>
    <t xml:space="preserve">4.40.5</t>
  </si>
  <si>
    <t xml:space="preserve">4.40.6</t>
  </si>
  <si>
    <t xml:space="preserve">4.42.6</t>
  </si>
  <si>
    <t xml:space="preserve">4.42.7</t>
  </si>
  <si>
    <t xml:space="preserve">5.1</t>
  </si>
  <si>
    <t xml:space="preserve">98458*</t>
  </si>
  <si>
    <t xml:space="preserve">TAPUME DE VEDAÇÃO OU PROTEÇÃO,EXECUTADO COM CHAPAS DE COMPENSADO,TIPO CHAPA COMPENSADO NAVAL, COM 10MMDE ESPESSURA,COM UTILIZAÇÃO 2 VEZES, EXCLUSIVE PINTURA.</t>
  </si>
  <si>
    <t xml:space="preserve">7.1</t>
  </si>
  <si>
    <t xml:space="preserve">SBC</t>
  </si>
  <si>
    <t xml:space="preserve">022921*</t>
  </si>
  <si>
    <t xml:space="preserve">TRANSPORTE HORIZONTAL DE MATERIAIS COM CARRINHO DE MAO</t>
  </si>
  <si>
    <t xml:space="preserve">M3</t>
  </si>
  <si>
    <t xml:space="preserve">7.2</t>
  </si>
  <si>
    <t xml:space="preserve">SCO</t>
  </si>
  <si>
    <t xml:space="preserve">TC04.15.0100(/)*</t>
  </si>
  <si>
    <t xml:space="preserve">RETIRADA DE ENTULHO DE OBRA EM CACAMBA DE ACO COM 5M3 DE CAPACIDADE, INCLUSIVE CARREGAMENTO DO CONTAINER, TRANSPORTE E DESCARGA, EXCLUSIVE TARIFA DE DISPOSICAO FINAL.(DESONERA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47" zoomScalePageLayoutView="47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10" min="7" style="3" width="16.7"/>
    <col collapsed="false" customWidth="true" hidden="false" outlineLevel="0" max="11" min="11" style="0" width="16.28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</row>
    <row r="2" s="15" customFormat="true" ht="30" hidden="false" customHeight="fals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9" t="s">
        <v>15</v>
      </c>
      <c r="F2" s="9" t="n">
        <v>18.26</v>
      </c>
      <c r="G2" s="12" t="n">
        <v>26.6582</v>
      </c>
      <c r="H2" s="12" t="n">
        <v>33.57</v>
      </c>
      <c r="I2" s="12" t="n">
        <f aca="false">G2*F2</f>
        <v>486.778732</v>
      </c>
      <c r="J2" s="13" t="n">
        <f aca="false">H2*F2</f>
        <v>612.9882</v>
      </c>
      <c r="K2" s="14" t="n">
        <v>613.088592367148</v>
      </c>
    </row>
    <row r="3" s="15" customFormat="true" ht="30" hidden="false" customHeight="false" outlineLevel="0" collapsed="false">
      <c r="A3" s="8" t="s">
        <v>16</v>
      </c>
      <c r="B3" s="9" t="s">
        <v>12</v>
      </c>
      <c r="C3" s="10" t="s">
        <v>17</v>
      </c>
      <c r="D3" s="11" t="s">
        <v>18</v>
      </c>
      <c r="E3" s="9" t="s">
        <v>15</v>
      </c>
      <c r="F3" s="9" t="n">
        <v>18.26</v>
      </c>
      <c r="G3" s="12" t="n">
        <v>3.18885</v>
      </c>
      <c r="H3" s="12" t="n">
        <v>4.02</v>
      </c>
      <c r="I3" s="12" t="n">
        <f aca="false">G3*F3</f>
        <v>58.228401</v>
      </c>
      <c r="J3" s="13" t="n">
        <f aca="false">H3*F3</f>
        <v>73.4052</v>
      </c>
      <c r="K3" s="14" t="n">
        <v>75.5771704115396</v>
      </c>
    </row>
    <row r="4" s="15" customFormat="true" ht="30" hidden="false" customHeight="false" outlineLevel="0" collapsed="false">
      <c r="A4" s="8" t="s">
        <v>19</v>
      </c>
      <c r="B4" s="9" t="s">
        <v>12</v>
      </c>
      <c r="C4" s="10" t="s">
        <v>13</v>
      </c>
      <c r="D4" s="11" t="s">
        <v>14</v>
      </c>
      <c r="E4" s="9" t="s">
        <v>15</v>
      </c>
      <c r="F4" s="9" t="n">
        <v>23.66</v>
      </c>
      <c r="G4" s="12" t="n">
        <v>26.6582</v>
      </c>
      <c r="H4" s="12" t="n">
        <v>33.57</v>
      </c>
      <c r="I4" s="12" t="n">
        <f aca="false">G4*F4</f>
        <v>630.733012</v>
      </c>
      <c r="J4" s="13" t="n">
        <f aca="false">H4*F4</f>
        <v>794.2662</v>
      </c>
      <c r="K4" s="14" t="n">
        <v>794.396281238046</v>
      </c>
    </row>
    <row r="5" s="15" customFormat="true" ht="30" hidden="false" customHeight="false" outlineLevel="0" collapsed="false">
      <c r="A5" s="8" t="s">
        <v>20</v>
      </c>
      <c r="B5" s="9" t="s">
        <v>12</v>
      </c>
      <c r="C5" s="10" t="s">
        <v>17</v>
      </c>
      <c r="D5" s="11" t="s">
        <v>18</v>
      </c>
      <c r="E5" s="9" t="s">
        <v>15</v>
      </c>
      <c r="F5" s="9" t="n">
        <v>23.66</v>
      </c>
      <c r="G5" s="12" t="n">
        <v>3.18885</v>
      </c>
      <c r="H5" s="12" t="n">
        <v>4.02</v>
      </c>
      <c r="I5" s="12" t="n">
        <f aca="false">G5*F5</f>
        <v>75.448191</v>
      </c>
      <c r="J5" s="13" t="n">
        <f aca="false">H5*F5</f>
        <v>95.1132</v>
      </c>
      <c r="K5" s="14" t="n">
        <v>97.9274836767266</v>
      </c>
    </row>
    <row r="6" s="15" customFormat="true" ht="30" hidden="false" customHeight="false" outlineLevel="0" collapsed="false">
      <c r="A6" s="8" t="s">
        <v>21</v>
      </c>
      <c r="B6" s="9" t="s">
        <v>12</v>
      </c>
      <c r="C6" s="10" t="s">
        <v>13</v>
      </c>
      <c r="D6" s="11" t="s">
        <v>14</v>
      </c>
      <c r="E6" s="9" t="s">
        <v>15</v>
      </c>
      <c r="F6" s="9" t="n">
        <v>26.89</v>
      </c>
      <c r="G6" s="12" t="n">
        <v>26.6582</v>
      </c>
      <c r="H6" s="12" t="n">
        <v>33.57</v>
      </c>
      <c r="I6" s="12" t="n">
        <f aca="false">G6*F6</f>
        <v>716.838998</v>
      </c>
      <c r="J6" s="13" t="n">
        <f aca="false">H6*F6</f>
        <v>902.6973</v>
      </c>
      <c r="K6" s="14" t="n">
        <v>902.845139581195</v>
      </c>
    </row>
    <row r="7" s="15" customFormat="true" ht="30" hidden="false" customHeight="false" outlineLevel="0" collapsed="false">
      <c r="A7" s="8" t="s">
        <v>22</v>
      </c>
      <c r="B7" s="9" t="s">
        <v>12</v>
      </c>
      <c r="C7" s="10" t="s">
        <v>17</v>
      </c>
      <c r="D7" s="11" t="s">
        <v>18</v>
      </c>
      <c r="E7" s="9" t="s">
        <v>15</v>
      </c>
      <c r="F7" s="9" t="n">
        <v>26.89</v>
      </c>
      <c r="G7" s="12" t="n">
        <v>3.18885</v>
      </c>
      <c r="H7" s="12" t="n">
        <v>4.02</v>
      </c>
      <c r="I7" s="12" t="n">
        <f aca="false">G7*F7</f>
        <v>85.7481765</v>
      </c>
      <c r="J7" s="13" t="n">
        <f aca="false">H7*F7</f>
        <v>108.0978</v>
      </c>
      <c r="K7" s="14" t="n">
        <v>111.296282166829</v>
      </c>
    </row>
    <row r="8" s="15" customFormat="true" ht="30" hidden="false" customHeight="false" outlineLevel="0" collapsed="false">
      <c r="A8" s="8" t="s">
        <v>23</v>
      </c>
      <c r="B8" s="9" t="s">
        <v>12</v>
      </c>
      <c r="C8" s="10" t="s">
        <v>13</v>
      </c>
      <c r="D8" s="11" t="s">
        <v>14</v>
      </c>
      <c r="E8" s="9" t="s">
        <v>15</v>
      </c>
      <c r="F8" s="9" t="n">
        <v>18.26</v>
      </c>
      <c r="G8" s="12" t="n">
        <v>26.6582</v>
      </c>
      <c r="H8" s="12" t="n">
        <v>33.57</v>
      </c>
      <c r="I8" s="12" t="n">
        <f aca="false">G8*F8</f>
        <v>486.778732</v>
      </c>
      <c r="J8" s="13" t="n">
        <f aca="false">H8*F8</f>
        <v>612.9882</v>
      </c>
      <c r="K8" s="14" t="n">
        <v>613.088592367148</v>
      </c>
    </row>
    <row r="9" s="15" customFormat="true" ht="30" hidden="false" customHeight="false" outlineLevel="0" collapsed="false">
      <c r="A9" s="8" t="s">
        <v>24</v>
      </c>
      <c r="B9" s="9" t="s">
        <v>12</v>
      </c>
      <c r="C9" s="10" t="s">
        <v>17</v>
      </c>
      <c r="D9" s="11" t="s">
        <v>18</v>
      </c>
      <c r="E9" s="9" t="s">
        <v>15</v>
      </c>
      <c r="F9" s="9" t="n">
        <v>18.26</v>
      </c>
      <c r="G9" s="12" t="n">
        <v>3.18885</v>
      </c>
      <c r="H9" s="12" t="n">
        <v>4.02</v>
      </c>
      <c r="I9" s="12" t="n">
        <f aca="false">G9*F9</f>
        <v>58.228401</v>
      </c>
      <c r="J9" s="13" t="n">
        <f aca="false">H9*F9</f>
        <v>73.4052</v>
      </c>
      <c r="K9" s="14" t="n">
        <v>75.5771704115396</v>
      </c>
    </row>
    <row r="10" s="15" customFormat="true" ht="30" hidden="false" customHeight="false" outlineLevel="0" collapsed="false">
      <c r="A10" s="8" t="s">
        <v>25</v>
      </c>
      <c r="B10" s="9" t="s">
        <v>12</v>
      </c>
      <c r="C10" s="10" t="s">
        <v>13</v>
      </c>
      <c r="D10" s="11" t="s">
        <v>14</v>
      </c>
      <c r="E10" s="9" t="s">
        <v>15</v>
      </c>
      <c r="F10" s="9" t="n">
        <v>21.6</v>
      </c>
      <c r="G10" s="12" t="n">
        <v>26.6582</v>
      </c>
      <c r="H10" s="12" t="n">
        <v>33.57</v>
      </c>
      <c r="I10" s="12" t="n">
        <f aca="false">G10*F10</f>
        <v>575.81712</v>
      </c>
      <c r="J10" s="13" t="n">
        <f aca="false">H10*F10</f>
        <v>725.112</v>
      </c>
      <c r="K10" s="14" t="n">
        <v>725.230755483593</v>
      </c>
    </row>
    <row r="11" s="15" customFormat="true" ht="30" hidden="false" customHeight="false" outlineLevel="0" collapsed="false">
      <c r="A11" s="8" t="s">
        <v>26</v>
      </c>
      <c r="B11" s="9" t="s">
        <v>12</v>
      </c>
      <c r="C11" s="10" t="s">
        <v>17</v>
      </c>
      <c r="D11" s="11" t="s">
        <v>18</v>
      </c>
      <c r="E11" s="9" t="s">
        <v>15</v>
      </c>
      <c r="F11" s="9" t="n">
        <v>21.6</v>
      </c>
      <c r="G11" s="12" t="n">
        <v>3.18885</v>
      </c>
      <c r="H11" s="12" t="n">
        <v>4.02</v>
      </c>
      <c r="I11" s="12" t="n">
        <f aca="false">G11*F11</f>
        <v>68.87916</v>
      </c>
      <c r="J11" s="13" t="n">
        <f aca="false">H11*F11</f>
        <v>86.832</v>
      </c>
      <c r="K11" s="14" t="n">
        <v>89.4012530607479</v>
      </c>
    </row>
    <row r="12" s="15" customFormat="true" ht="30" hidden="false" customHeight="false" outlineLevel="0" collapsed="false">
      <c r="A12" s="8" t="s">
        <v>27</v>
      </c>
      <c r="B12" s="9" t="s">
        <v>12</v>
      </c>
      <c r="C12" s="10" t="s">
        <v>17</v>
      </c>
      <c r="D12" s="11" t="s">
        <v>18</v>
      </c>
      <c r="E12" s="9" t="s">
        <v>15</v>
      </c>
      <c r="F12" s="9" t="n">
        <v>18.26</v>
      </c>
      <c r="G12" s="12" t="n">
        <v>3.18885</v>
      </c>
      <c r="H12" s="12" t="n">
        <v>4.02</v>
      </c>
      <c r="I12" s="12" t="n">
        <f aca="false">G12*F12</f>
        <v>58.228401</v>
      </c>
      <c r="J12" s="13" t="n">
        <f aca="false">H12*F12</f>
        <v>73.4052</v>
      </c>
      <c r="K12" s="14" t="n">
        <v>75.5771704115396</v>
      </c>
    </row>
    <row r="13" s="15" customFormat="true" ht="30" hidden="false" customHeight="false" outlineLevel="0" collapsed="false">
      <c r="A13" s="8" t="s">
        <v>28</v>
      </c>
      <c r="B13" s="9" t="s">
        <v>12</v>
      </c>
      <c r="C13" s="10" t="s">
        <v>13</v>
      </c>
      <c r="D13" s="11" t="s">
        <v>14</v>
      </c>
      <c r="E13" s="9" t="s">
        <v>15</v>
      </c>
      <c r="F13" s="9" t="n">
        <v>33.51</v>
      </c>
      <c r="G13" s="12" t="n">
        <v>26.6582</v>
      </c>
      <c r="H13" s="12" t="n">
        <v>33.57</v>
      </c>
      <c r="I13" s="12" t="n">
        <f aca="false">G13*F13</f>
        <v>893.316282</v>
      </c>
      <c r="J13" s="13" t="n">
        <f aca="false">H13*F13</f>
        <v>1124.9307</v>
      </c>
      <c r="K13" s="14" t="n">
        <v>1125.11493593774</v>
      </c>
    </row>
    <row r="14" s="15" customFormat="true" ht="30" hidden="false" customHeight="false" outlineLevel="0" collapsed="false">
      <c r="A14" s="8" t="s">
        <v>29</v>
      </c>
      <c r="B14" s="9" t="s">
        <v>12</v>
      </c>
      <c r="C14" s="10" t="s">
        <v>13</v>
      </c>
      <c r="D14" s="11" t="s">
        <v>14</v>
      </c>
      <c r="E14" s="9" t="s">
        <v>15</v>
      </c>
      <c r="F14" s="9" t="n">
        <v>85.28</v>
      </c>
      <c r="G14" s="12" t="n">
        <v>26.6582</v>
      </c>
      <c r="H14" s="12" t="n">
        <v>33.57</v>
      </c>
      <c r="I14" s="12" t="n">
        <f aca="false">G14*F14</f>
        <v>2273.411296</v>
      </c>
      <c r="J14" s="13" t="n">
        <f aca="false">H14*F14</f>
        <v>2862.8496</v>
      </c>
      <c r="K14" s="14" t="n">
        <v>2863.31846424263</v>
      </c>
    </row>
    <row r="15" s="15" customFormat="true" ht="30" hidden="false" customHeight="false" outlineLevel="0" collapsed="false">
      <c r="A15" s="8" t="s">
        <v>30</v>
      </c>
      <c r="B15" s="9" t="s">
        <v>12</v>
      </c>
      <c r="C15" s="10" t="s">
        <v>17</v>
      </c>
      <c r="D15" s="11" t="s">
        <v>18</v>
      </c>
      <c r="E15" s="9" t="s">
        <v>15</v>
      </c>
      <c r="F15" s="9" t="n">
        <v>85.28</v>
      </c>
      <c r="G15" s="12" t="n">
        <v>3.18885</v>
      </c>
      <c r="H15" s="12" t="n">
        <v>4.02</v>
      </c>
      <c r="I15" s="12" t="n">
        <f aca="false">G15*F15</f>
        <v>271.945128</v>
      </c>
      <c r="J15" s="13" t="n">
        <f aca="false">H15*F15</f>
        <v>342.8256</v>
      </c>
      <c r="K15" s="14" t="n">
        <v>352.969391713916</v>
      </c>
    </row>
    <row r="16" s="15" customFormat="true" ht="30" hidden="false" customHeight="false" outlineLevel="0" collapsed="false">
      <c r="A16" s="8" t="s">
        <v>31</v>
      </c>
      <c r="B16" s="9" t="s">
        <v>12</v>
      </c>
      <c r="C16" s="10" t="s">
        <v>13</v>
      </c>
      <c r="D16" s="11" t="s">
        <v>14</v>
      </c>
      <c r="E16" s="9" t="s">
        <v>15</v>
      </c>
      <c r="F16" s="9" t="n">
        <v>18.26</v>
      </c>
      <c r="G16" s="12" t="n">
        <v>26.6582</v>
      </c>
      <c r="H16" s="12" t="n">
        <v>33.57</v>
      </c>
      <c r="I16" s="12" t="n">
        <f aca="false">G16*F16</f>
        <v>486.778732</v>
      </c>
      <c r="J16" s="13" t="n">
        <f aca="false">H16*F16</f>
        <v>612.9882</v>
      </c>
      <c r="K16" s="14" t="n">
        <v>613.088592367148</v>
      </c>
    </row>
    <row r="17" s="15" customFormat="true" ht="30" hidden="false" customHeight="false" outlineLevel="0" collapsed="false">
      <c r="A17" s="8" t="s">
        <v>32</v>
      </c>
      <c r="B17" s="9" t="s">
        <v>12</v>
      </c>
      <c r="C17" s="10" t="s">
        <v>17</v>
      </c>
      <c r="D17" s="11" t="s">
        <v>18</v>
      </c>
      <c r="E17" s="9" t="s">
        <v>15</v>
      </c>
      <c r="F17" s="9" t="n">
        <v>18.26</v>
      </c>
      <c r="G17" s="12" t="n">
        <v>3.18885</v>
      </c>
      <c r="H17" s="12" t="n">
        <v>4.02</v>
      </c>
      <c r="I17" s="12" t="n">
        <f aca="false">G17*F17</f>
        <v>58.228401</v>
      </c>
      <c r="J17" s="13" t="n">
        <f aca="false">H17*F17</f>
        <v>73.4052</v>
      </c>
      <c r="K17" s="14" t="n">
        <v>75.5771704115396</v>
      </c>
    </row>
    <row r="18" s="15" customFormat="true" ht="30" hidden="false" customHeight="false" outlineLevel="0" collapsed="false">
      <c r="A18" s="8" t="s">
        <v>33</v>
      </c>
      <c r="B18" s="9" t="s">
        <v>12</v>
      </c>
      <c r="C18" s="10" t="s">
        <v>17</v>
      </c>
      <c r="D18" s="11" t="s">
        <v>18</v>
      </c>
      <c r="E18" s="9" t="s">
        <v>15</v>
      </c>
      <c r="F18" s="9" t="n">
        <v>85.28</v>
      </c>
      <c r="G18" s="12" t="n">
        <v>3.18885</v>
      </c>
      <c r="H18" s="12" t="n">
        <v>4.02</v>
      </c>
      <c r="I18" s="12" t="n">
        <f aca="false">G18*F18</f>
        <v>271.945128</v>
      </c>
      <c r="J18" s="13" t="n">
        <f aca="false">H18*F18</f>
        <v>342.8256</v>
      </c>
      <c r="K18" s="14" t="n">
        <v>352.969391713916</v>
      </c>
    </row>
    <row r="19" s="15" customFormat="true" ht="30" hidden="false" customHeight="false" outlineLevel="0" collapsed="false">
      <c r="A19" s="8" t="s">
        <v>34</v>
      </c>
      <c r="B19" s="9" t="s">
        <v>12</v>
      </c>
      <c r="C19" s="10" t="s">
        <v>13</v>
      </c>
      <c r="D19" s="11" t="s">
        <v>14</v>
      </c>
      <c r="E19" s="9" t="s">
        <v>15</v>
      </c>
      <c r="F19" s="9" t="n">
        <v>85.28</v>
      </c>
      <c r="G19" s="12" t="n">
        <v>26.6582</v>
      </c>
      <c r="H19" s="12" t="n">
        <v>33.57</v>
      </c>
      <c r="I19" s="12" t="n">
        <f aca="false">G19*F19</f>
        <v>2273.411296</v>
      </c>
      <c r="J19" s="13" t="n">
        <f aca="false">H19*F19</f>
        <v>2862.8496</v>
      </c>
      <c r="K19" s="14" t="n">
        <v>2863.31846424263</v>
      </c>
    </row>
    <row r="20" s="15" customFormat="true" ht="30" hidden="false" customHeight="false" outlineLevel="0" collapsed="false">
      <c r="A20" s="8" t="s">
        <v>35</v>
      </c>
      <c r="B20" s="9" t="s">
        <v>12</v>
      </c>
      <c r="C20" s="10" t="s">
        <v>13</v>
      </c>
      <c r="D20" s="11" t="s">
        <v>14</v>
      </c>
      <c r="E20" s="9" t="s">
        <v>15</v>
      </c>
      <c r="F20" s="9" t="n">
        <v>18.26</v>
      </c>
      <c r="G20" s="12" t="n">
        <v>26.6582</v>
      </c>
      <c r="H20" s="12" t="n">
        <v>33.57</v>
      </c>
      <c r="I20" s="12" t="n">
        <f aca="false">G20*F20</f>
        <v>486.778732</v>
      </c>
      <c r="J20" s="13" t="n">
        <f aca="false">H20*F20</f>
        <v>612.9882</v>
      </c>
      <c r="K20" s="14" t="n">
        <v>613.088592367148</v>
      </c>
    </row>
    <row r="21" s="15" customFormat="true" ht="30" hidden="false" customHeight="false" outlineLevel="0" collapsed="false">
      <c r="A21" s="8" t="s">
        <v>36</v>
      </c>
      <c r="B21" s="9" t="s">
        <v>12</v>
      </c>
      <c r="C21" s="10" t="s">
        <v>17</v>
      </c>
      <c r="D21" s="11" t="s">
        <v>18</v>
      </c>
      <c r="E21" s="9" t="s">
        <v>15</v>
      </c>
      <c r="F21" s="9" t="n">
        <v>18.26</v>
      </c>
      <c r="G21" s="12" t="n">
        <v>3.18885</v>
      </c>
      <c r="H21" s="12" t="n">
        <v>4.02</v>
      </c>
      <c r="I21" s="12" t="n">
        <f aca="false">G21*F21</f>
        <v>58.228401</v>
      </c>
      <c r="J21" s="13" t="n">
        <f aca="false">H21*F21</f>
        <v>73.4052</v>
      </c>
      <c r="K21" s="14" t="n">
        <v>75.5771704115396</v>
      </c>
    </row>
    <row r="22" s="15" customFormat="true" ht="30" hidden="false" customHeight="false" outlineLevel="0" collapsed="false">
      <c r="A22" s="8" t="s">
        <v>37</v>
      </c>
      <c r="B22" s="9" t="s">
        <v>12</v>
      </c>
      <c r="C22" s="10" t="s">
        <v>13</v>
      </c>
      <c r="D22" s="11" t="s">
        <v>14</v>
      </c>
      <c r="E22" s="9" t="s">
        <v>15</v>
      </c>
      <c r="F22" s="9" t="n">
        <v>18.26</v>
      </c>
      <c r="G22" s="12" t="n">
        <v>26.6582</v>
      </c>
      <c r="H22" s="12" t="n">
        <v>33.57</v>
      </c>
      <c r="I22" s="12" t="n">
        <f aca="false">G22*F22</f>
        <v>486.778732</v>
      </c>
      <c r="J22" s="13" t="n">
        <f aca="false">H22*F22</f>
        <v>612.9882</v>
      </c>
      <c r="K22" s="14" t="n">
        <v>613.088592367148</v>
      </c>
    </row>
    <row r="23" s="15" customFormat="true" ht="30" hidden="false" customHeight="false" outlineLevel="0" collapsed="false">
      <c r="A23" s="8" t="s">
        <v>38</v>
      </c>
      <c r="B23" s="9" t="s">
        <v>12</v>
      </c>
      <c r="C23" s="10" t="s">
        <v>17</v>
      </c>
      <c r="D23" s="11" t="s">
        <v>18</v>
      </c>
      <c r="E23" s="9" t="s">
        <v>15</v>
      </c>
      <c r="F23" s="9" t="n">
        <v>18.26</v>
      </c>
      <c r="G23" s="12" t="n">
        <v>3.18885</v>
      </c>
      <c r="H23" s="12" t="n">
        <v>4.02</v>
      </c>
      <c r="I23" s="12" t="n">
        <f aca="false">G23*F23</f>
        <v>58.228401</v>
      </c>
      <c r="J23" s="13" t="n">
        <f aca="false">H23*F23</f>
        <v>73.4052</v>
      </c>
      <c r="K23" s="14" t="n">
        <v>75.5771704115396</v>
      </c>
    </row>
    <row r="24" s="15" customFormat="true" ht="30" hidden="false" customHeight="false" outlineLevel="0" collapsed="false">
      <c r="A24" s="8" t="s">
        <v>39</v>
      </c>
      <c r="B24" s="9" t="s">
        <v>12</v>
      </c>
      <c r="C24" s="10" t="s">
        <v>13</v>
      </c>
      <c r="D24" s="11" t="s">
        <v>14</v>
      </c>
      <c r="E24" s="9" t="s">
        <v>15</v>
      </c>
      <c r="F24" s="9" t="n">
        <v>4</v>
      </c>
      <c r="G24" s="12" t="n">
        <v>26.6582</v>
      </c>
      <c r="H24" s="12" t="n">
        <v>33.57</v>
      </c>
      <c r="I24" s="12" t="n">
        <f aca="false">G24*F24</f>
        <v>106.6328</v>
      </c>
      <c r="J24" s="13" t="n">
        <f aca="false">H24*F24</f>
        <v>134.28</v>
      </c>
      <c r="K24" s="14" t="n">
        <v>134.301991756221</v>
      </c>
    </row>
    <row r="25" s="15" customFormat="true" ht="30" hidden="false" customHeight="false" outlineLevel="0" collapsed="false">
      <c r="A25" s="8" t="s">
        <v>40</v>
      </c>
      <c r="B25" s="9" t="s">
        <v>12</v>
      </c>
      <c r="C25" s="10" t="s">
        <v>17</v>
      </c>
      <c r="D25" s="11" t="s">
        <v>18</v>
      </c>
      <c r="E25" s="9" t="s">
        <v>15</v>
      </c>
      <c r="F25" s="9" t="n">
        <v>4</v>
      </c>
      <c r="G25" s="12" t="n">
        <v>3.18885</v>
      </c>
      <c r="H25" s="12" t="n">
        <v>4.02</v>
      </c>
      <c r="I25" s="12" t="n">
        <f aca="false">G25*F25</f>
        <v>12.7554</v>
      </c>
      <c r="J25" s="13" t="n">
        <f aca="false">H25*F25</f>
        <v>16.08</v>
      </c>
      <c r="K25" s="14" t="n">
        <v>16.5557876038422</v>
      </c>
    </row>
    <row r="26" s="15" customFormat="true" ht="60" hidden="false" customHeight="false" outlineLevel="0" collapsed="false">
      <c r="A26" s="8" t="s">
        <v>41</v>
      </c>
      <c r="B26" s="9" t="s">
        <v>12</v>
      </c>
      <c r="C26" s="10" t="s">
        <v>42</v>
      </c>
      <c r="D26" s="11" t="s">
        <v>43</v>
      </c>
      <c r="E26" s="9" t="s">
        <v>15</v>
      </c>
      <c r="F26" s="9" t="n">
        <v>294.2</v>
      </c>
      <c r="G26" s="12" t="n">
        <v>85.611259</v>
      </c>
      <c r="H26" s="12" t="n">
        <v>107.8</v>
      </c>
      <c r="I26" s="12" t="n">
        <f aca="false">G26*F26</f>
        <v>25186.8323978</v>
      </c>
      <c r="J26" s="13" t="n">
        <f aca="false">H26*F26</f>
        <v>31714.76</v>
      </c>
      <c r="K26" s="14" t="n">
        <v>32521.583406135</v>
      </c>
    </row>
    <row r="27" s="15" customFormat="true" ht="30" hidden="false" customHeight="false" outlineLevel="0" collapsed="false">
      <c r="A27" s="8" t="s">
        <v>44</v>
      </c>
      <c r="B27" s="9" t="s">
        <v>45</v>
      </c>
      <c r="C27" s="10" t="s">
        <v>46</v>
      </c>
      <c r="D27" s="11" t="s">
        <v>47</v>
      </c>
      <c r="E27" s="9" t="s">
        <v>48</v>
      </c>
      <c r="F27" s="9" t="n">
        <v>225</v>
      </c>
      <c r="G27" s="12" t="n">
        <v>106.107232</v>
      </c>
      <c r="H27" s="12" t="n">
        <v>133.61</v>
      </c>
      <c r="I27" s="12" t="n">
        <f aca="false">G27*F27</f>
        <v>23874.1272</v>
      </c>
      <c r="J27" s="13" t="n">
        <f aca="false">H27*F27</f>
        <v>30062.25</v>
      </c>
      <c r="K27" s="14" t="n">
        <v>35287.9685813671</v>
      </c>
    </row>
    <row r="28" s="15" customFormat="true" ht="60" hidden="false" customHeight="false" outlineLevel="0" collapsed="false">
      <c r="A28" s="8" t="s">
        <v>49</v>
      </c>
      <c r="B28" s="9" t="s">
        <v>50</v>
      </c>
      <c r="C28" s="10" t="s">
        <v>51</v>
      </c>
      <c r="D28" s="11" t="s">
        <v>52</v>
      </c>
      <c r="E28" s="9" t="s">
        <v>48</v>
      </c>
      <c r="F28" s="9" t="n">
        <v>120</v>
      </c>
      <c r="G28" s="12" t="n">
        <v>62.088</v>
      </c>
      <c r="H28" s="12" t="n">
        <v>78.18</v>
      </c>
      <c r="I28" s="12" t="n">
        <f aca="false">G28*F28</f>
        <v>7450.56</v>
      </c>
      <c r="J28" s="13" t="n">
        <f aca="false">H28*F28</f>
        <v>9381.6</v>
      </c>
      <c r="K28" s="14" t="n">
        <v>9384</v>
      </c>
    </row>
  </sheetData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20:27:00Z</dcterms:created>
  <dc:creator>raissaalmeida</dc:creator>
  <dc:description/>
  <dc:language>en-US</dc:language>
  <cp:lastModifiedBy>leoteixeira18@yahoo.com.br</cp:lastModifiedBy>
  <dcterms:modified xsi:type="dcterms:W3CDTF">2020-12-07T17:10:23Z</dcterms:modified>
  <cp:revision>0</cp:revision>
  <dc:subject/>
  <dc:title/>
</cp:coreProperties>
</file>