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E_R01" sheetId="1" state="visible" r:id="rId2"/>
  </sheets>
  <definedNames>
    <definedName function="false" hidden="false" localSheetId="0" name="_xlnm.Print_Area" vbProcedure="false">ANALISE_R01!$A$1:$K$49</definedName>
    <definedName function="false" hidden="false" localSheetId="0" name="_xlnm.Print_Titles" vbProcedure="false">ANALISE_R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5"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1.2</t>
  </si>
  <si>
    <t xml:space="preserve">SCO</t>
  </si>
  <si>
    <t xml:space="preserve">AD19.20.0100(/)*</t>
  </si>
  <si>
    <t xml:space="preserve">INSTALACAO E LIGACAO PROVISORIA DE OBRA DE AGUA E ESGOTO A REDE PUBLICA.(DESONERADO)</t>
  </si>
  <si>
    <t xml:space="preserve">UN</t>
  </si>
  <si>
    <t xml:space="preserve">1.4</t>
  </si>
  <si>
    <t xml:space="preserve">AD19.15.0100(/)</t>
  </si>
  <si>
    <t xml:space="preserve">CONTAINER ESCRITORIO, VESTIARIO OU DEPOSITO, MODELO PADRAO, MEDINDO: (6X2,4X2,55)M, EM ESTRUTURA DE ACO, COMPOSTO POR PISO DE MADEIRA, PAREDES FORRADAS COM COMPENSADO NAVAL, TETO COM ISOLAMENTO TERMICO, COM 1 PORTA DE (0,80X2,10)M, 2 BASCULANTES DE (1,20X1,20)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t>
  </si>
  <si>
    <t xml:space="preserve">UN.MES</t>
  </si>
  <si>
    <t xml:space="preserve">2.1.1</t>
  </si>
  <si>
    <t xml:space="preserve">SINAPI</t>
  </si>
  <si>
    <t xml:space="preserve">90777</t>
  </si>
  <si>
    <t xml:space="preserve">ENGENHEIRO CIVIL DE OBRA JUNIOR COM ENCARGOS COMPLEMENTARES</t>
  </si>
  <si>
    <t xml:space="preserve">H</t>
  </si>
  <si>
    <t xml:space="preserve">2.2.2</t>
  </si>
  <si>
    <t xml:space="preserve">AD29.05.0050(B)*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 O RELATORIO DEVERA SER APRESENTADO EM DUAS VIAS (ORIGINAL E COPIA) ENCADERNADAS E ACOMPANHADAS DE COPIA DIGITALIZADA E ARMAZENADA EM "DVD ROM".  O ITEM DEVERA SER MEDIDO PELO NUMERO DE PRANCHAS ORIGINAIS QUE COMPOE O RELATORIO.(DESONERADO).</t>
  </si>
  <si>
    <t xml:space="preserve">4.11.1</t>
  </si>
  <si>
    <t xml:space="preserve">88496</t>
  </si>
  <si>
    <t xml:space="preserve">APLICAÇÃO E LIXAMENTO DE MASSA LÁTEX EM TETO, DUAS DEMÃOS. AF_06/2014</t>
  </si>
  <si>
    <t xml:space="preserve">M2</t>
  </si>
  <si>
    <t xml:space="preserve">4.11.2</t>
  </si>
  <si>
    <t xml:space="preserve">88484*</t>
  </si>
  <si>
    <t xml:space="preserve">APLICAÇÃO DE FUNDO SELADOR ACRÍLICO EM TETO, UMA DEMÃO. AF_06/2014</t>
  </si>
  <si>
    <t xml:space="preserve">4.11.3</t>
  </si>
  <si>
    <t xml:space="preserve">88488*</t>
  </si>
  <si>
    <t xml:space="preserve">APLICAÇÃO MANUAL DE PINTURA COM TINTA LÁTEX ACRÍLICA EM TETO NA COR BRANCO, DUAS DEMÃOS.</t>
  </si>
  <si>
    <t xml:space="preserve">4.14.1</t>
  </si>
  <si>
    <t xml:space="preserve">4.14.2</t>
  </si>
  <si>
    <t xml:space="preserve">4.14.3</t>
  </si>
  <si>
    <t xml:space="preserve">APLICAÇÃO MANUAL DE PINTURA COM TINTA LÁTEX ACRÍLICA EM TETO, DUAS DEMÃOS. AF_06/2014</t>
  </si>
  <si>
    <t xml:space="preserve">4.15.1</t>
  </si>
  <si>
    <t xml:space="preserve">4.15.2</t>
  </si>
  <si>
    <t xml:space="preserve">4.15.3</t>
  </si>
  <si>
    <t xml:space="preserve">4.16.2</t>
  </si>
  <si>
    <t xml:space="preserve">4.16.3</t>
  </si>
  <si>
    <t xml:space="preserve">4.16.4</t>
  </si>
  <si>
    <t xml:space="preserve">4.19.2</t>
  </si>
  <si>
    <t xml:space="preserve">4.19.3</t>
  </si>
  <si>
    <t xml:space="preserve">4.19.4</t>
  </si>
  <si>
    <t xml:space="preserve">4.21.6</t>
  </si>
  <si>
    <t xml:space="preserve">4.21.7</t>
  </si>
  <si>
    <t xml:space="preserve">4.21.8</t>
  </si>
  <si>
    <t xml:space="preserve">4.24.5</t>
  </si>
  <si>
    <t xml:space="preserve">4.24.7</t>
  </si>
  <si>
    <t xml:space="preserve">4.26.5</t>
  </si>
  <si>
    <t xml:space="preserve">4.26.6</t>
  </si>
  <si>
    <t xml:space="preserve">4.26.7</t>
  </si>
  <si>
    <t xml:space="preserve">4.28.1</t>
  </si>
  <si>
    <t xml:space="preserve">4.28.2</t>
  </si>
  <si>
    <t xml:space="preserve">4.28.3</t>
  </si>
  <si>
    <t xml:space="preserve">4.29.6</t>
  </si>
  <si>
    <t xml:space="preserve">4.29.7</t>
  </si>
  <si>
    <t xml:space="preserve">4.29.8</t>
  </si>
  <si>
    <t xml:space="preserve">4.30.2</t>
  </si>
  <si>
    <t xml:space="preserve">4.30.3</t>
  </si>
  <si>
    <t xml:space="preserve">4.32.1</t>
  </si>
  <si>
    <t xml:space="preserve">4.32.3</t>
  </si>
  <si>
    <t xml:space="preserve">4.35.6</t>
  </si>
  <si>
    <t xml:space="preserve">4.35.7</t>
  </si>
  <si>
    <t xml:space="preserve">4.35.8</t>
  </si>
  <si>
    <t xml:space="preserve">4.40.5</t>
  </si>
  <si>
    <t xml:space="preserve">4.40.6</t>
  </si>
  <si>
    <t xml:space="preserve">4.40.7</t>
  </si>
  <si>
    <t xml:space="preserve">4.42.5</t>
  </si>
  <si>
    <t xml:space="preserve">96114</t>
  </si>
  <si>
    <t xml:space="preserve">FORRO EM DRYWALL, PARA AMBIENTES COMERCIAIS, INCLUSIVE ESTRUTURA DE FIXAÇÃO. AF_05/2017_P</t>
  </si>
  <si>
    <t xml:space="preserve">4.42.6</t>
  </si>
  <si>
    <t xml:space="preserve">4.42.7</t>
  </si>
  <si>
    <t xml:space="preserve">4.42.8</t>
  </si>
  <si>
    <t xml:space="preserve">7.2</t>
  </si>
  <si>
    <t xml:space="preserve">TC04.15.0100(/)*</t>
  </si>
  <si>
    <t xml:space="preserve">RETIRADA DE ENTULHO DE OBRA EM CACAMBA DE ACO COM 5M3 DE CAPACIDADE, INCLUSIVE CARREGAMENTO DO CONTAINER, TRANSPORTE E DESCARGA, EXCLUSIVE TARIFA DE DISPOSICAO FINAL.(DESONERADO)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47" zoomScalePageLayoutView="47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10" min="7" style="3" width="16.7"/>
    <col collapsed="false" customWidth="true" hidden="false" outlineLevel="0" max="11" min="11" style="4" width="16.28"/>
  </cols>
  <sheetData>
    <row r="1" customFormat="false" ht="30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</row>
    <row r="2" s="15" customFormat="true" ht="28.9" hidden="false" customHeight="fals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0" t="s">
        <v>15</v>
      </c>
      <c r="F2" s="10" t="n">
        <v>1</v>
      </c>
      <c r="G2" s="13" t="n">
        <v>1535.668</v>
      </c>
      <c r="H2" s="13" t="n">
        <v>1933.71</v>
      </c>
      <c r="I2" s="13" t="n">
        <f aca="false">G2*F2</f>
        <v>1535.668</v>
      </c>
      <c r="J2" s="4" t="n">
        <f aca="false">H2*F2</f>
        <v>1933.71</v>
      </c>
      <c r="K2" s="14" t="n">
        <v>1933.72</v>
      </c>
    </row>
    <row r="3" s="15" customFormat="true" ht="144" hidden="false" customHeight="false" outlineLevel="0" collapsed="false">
      <c r="A3" s="9" t="s">
        <v>16</v>
      </c>
      <c r="B3" s="10" t="s">
        <v>12</v>
      </c>
      <c r="C3" s="11" t="s">
        <v>17</v>
      </c>
      <c r="D3" s="12" t="s">
        <v>18</v>
      </c>
      <c r="E3" s="10" t="s">
        <v>19</v>
      </c>
      <c r="F3" s="10" t="n">
        <v>11</v>
      </c>
      <c r="G3" s="13" t="n">
        <v>271.5</v>
      </c>
      <c r="H3" s="13" t="n">
        <v>341.87</v>
      </c>
      <c r="I3" s="13" t="n">
        <f aca="false">G3*F3</f>
        <v>2986.5</v>
      </c>
      <c r="J3" s="4" t="n">
        <f aca="false">H3*F3</f>
        <v>3760.57</v>
      </c>
      <c r="K3" s="14" t="n">
        <v>3760.6008</v>
      </c>
    </row>
    <row r="4" s="15" customFormat="true" ht="28.9" hidden="false" customHeight="false" outlineLevel="0" collapsed="false">
      <c r="A4" s="9" t="s">
        <v>20</v>
      </c>
      <c r="B4" s="10" t="s">
        <v>21</v>
      </c>
      <c r="C4" s="11" t="s">
        <v>22</v>
      </c>
      <c r="D4" s="12" t="s">
        <v>23</v>
      </c>
      <c r="E4" s="10" t="s">
        <v>24</v>
      </c>
      <c r="F4" s="10" t="n">
        <v>1086</v>
      </c>
      <c r="G4" s="13" t="n">
        <v>81.17</v>
      </c>
      <c r="H4" s="13" t="n">
        <v>102.21</v>
      </c>
      <c r="I4" s="13" t="n">
        <f aca="false">G4*F4</f>
        <v>88150.62</v>
      </c>
      <c r="J4" s="4" t="n">
        <f aca="false">H4*F4</f>
        <v>111000.06</v>
      </c>
      <c r="K4" s="14" t="n">
        <v>111005.890580002</v>
      </c>
    </row>
    <row r="5" s="15" customFormat="true" ht="187.15" hidden="false" customHeight="false" outlineLevel="0" collapsed="false">
      <c r="A5" s="9" t="s">
        <v>25</v>
      </c>
      <c r="B5" s="10" t="s">
        <v>12</v>
      </c>
      <c r="C5" s="11" t="s">
        <v>26</v>
      </c>
      <c r="D5" s="12" t="s">
        <v>27</v>
      </c>
      <c r="E5" s="10" t="s">
        <v>15</v>
      </c>
      <c r="F5" s="10" t="n">
        <v>11</v>
      </c>
      <c r="G5" s="13" t="n">
        <v>1301.86</v>
      </c>
      <c r="H5" s="13" t="n">
        <v>1639.3</v>
      </c>
      <c r="I5" s="13" t="n">
        <f aca="false">G5*F5</f>
        <v>14320.46</v>
      </c>
      <c r="J5" s="4" t="n">
        <f aca="false">H5*F5</f>
        <v>18032.3</v>
      </c>
      <c r="K5" s="14" t="n">
        <v>18032.323232</v>
      </c>
    </row>
    <row r="6" s="15" customFormat="true" ht="30" hidden="false" customHeight="false" outlineLevel="0" collapsed="false">
      <c r="A6" s="9" t="s">
        <v>28</v>
      </c>
      <c r="B6" s="10" t="s">
        <v>21</v>
      </c>
      <c r="C6" s="11" t="s">
        <v>29</v>
      </c>
      <c r="D6" s="12" t="s">
        <v>30</v>
      </c>
      <c r="E6" s="10" t="s">
        <v>31</v>
      </c>
      <c r="F6" s="10" t="n">
        <v>18.26</v>
      </c>
      <c r="G6" s="13" t="n">
        <v>26.6582</v>
      </c>
      <c r="H6" s="13" t="n">
        <v>33.57</v>
      </c>
      <c r="I6" s="13" t="n">
        <f aca="false">G6*F6</f>
        <v>486.778732</v>
      </c>
      <c r="J6" s="4" t="n">
        <f aca="false">H6*F6</f>
        <v>612.9882</v>
      </c>
      <c r="K6" s="14" t="n">
        <v>613.088592367148</v>
      </c>
    </row>
    <row r="7" s="15" customFormat="true" ht="30" hidden="false" customHeight="false" outlineLevel="0" collapsed="false">
      <c r="A7" s="9" t="s">
        <v>32</v>
      </c>
      <c r="B7" s="10" t="s">
        <v>21</v>
      </c>
      <c r="C7" s="11" t="s">
        <v>33</v>
      </c>
      <c r="D7" s="12" t="s">
        <v>34</v>
      </c>
      <c r="E7" s="10" t="s">
        <v>31</v>
      </c>
      <c r="F7" s="10" t="n">
        <v>18.26</v>
      </c>
      <c r="G7" s="13" t="n">
        <v>3.18885</v>
      </c>
      <c r="H7" s="13" t="n">
        <v>4.02</v>
      </c>
      <c r="I7" s="13" t="n">
        <f aca="false">G7*F7</f>
        <v>58.228401</v>
      </c>
      <c r="J7" s="4" t="n">
        <f aca="false">H7*F7</f>
        <v>73.4052</v>
      </c>
      <c r="K7" s="14" t="n">
        <v>75.5771704115396</v>
      </c>
    </row>
    <row r="8" s="15" customFormat="true" ht="30" hidden="false" customHeight="false" outlineLevel="0" collapsed="false">
      <c r="A8" s="9" t="s">
        <v>35</v>
      </c>
      <c r="B8" s="10" t="s">
        <v>21</v>
      </c>
      <c r="C8" s="11" t="s">
        <v>36</v>
      </c>
      <c r="D8" s="12" t="s">
        <v>37</v>
      </c>
      <c r="E8" s="10" t="s">
        <v>31</v>
      </c>
      <c r="F8" s="10" t="n">
        <v>18.26</v>
      </c>
      <c r="G8" s="13" t="n">
        <v>15.06533</v>
      </c>
      <c r="H8" s="13" t="n">
        <v>18.97</v>
      </c>
      <c r="I8" s="13" t="n">
        <f aca="false">G8*F8</f>
        <v>275.0929258</v>
      </c>
      <c r="J8" s="4" t="n">
        <f aca="false">H8*F8</f>
        <v>346.3922</v>
      </c>
      <c r="K8" s="14" t="n">
        <v>346.584028825448</v>
      </c>
    </row>
    <row r="9" s="15" customFormat="true" ht="30" hidden="false" customHeight="false" outlineLevel="0" collapsed="false">
      <c r="A9" s="9" t="s">
        <v>38</v>
      </c>
      <c r="B9" s="10" t="s">
        <v>21</v>
      </c>
      <c r="C9" s="11" t="s">
        <v>29</v>
      </c>
      <c r="D9" s="12" t="s">
        <v>30</v>
      </c>
      <c r="E9" s="10" t="s">
        <v>31</v>
      </c>
      <c r="F9" s="10" t="n">
        <v>23.66</v>
      </c>
      <c r="G9" s="13" t="n">
        <v>26.6582</v>
      </c>
      <c r="H9" s="13" t="n">
        <v>33.57</v>
      </c>
      <c r="I9" s="13" t="n">
        <f aca="false">G9*F9</f>
        <v>630.733012</v>
      </c>
      <c r="J9" s="4" t="n">
        <f aca="false">H9*F9</f>
        <v>794.2662</v>
      </c>
      <c r="K9" s="14" t="n">
        <v>794.396281238046</v>
      </c>
    </row>
    <row r="10" s="15" customFormat="true" ht="30" hidden="false" customHeight="false" outlineLevel="0" collapsed="false">
      <c r="A10" s="9" t="s">
        <v>39</v>
      </c>
      <c r="B10" s="10" t="s">
        <v>21</v>
      </c>
      <c r="C10" s="11" t="s">
        <v>33</v>
      </c>
      <c r="D10" s="12" t="s">
        <v>34</v>
      </c>
      <c r="E10" s="10" t="s">
        <v>31</v>
      </c>
      <c r="F10" s="10" t="n">
        <v>23.66</v>
      </c>
      <c r="G10" s="13" t="n">
        <v>3.18885</v>
      </c>
      <c r="H10" s="13" t="n">
        <v>4.02</v>
      </c>
      <c r="I10" s="13" t="n">
        <f aca="false">G10*F10</f>
        <v>75.448191</v>
      </c>
      <c r="J10" s="4" t="n">
        <f aca="false">H10*F10</f>
        <v>95.1132</v>
      </c>
      <c r="K10" s="14" t="n">
        <v>97.9274836767266</v>
      </c>
    </row>
    <row r="11" s="15" customFormat="true" ht="30" hidden="false" customHeight="false" outlineLevel="0" collapsed="false">
      <c r="A11" s="9" t="s">
        <v>40</v>
      </c>
      <c r="B11" s="10" t="s">
        <v>21</v>
      </c>
      <c r="C11" s="11" t="s">
        <v>36</v>
      </c>
      <c r="D11" s="12" t="s">
        <v>41</v>
      </c>
      <c r="E11" s="10" t="s">
        <v>31</v>
      </c>
      <c r="F11" s="10" t="n">
        <v>23.66</v>
      </c>
      <c r="G11" s="13" t="n">
        <v>15.06533</v>
      </c>
      <c r="H11" s="13" t="n">
        <v>18.97</v>
      </c>
      <c r="I11" s="13" t="n">
        <f aca="false">G11*F11</f>
        <v>356.4457078</v>
      </c>
      <c r="J11" s="4" t="n">
        <f aca="false">H11*F11</f>
        <v>448.8302</v>
      </c>
      <c r="K11" s="14" t="n">
        <v>449.078758050936</v>
      </c>
    </row>
    <row r="12" s="15" customFormat="true" ht="30" hidden="false" customHeight="false" outlineLevel="0" collapsed="false">
      <c r="A12" s="9" t="s">
        <v>42</v>
      </c>
      <c r="B12" s="10" t="s">
        <v>21</v>
      </c>
      <c r="C12" s="11" t="s">
        <v>29</v>
      </c>
      <c r="D12" s="12" t="s">
        <v>30</v>
      </c>
      <c r="E12" s="10" t="s">
        <v>31</v>
      </c>
      <c r="F12" s="10" t="n">
        <v>26.89</v>
      </c>
      <c r="G12" s="13" t="n">
        <v>26.6582</v>
      </c>
      <c r="H12" s="13" t="n">
        <v>33.57</v>
      </c>
      <c r="I12" s="13" t="n">
        <f aca="false">G12*F12</f>
        <v>716.838998</v>
      </c>
      <c r="J12" s="4" t="n">
        <f aca="false">H12*F12</f>
        <v>902.6973</v>
      </c>
      <c r="K12" s="14" t="n">
        <v>902.845139581195</v>
      </c>
    </row>
    <row r="13" s="15" customFormat="true" ht="30" hidden="false" customHeight="false" outlineLevel="0" collapsed="false">
      <c r="A13" s="9" t="s">
        <v>43</v>
      </c>
      <c r="B13" s="10" t="s">
        <v>21</v>
      </c>
      <c r="C13" s="11" t="s">
        <v>33</v>
      </c>
      <c r="D13" s="12" t="s">
        <v>34</v>
      </c>
      <c r="E13" s="10" t="s">
        <v>31</v>
      </c>
      <c r="F13" s="10" t="n">
        <v>26.89</v>
      </c>
      <c r="G13" s="13" t="n">
        <v>3.18885</v>
      </c>
      <c r="H13" s="13" t="n">
        <v>4.02</v>
      </c>
      <c r="I13" s="13" t="n">
        <f aca="false">G13*F13</f>
        <v>85.7481765</v>
      </c>
      <c r="J13" s="4" t="n">
        <f aca="false">H13*F13</f>
        <v>108.0978</v>
      </c>
      <c r="K13" s="14" t="n">
        <v>111.296282166829</v>
      </c>
    </row>
    <row r="14" s="15" customFormat="true" ht="30" hidden="false" customHeight="false" outlineLevel="0" collapsed="false">
      <c r="A14" s="9" t="s">
        <v>44</v>
      </c>
      <c r="B14" s="10" t="s">
        <v>21</v>
      </c>
      <c r="C14" s="11" t="s">
        <v>36</v>
      </c>
      <c r="D14" s="12" t="s">
        <v>41</v>
      </c>
      <c r="E14" s="10" t="s">
        <v>31</v>
      </c>
      <c r="F14" s="10" t="n">
        <v>26.89</v>
      </c>
      <c r="G14" s="13" t="n">
        <v>15.06533</v>
      </c>
      <c r="H14" s="13" t="n">
        <v>18.97</v>
      </c>
      <c r="I14" s="13" t="n">
        <f aca="false">G14*F14</f>
        <v>405.1067237</v>
      </c>
      <c r="J14" s="4" t="n">
        <f aca="false">H14*F14</f>
        <v>510.1033</v>
      </c>
      <c r="K14" s="14" t="n">
        <v>510.385790532108</v>
      </c>
    </row>
    <row r="15" s="15" customFormat="true" ht="30" hidden="false" customHeight="false" outlineLevel="0" collapsed="false">
      <c r="A15" s="9" t="s">
        <v>45</v>
      </c>
      <c r="B15" s="10" t="s">
        <v>21</v>
      </c>
      <c r="C15" s="11" t="s">
        <v>29</v>
      </c>
      <c r="D15" s="12" t="s">
        <v>30</v>
      </c>
      <c r="E15" s="10" t="s">
        <v>31</v>
      </c>
      <c r="F15" s="10" t="n">
        <v>18.26</v>
      </c>
      <c r="G15" s="13" t="n">
        <v>26.6582</v>
      </c>
      <c r="H15" s="13" t="n">
        <v>33.57</v>
      </c>
      <c r="I15" s="13" t="n">
        <f aca="false">G15*F15</f>
        <v>486.778732</v>
      </c>
      <c r="J15" s="4" t="n">
        <f aca="false">H15*F15</f>
        <v>612.9882</v>
      </c>
      <c r="K15" s="14" t="n">
        <v>613.088592367148</v>
      </c>
    </row>
    <row r="16" s="15" customFormat="true" ht="30" hidden="false" customHeight="false" outlineLevel="0" collapsed="false">
      <c r="A16" s="9" t="s">
        <v>46</v>
      </c>
      <c r="B16" s="10" t="s">
        <v>21</v>
      </c>
      <c r="C16" s="11" t="s">
        <v>33</v>
      </c>
      <c r="D16" s="12" t="s">
        <v>34</v>
      </c>
      <c r="E16" s="10" t="s">
        <v>31</v>
      </c>
      <c r="F16" s="10" t="n">
        <v>18.26</v>
      </c>
      <c r="G16" s="13" t="n">
        <v>3.18885</v>
      </c>
      <c r="H16" s="13" t="n">
        <v>4.02</v>
      </c>
      <c r="I16" s="13" t="n">
        <f aca="false">G16*F16</f>
        <v>58.228401</v>
      </c>
      <c r="J16" s="4" t="n">
        <f aca="false">H16*F16</f>
        <v>73.4052</v>
      </c>
      <c r="K16" s="14" t="n">
        <v>75.5771704115396</v>
      </c>
    </row>
    <row r="17" s="15" customFormat="true" ht="30" hidden="false" customHeight="false" outlineLevel="0" collapsed="false">
      <c r="A17" s="9" t="s">
        <v>47</v>
      </c>
      <c r="B17" s="10" t="s">
        <v>21</v>
      </c>
      <c r="C17" s="11" t="s">
        <v>36</v>
      </c>
      <c r="D17" s="12" t="s">
        <v>41</v>
      </c>
      <c r="E17" s="10" t="s">
        <v>31</v>
      </c>
      <c r="F17" s="10" t="n">
        <v>18.26</v>
      </c>
      <c r="G17" s="13" t="n">
        <v>15.06533</v>
      </c>
      <c r="H17" s="13" t="n">
        <v>18.97</v>
      </c>
      <c r="I17" s="13" t="n">
        <f aca="false">G17*F17</f>
        <v>275.0929258</v>
      </c>
      <c r="J17" s="4" t="n">
        <f aca="false">H17*F17</f>
        <v>346.3922</v>
      </c>
      <c r="K17" s="14" t="n">
        <v>346.584028825448</v>
      </c>
    </row>
    <row r="18" s="15" customFormat="true" ht="30" hidden="false" customHeight="false" outlineLevel="0" collapsed="false">
      <c r="A18" s="9" t="s">
        <v>48</v>
      </c>
      <c r="B18" s="10" t="s">
        <v>21</v>
      </c>
      <c r="C18" s="11" t="s">
        <v>29</v>
      </c>
      <c r="D18" s="12" t="s">
        <v>30</v>
      </c>
      <c r="E18" s="10" t="s">
        <v>31</v>
      </c>
      <c r="F18" s="10" t="n">
        <v>21.6</v>
      </c>
      <c r="G18" s="13" t="n">
        <v>26.6582</v>
      </c>
      <c r="H18" s="13" t="n">
        <v>33.57</v>
      </c>
      <c r="I18" s="13" t="n">
        <f aca="false">G18*F18</f>
        <v>575.81712</v>
      </c>
      <c r="J18" s="4" t="n">
        <f aca="false">H18*F18</f>
        <v>725.112</v>
      </c>
      <c r="K18" s="14" t="n">
        <v>725.230755483593</v>
      </c>
    </row>
    <row r="19" s="15" customFormat="true" ht="30" hidden="false" customHeight="false" outlineLevel="0" collapsed="false">
      <c r="A19" s="9" t="s">
        <v>49</v>
      </c>
      <c r="B19" s="10" t="s">
        <v>21</v>
      </c>
      <c r="C19" s="11" t="s">
        <v>33</v>
      </c>
      <c r="D19" s="12" t="s">
        <v>34</v>
      </c>
      <c r="E19" s="10" t="s">
        <v>31</v>
      </c>
      <c r="F19" s="10" t="n">
        <v>21.6</v>
      </c>
      <c r="G19" s="13" t="n">
        <v>3.18885</v>
      </c>
      <c r="H19" s="13" t="n">
        <v>4.02</v>
      </c>
      <c r="I19" s="13" t="n">
        <f aca="false">G19*F19</f>
        <v>68.87916</v>
      </c>
      <c r="J19" s="4" t="n">
        <f aca="false">H19*F19</f>
        <v>86.832</v>
      </c>
      <c r="K19" s="14" t="n">
        <v>89.4012530607479</v>
      </c>
    </row>
    <row r="20" s="15" customFormat="true" ht="30" hidden="false" customHeight="false" outlineLevel="0" collapsed="false">
      <c r="A20" s="9" t="s">
        <v>50</v>
      </c>
      <c r="B20" s="10" t="s">
        <v>21</v>
      </c>
      <c r="C20" s="11" t="s">
        <v>36</v>
      </c>
      <c r="D20" s="12" t="s">
        <v>41</v>
      </c>
      <c r="E20" s="10" t="s">
        <v>31</v>
      </c>
      <c r="F20" s="10" t="n">
        <v>21.6</v>
      </c>
      <c r="G20" s="13" t="n">
        <v>15.06533</v>
      </c>
      <c r="H20" s="13" t="n">
        <v>18.97</v>
      </c>
      <c r="I20" s="13" t="n">
        <f aca="false">G20*F20</f>
        <v>325.411128</v>
      </c>
      <c r="J20" s="4" t="n">
        <f aca="false">H20*F20</f>
        <v>409.752</v>
      </c>
      <c r="K20" s="14" t="n">
        <v>409.978916901953</v>
      </c>
    </row>
    <row r="21" s="15" customFormat="true" ht="30" hidden="false" customHeight="false" outlineLevel="0" collapsed="false">
      <c r="A21" s="9" t="s">
        <v>51</v>
      </c>
      <c r="B21" s="10" t="s">
        <v>21</v>
      </c>
      <c r="C21" s="11" t="s">
        <v>29</v>
      </c>
      <c r="D21" s="12" t="s">
        <v>30</v>
      </c>
      <c r="E21" s="10" t="s">
        <v>31</v>
      </c>
      <c r="F21" s="10" t="n">
        <v>18.26</v>
      </c>
      <c r="G21" s="13" t="n">
        <v>26.6582</v>
      </c>
      <c r="H21" s="13" t="n">
        <v>33.57</v>
      </c>
      <c r="I21" s="13" t="n">
        <f aca="false">G21*F21</f>
        <v>486.778732</v>
      </c>
      <c r="J21" s="4" t="n">
        <f aca="false">H21*F21</f>
        <v>612.9882</v>
      </c>
      <c r="K21" s="14" t="n">
        <v>613.088592367148</v>
      </c>
    </row>
    <row r="22" s="15" customFormat="true" ht="30" hidden="false" customHeight="false" outlineLevel="0" collapsed="false">
      <c r="A22" s="9" t="s">
        <v>52</v>
      </c>
      <c r="B22" s="10" t="s">
        <v>21</v>
      </c>
      <c r="C22" s="11" t="s">
        <v>33</v>
      </c>
      <c r="D22" s="12" t="s">
        <v>34</v>
      </c>
      <c r="E22" s="10" t="s">
        <v>31</v>
      </c>
      <c r="F22" s="10" t="n">
        <v>18.26</v>
      </c>
      <c r="G22" s="13" t="n">
        <v>3.18885</v>
      </c>
      <c r="H22" s="13" t="n">
        <v>4.02</v>
      </c>
      <c r="I22" s="13" t="n">
        <f aca="false">G22*F22</f>
        <v>58.228401</v>
      </c>
      <c r="J22" s="4" t="n">
        <f aca="false">H22*F22</f>
        <v>73.4052</v>
      </c>
      <c r="K22" s="14" t="n">
        <v>75.5771704115396</v>
      </c>
    </row>
    <row r="23" s="15" customFormat="true" ht="30" hidden="false" customHeight="false" outlineLevel="0" collapsed="false">
      <c r="A23" s="9" t="s">
        <v>53</v>
      </c>
      <c r="B23" s="10" t="s">
        <v>21</v>
      </c>
      <c r="C23" s="11" t="s">
        <v>36</v>
      </c>
      <c r="D23" s="12" t="s">
        <v>41</v>
      </c>
      <c r="E23" s="10" t="s">
        <v>31</v>
      </c>
      <c r="F23" s="10" t="n">
        <v>18.26</v>
      </c>
      <c r="G23" s="13" t="n">
        <v>15.06533</v>
      </c>
      <c r="H23" s="13" t="n">
        <v>18.97</v>
      </c>
      <c r="I23" s="13" t="n">
        <f aca="false">G23*F23</f>
        <v>275.0929258</v>
      </c>
      <c r="J23" s="4" t="n">
        <f aca="false">H23*F23</f>
        <v>346.3922</v>
      </c>
      <c r="K23" s="14" t="n">
        <v>346.584028825448</v>
      </c>
    </row>
    <row r="24" s="15" customFormat="true" ht="30" hidden="false" customHeight="false" outlineLevel="0" collapsed="false">
      <c r="A24" s="9" t="s">
        <v>54</v>
      </c>
      <c r="B24" s="10" t="s">
        <v>21</v>
      </c>
      <c r="C24" s="11" t="s">
        <v>29</v>
      </c>
      <c r="D24" s="12" t="s">
        <v>30</v>
      </c>
      <c r="E24" s="10" t="s">
        <v>31</v>
      </c>
      <c r="F24" s="10" t="n">
        <v>33.51</v>
      </c>
      <c r="G24" s="13" t="n">
        <v>26.6582</v>
      </c>
      <c r="H24" s="13" t="n">
        <v>33.57</v>
      </c>
      <c r="I24" s="13" t="n">
        <f aca="false">G24*F24</f>
        <v>893.316282</v>
      </c>
      <c r="J24" s="4" t="n">
        <f aca="false">H24*F24</f>
        <v>1124.9307</v>
      </c>
      <c r="K24" s="14" t="n">
        <v>1125.11493593774</v>
      </c>
    </row>
    <row r="25" s="15" customFormat="true" ht="30" hidden="false" customHeight="false" outlineLevel="0" collapsed="false">
      <c r="A25" s="9" t="s">
        <v>55</v>
      </c>
      <c r="B25" s="10" t="s">
        <v>21</v>
      </c>
      <c r="C25" s="11" t="s">
        <v>36</v>
      </c>
      <c r="D25" s="12" t="s">
        <v>41</v>
      </c>
      <c r="E25" s="10" t="s">
        <v>31</v>
      </c>
      <c r="F25" s="10" t="n">
        <v>33.51</v>
      </c>
      <c r="G25" s="13" t="n">
        <v>15.06533</v>
      </c>
      <c r="H25" s="13" t="n">
        <v>18.97</v>
      </c>
      <c r="I25" s="13" t="n">
        <f aca="false">G25*F25</f>
        <v>504.8392083</v>
      </c>
      <c r="J25" s="4" t="n">
        <f aca="false">H25*F25</f>
        <v>635.6847</v>
      </c>
      <c r="K25" s="14" t="n">
        <v>636.036736360392</v>
      </c>
    </row>
    <row r="26" s="15" customFormat="true" ht="30" hidden="false" customHeight="false" outlineLevel="0" collapsed="false">
      <c r="A26" s="9" t="s">
        <v>56</v>
      </c>
      <c r="B26" s="10" t="s">
        <v>21</v>
      </c>
      <c r="C26" s="11" t="s">
        <v>29</v>
      </c>
      <c r="D26" s="12" t="s">
        <v>30</v>
      </c>
      <c r="E26" s="10" t="s">
        <v>31</v>
      </c>
      <c r="F26" s="10" t="n">
        <v>85.28</v>
      </c>
      <c r="G26" s="13" t="n">
        <v>26.6582</v>
      </c>
      <c r="H26" s="13" t="n">
        <v>33.57</v>
      </c>
      <c r="I26" s="13" t="n">
        <f aca="false">G26*F26</f>
        <v>2273.411296</v>
      </c>
      <c r="J26" s="4" t="n">
        <f aca="false">H26*F26</f>
        <v>2862.8496</v>
      </c>
      <c r="K26" s="14" t="n">
        <v>2863.31846424263</v>
      </c>
    </row>
    <row r="27" s="15" customFormat="true" ht="30" hidden="false" customHeight="false" outlineLevel="0" collapsed="false">
      <c r="A27" s="9" t="s">
        <v>57</v>
      </c>
      <c r="B27" s="10" t="s">
        <v>21</v>
      </c>
      <c r="C27" s="11" t="s">
        <v>33</v>
      </c>
      <c r="D27" s="12" t="s">
        <v>34</v>
      </c>
      <c r="E27" s="10" t="s">
        <v>31</v>
      </c>
      <c r="F27" s="10" t="n">
        <v>85.28</v>
      </c>
      <c r="G27" s="13" t="n">
        <v>3.18885</v>
      </c>
      <c r="H27" s="13" t="n">
        <v>4.02</v>
      </c>
      <c r="I27" s="13" t="n">
        <f aca="false">G27*F27</f>
        <v>271.945128</v>
      </c>
      <c r="J27" s="4" t="n">
        <f aca="false">H27*F27</f>
        <v>342.8256</v>
      </c>
      <c r="K27" s="14" t="n">
        <v>352.969391713916</v>
      </c>
    </row>
    <row r="28" s="15" customFormat="true" ht="30" hidden="false" customHeight="false" outlineLevel="0" collapsed="false">
      <c r="A28" s="9" t="s">
        <v>58</v>
      </c>
      <c r="B28" s="10" t="s">
        <v>21</v>
      </c>
      <c r="C28" s="11" t="s">
        <v>36</v>
      </c>
      <c r="D28" s="12" t="s">
        <v>41</v>
      </c>
      <c r="E28" s="10" t="s">
        <v>31</v>
      </c>
      <c r="F28" s="10" t="n">
        <v>85.28</v>
      </c>
      <c r="G28" s="13" t="n">
        <v>15.06533</v>
      </c>
      <c r="H28" s="13" t="n">
        <v>18.97</v>
      </c>
      <c r="I28" s="13" t="n">
        <f aca="false">G28*F28</f>
        <v>1284.7713424</v>
      </c>
      <c r="J28" s="4" t="n">
        <f aca="false">H28*F28</f>
        <v>1617.7616</v>
      </c>
      <c r="K28" s="14" t="n">
        <v>1618.65750154623</v>
      </c>
    </row>
    <row r="29" s="15" customFormat="true" ht="30" hidden="false" customHeight="false" outlineLevel="0" collapsed="false">
      <c r="A29" s="9" t="s">
        <v>59</v>
      </c>
      <c r="B29" s="10" t="s">
        <v>21</v>
      </c>
      <c r="C29" s="11" t="s">
        <v>29</v>
      </c>
      <c r="D29" s="12" t="s">
        <v>30</v>
      </c>
      <c r="E29" s="10" t="s">
        <v>31</v>
      </c>
      <c r="F29" s="10" t="n">
        <v>85.28</v>
      </c>
      <c r="G29" s="13" t="n">
        <v>26.6582</v>
      </c>
      <c r="H29" s="13" t="n">
        <v>33.57</v>
      </c>
      <c r="I29" s="13" t="n">
        <f aca="false">G29*F29</f>
        <v>2273.411296</v>
      </c>
      <c r="J29" s="4" t="n">
        <f aca="false">H29*F29</f>
        <v>2862.8496</v>
      </c>
      <c r="K29" s="14" t="n">
        <v>2863.31846424263</v>
      </c>
    </row>
    <row r="30" s="15" customFormat="true" ht="30" hidden="false" customHeight="false" outlineLevel="0" collapsed="false">
      <c r="A30" s="9" t="s">
        <v>60</v>
      </c>
      <c r="B30" s="10" t="s">
        <v>21</v>
      </c>
      <c r="C30" s="11" t="s">
        <v>33</v>
      </c>
      <c r="D30" s="12" t="s">
        <v>34</v>
      </c>
      <c r="E30" s="10" t="s">
        <v>31</v>
      </c>
      <c r="F30" s="10" t="n">
        <v>85.28</v>
      </c>
      <c r="G30" s="13" t="n">
        <v>3.18885</v>
      </c>
      <c r="H30" s="13" t="n">
        <v>4.02</v>
      </c>
      <c r="I30" s="13" t="n">
        <f aca="false">G30*F30</f>
        <v>271.945128</v>
      </c>
      <c r="J30" s="4" t="n">
        <f aca="false">H30*F30</f>
        <v>342.8256</v>
      </c>
      <c r="K30" s="14" t="n">
        <v>352.969391713916</v>
      </c>
    </row>
    <row r="31" s="15" customFormat="true" ht="30" hidden="false" customHeight="false" outlineLevel="0" collapsed="false">
      <c r="A31" s="9" t="s">
        <v>61</v>
      </c>
      <c r="B31" s="10" t="s">
        <v>21</v>
      </c>
      <c r="C31" s="11" t="s">
        <v>36</v>
      </c>
      <c r="D31" s="12" t="s">
        <v>41</v>
      </c>
      <c r="E31" s="10" t="s">
        <v>31</v>
      </c>
      <c r="F31" s="10" t="n">
        <v>85.28</v>
      </c>
      <c r="G31" s="13" t="n">
        <v>15.06533</v>
      </c>
      <c r="H31" s="13" t="n">
        <v>18.97</v>
      </c>
      <c r="I31" s="13" t="n">
        <f aca="false">G31*F31</f>
        <v>1284.7713424</v>
      </c>
      <c r="J31" s="4" t="n">
        <f aca="false">H31*F31</f>
        <v>1617.7616</v>
      </c>
      <c r="K31" s="14" t="n">
        <v>1618.65750154623</v>
      </c>
    </row>
    <row r="32" s="15" customFormat="true" ht="30" hidden="false" customHeight="false" outlineLevel="0" collapsed="false">
      <c r="A32" s="9" t="s">
        <v>62</v>
      </c>
      <c r="B32" s="10" t="s">
        <v>21</v>
      </c>
      <c r="C32" s="11" t="s">
        <v>29</v>
      </c>
      <c r="D32" s="12" t="s">
        <v>30</v>
      </c>
      <c r="E32" s="10" t="s">
        <v>31</v>
      </c>
      <c r="F32" s="10" t="n">
        <v>18.26</v>
      </c>
      <c r="G32" s="13" t="n">
        <v>26.6582</v>
      </c>
      <c r="H32" s="13" t="n">
        <v>33.57</v>
      </c>
      <c r="I32" s="13" t="n">
        <f aca="false">G32*F32</f>
        <v>486.778732</v>
      </c>
      <c r="J32" s="4" t="n">
        <f aca="false">H32*F32</f>
        <v>612.9882</v>
      </c>
      <c r="K32" s="14" t="n">
        <v>613.088592367148</v>
      </c>
    </row>
    <row r="33" s="15" customFormat="true" ht="30" hidden="false" customHeight="false" outlineLevel="0" collapsed="false">
      <c r="A33" s="9" t="s">
        <v>63</v>
      </c>
      <c r="B33" s="10" t="s">
        <v>21</v>
      </c>
      <c r="C33" s="11" t="s">
        <v>33</v>
      </c>
      <c r="D33" s="12" t="s">
        <v>34</v>
      </c>
      <c r="E33" s="10" t="s">
        <v>31</v>
      </c>
      <c r="F33" s="10" t="n">
        <v>18.26</v>
      </c>
      <c r="G33" s="13" t="n">
        <v>3.18885</v>
      </c>
      <c r="H33" s="13" t="n">
        <v>4.02</v>
      </c>
      <c r="I33" s="13" t="n">
        <f aca="false">G33*F33</f>
        <v>58.228401</v>
      </c>
      <c r="J33" s="4" t="n">
        <f aca="false">H33*F33</f>
        <v>73.4052</v>
      </c>
      <c r="K33" s="14" t="n">
        <v>75.5771704115396</v>
      </c>
    </row>
    <row r="34" s="15" customFormat="true" ht="30" hidden="false" customHeight="false" outlineLevel="0" collapsed="false">
      <c r="A34" s="9" t="s">
        <v>64</v>
      </c>
      <c r="B34" s="10" t="s">
        <v>21</v>
      </c>
      <c r="C34" s="11" t="s">
        <v>36</v>
      </c>
      <c r="D34" s="12" t="s">
        <v>41</v>
      </c>
      <c r="E34" s="10" t="s">
        <v>31</v>
      </c>
      <c r="F34" s="10" t="n">
        <v>18.26</v>
      </c>
      <c r="G34" s="13" t="n">
        <v>15.06533</v>
      </c>
      <c r="H34" s="13" t="n">
        <v>18.97</v>
      </c>
      <c r="I34" s="13" t="n">
        <f aca="false">G34*F34</f>
        <v>275.0929258</v>
      </c>
      <c r="J34" s="4" t="n">
        <f aca="false">H34*F34</f>
        <v>346.3922</v>
      </c>
      <c r="K34" s="14" t="n">
        <v>346.584028825448</v>
      </c>
    </row>
    <row r="35" s="15" customFormat="true" ht="30" hidden="false" customHeight="false" outlineLevel="0" collapsed="false">
      <c r="A35" s="9" t="s">
        <v>65</v>
      </c>
      <c r="B35" s="10" t="s">
        <v>21</v>
      </c>
      <c r="C35" s="11" t="s">
        <v>33</v>
      </c>
      <c r="D35" s="12" t="s">
        <v>34</v>
      </c>
      <c r="E35" s="10" t="s">
        <v>31</v>
      </c>
      <c r="F35" s="10" t="n">
        <v>85.28</v>
      </c>
      <c r="G35" s="13" t="n">
        <v>3.18885</v>
      </c>
      <c r="H35" s="13" t="n">
        <v>4.02</v>
      </c>
      <c r="I35" s="13" t="n">
        <f aca="false">G35*F35</f>
        <v>271.945128</v>
      </c>
      <c r="J35" s="4" t="n">
        <f aca="false">H35*F35</f>
        <v>342.8256</v>
      </c>
      <c r="K35" s="14" t="n">
        <v>352.969391713916</v>
      </c>
    </row>
    <row r="36" s="15" customFormat="true" ht="30" hidden="false" customHeight="false" outlineLevel="0" collapsed="false">
      <c r="A36" s="9" t="s">
        <v>66</v>
      </c>
      <c r="B36" s="10" t="s">
        <v>21</v>
      </c>
      <c r="C36" s="11" t="s">
        <v>36</v>
      </c>
      <c r="D36" s="12" t="s">
        <v>41</v>
      </c>
      <c r="E36" s="10" t="s">
        <v>31</v>
      </c>
      <c r="F36" s="10" t="n">
        <v>85.28</v>
      </c>
      <c r="G36" s="13" t="n">
        <v>15.06533</v>
      </c>
      <c r="H36" s="13" t="n">
        <v>18.97</v>
      </c>
      <c r="I36" s="13" t="n">
        <f aca="false">G36*F36</f>
        <v>1284.7713424</v>
      </c>
      <c r="J36" s="4" t="n">
        <f aca="false">H36*F36</f>
        <v>1617.7616</v>
      </c>
      <c r="K36" s="14" t="n">
        <v>1618.65750154623</v>
      </c>
    </row>
    <row r="37" s="15" customFormat="true" ht="30" hidden="false" customHeight="false" outlineLevel="0" collapsed="false">
      <c r="A37" s="9" t="s">
        <v>67</v>
      </c>
      <c r="B37" s="10" t="s">
        <v>21</v>
      </c>
      <c r="C37" s="11" t="s">
        <v>29</v>
      </c>
      <c r="D37" s="12" t="s">
        <v>30</v>
      </c>
      <c r="E37" s="10" t="s">
        <v>31</v>
      </c>
      <c r="F37" s="10" t="n">
        <v>85.28</v>
      </c>
      <c r="G37" s="13" t="n">
        <v>26.6582</v>
      </c>
      <c r="H37" s="13" t="n">
        <v>33.57</v>
      </c>
      <c r="I37" s="13" t="n">
        <f aca="false">G37*F37</f>
        <v>2273.411296</v>
      </c>
      <c r="J37" s="4" t="n">
        <f aca="false">H37*F37</f>
        <v>2862.8496</v>
      </c>
      <c r="K37" s="14" t="n">
        <v>2863.31846424263</v>
      </c>
    </row>
    <row r="38" s="15" customFormat="true" ht="30" hidden="false" customHeight="false" outlineLevel="0" collapsed="false">
      <c r="A38" s="9" t="s">
        <v>68</v>
      </c>
      <c r="B38" s="10" t="s">
        <v>21</v>
      </c>
      <c r="C38" s="11" t="s">
        <v>36</v>
      </c>
      <c r="D38" s="12" t="s">
        <v>41</v>
      </c>
      <c r="E38" s="10" t="s">
        <v>31</v>
      </c>
      <c r="F38" s="10" t="n">
        <v>85.28</v>
      </c>
      <c r="G38" s="13" t="n">
        <v>15.06533</v>
      </c>
      <c r="H38" s="13" t="n">
        <v>18.97</v>
      </c>
      <c r="I38" s="13" t="n">
        <f aca="false">G38*F38</f>
        <v>1284.7713424</v>
      </c>
      <c r="J38" s="4" t="n">
        <f aca="false">H38*F38</f>
        <v>1617.7616</v>
      </c>
      <c r="K38" s="14" t="n">
        <v>1618.65750154623</v>
      </c>
    </row>
    <row r="39" s="15" customFormat="true" ht="30" hidden="false" customHeight="false" outlineLevel="0" collapsed="false">
      <c r="A39" s="9" t="s">
        <v>69</v>
      </c>
      <c r="B39" s="10" t="s">
        <v>21</v>
      </c>
      <c r="C39" s="11" t="s">
        <v>29</v>
      </c>
      <c r="D39" s="12" t="s">
        <v>30</v>
      </c>
      <c r="E39" s="10" t="s">
        <v>31</v>
      </c>
      <c r="F39" s="10" t="n">
        <v>18.26</v>
      </c>
      <c r="G39" s="13" t="n">
        <v>26.6582</v>
      </c>
      <c r="H39" s="13" t="n">
        <v>33.57</v>
      </c>
      <c r="I39" s="13" t="n">
        <f aca="false">G39*F39</f>
        <v>486.778732</v>
      </c>
      <c r="J39" s="4" t="n">
        <f aca="false">H39*F39</f>
        <v>612.9882</v>
      </c>
      <c r="K39" s="14" t="n">
        <v>613.088592367148</v>
      </c>
    </row>
    <row r="40" s="15" customFormat="true" ht="30" hidden="false" customHeight="false" outlineLevel="0" collapsed="false">
      <c r="A40" s="9" t="s">
        <v>70</v>
      </c>
      <c r="B40" s="10" t="s">
        <v>21</v>
      </c>
      <c r="C40" s="11" t="s">
        <v>33</v>
      </c>
      <c r="D40" s="12" t="s">
        <v>34</v>
      </c>
      <c r="E40" s="10" t="s">
        <v>31</v>
      </c>
      <c r="F40" s="10" t="n">
        <v>18.26</v>
      </c>
      <c r="G40" s="13" t="n">
        <v>3.18885</v>
      </c>
      <c r="H40" s="13" t="n">
        <v>4.02</v>
      </c>
      <c r="I40" s="13" t="n">
        <f aca="false">G40*F40</f>
        <v>58.228401</v>
      </c>
      <c r="J40" s="4" t="n">
        <f aca="false">H40*F40</f>
        <v>73.4052</v>
      </c>
      <c r="K40" s="14" t="n">
        <v>75.5771704115396</v>
      </c>
    </row>
    <row r="41" s="15" customFormat="true" ht="30" hidden="false" customHeight="false" outlineLevel="0" collapsed="false">
      <c r="A41" s="9" t="s">
        <v>71</v>
      </c>
      <c r="B41" s="10" t="s">
        <v>21</v>
      </c>
      <c r="C41" s="11" t="s">
        <v>36</v>
      </c>
      <c r="D41" s="12" t="s">
        <v>41</v>
      </c>
      <c r="E41" s="10" t="s">
        <v>31</v>
      </c>
      <c r="F41" s="10" t="n">
        <v>18.26</v>
      </c>
      <c r="G41" s="13" t="n">
        <v>15.06533</v>
      </c>
      <c r="H41" s="13" t="n">
        <v>18.97</v>
      </c>
      <c r="I41" s="13" t="n">
        <f aca="false">G41*F41</f>
        <v>275.0929258</v>
      </c>
      <c r="J41" s="4" t="n">
        <f aca="false">H41*F41</f>
        <v>346.3922</v>
      </c>
      <c r="K41" s="14" t="n">
        <v>346.584028825448</v>
      </c>
    </row>
    <row r="42" s="15" customFormat="true" ht="30" hidden="false" customHeight="false" outlineLevel="0" collapsed="false">
      <c r="A42" s="9" t="s">
        <v>72</v>
      </c>
      <c r="B42" s="10" t="s">
        <v>21</v>
      </c>
      <c r="C42" s="11" t="s">
        <v>29</v>
      </c>
      <c r="D42" s="12" t="s">
        <v>30</v>
      </c>
      <c r="E42" s="10" t="s">
        <v>31</v>
      </c>
      <c r="F42" s="10" t="n">
        <v>18.26</v>
      </c>
      <c r="G42" s="13" t="n">
        <v>26.6582</v>
      </c>
      <c r="H42" s="13" t="n">
        <v>33.57</v>
      </c>
      <c r="I42" s="13" t="n">
        <f aca="false">G42*F42</f>
        <v>486.778732</v>
      </c>
      <c r="J42" s="4" t="n">
        <f aca="false">H42*F42</f>
        <v>612.9882</v>
      </c>
      <c r="K42" s="14" t="n">
        <v>613.088592367148</v>
      </c>
    </row>
    <row r="43" s="15" customFormat="true" ht="30" hidden="false" customHeight="false" outlineLevel="0" collapsed="false">
      <c r="A43" s="9" t="s">
        <v>73</v>
      </c>
      <c r="B43" s="10" t="s">
        <v>21</v>
      </c>
      <c r="C43" s="11" t="s">
        <v>33</v>
      </c>
      <c r="D43" s="12" t="s">
        <v>34</v>
      </c>
      <c r="E43" s="10" t="s">
        <v>31</v>
      </c>
      <c r="F43" s="10" t="n">
        <v>18.26</v>
      </c>
      <c r="G43" s="13" t="n">
        <v>3.18885</v>
      </c>
      <c r="H43" s="13" t="n">
        <v>4.02</v>
      </c>
      <c r="I43" s="13" t="n">
        <f aca="false">G43*F43</f>
        <v>58.228401</v>
      </c>
      <c r="J43" s="4" t="n">
        <f aca="false">H43*F43</f>
        <v>73.4052</v>
      </c>
      <c r="K43" s="14" t="n">
        <v>75.5771704115396</v>
      </c>
    </row>
    <row r="44" s="15" customFormat="true" ht="30" hidden="false" customHeight="false" outlineLevel="0" collapsed="false">
      <c r="A44" s="9" t="s">
        <v>74</v>
      </c>
      <c r="B44" s="10" t="s">
        <v>21</v>
      </c>
      <c r="C44" s="11" t="s">
        <v>36</v>
      </c>
      <c r="D44" s="12" t="s">
        <v>41</v>
      </c>
      <c r="E44" s="10" t="s">
        <v>31</v>
      </c>
      <c r="F44" s="10" t="n">
        <v>18.26</v>
      </c>
      <c r="G44" s="13" t="n">
        <v>15.06533</v>
      </c>
      <c r="H44" s="13" t="n">
        <v>18.97</v>
      </c>
      <c r="I44" s="13" t="n">
        <f aca="false">G44*F44</f>
        <v>275.0929258</v>
      </c>
      <c r="J44" s="4" t="n">
        <f aca="false">H44*F44</f>
        <v>346.3922</v>
      </c>
      <c r="K44" s="14" t="n">
        <v>346.584028825448</v>
      </c>
    </row>
    <row r="45" s="15" customFormat="true" ht="30" hidden="false" customHeight="false" outlineLevel="0" collapsed="false">
      <c r="A45" s="9" t="s">
        <v>75</v>
      </c>
      <c r="B45" s="10" t="s">
        <v>21</v>
      </c>
      <c r="C45" s="11" t="s">
        <v>76</v>
      </c>
      <c r="D45" s="12" t="s">
        <v>77</v>
      </c>
      <c r="E45" s="10" t="s">
        <v>31</v>
      </c>
      <c r="F45" s="10" t="n">
        <v>4</v>
      </c>
      <c r="G45" s="13" t="n">
        <v>62.6857</v>
      </c>
      <c r="H45" s="13" t="n">
        <v>78.93</v>
      </c>
      <c r="I45" s="13" t="n">
        <f aca="false">G45*F45</f>
        <v>250.7428</v>
      </c>
      <c r="J45" s="4" t="n">
        <f aca="false">H45*F45</f>
        <v>315.72</v>
      </c>
      <c r="K45" s="14" t="n">
        <v>315.749567907768</v>
      </c>
    </row>
    <row r="46" s="15" customFormat="true" ht="30" hidden="false" customHeight="false" outlineLevel="0" collapsed="false">
      <c r="A46" s="9" t="s">
        <v>78</v>
      </c>
      <c r="B46" s="10" t="s">
        <v>21</v>
      </c>
      <c r="C46" s="11" t="s">
        <v>29</v>
      </c>
      <c r="D46" s="12" t="s">
        <v>30</v>
      </c>
      <c r="E46" s="10" t="s">
        <v>31</v>
      </c>
      <c r="F46" s="10" t="n">
        <v>4</v>
      </c>
      <c r="G46" s="13" t="n">
        <v>26.6582</v>
      </c>
      <c r="H46" s="13" t="n">
        <v>33.57</v>
      </c>
      <c r="I46" s="13" t="n">
        <f aca="false">G46*F46</f>
        <v>106.6328</v>
      </c>
      <c r="J46" s="4" t="n">
        <f aca="false">H46*F46</f>
        <v>134.28</v>
      </c>
      <c r="K46" s="14" t="n">
        <v>134.301991756221</v>
      </c>
    </row>
    <row r="47" s="15" customFormat="true" ht="30" hidden="false" customHeight="false" outlineLevel="0" collapsed="false">
      <c r="A47" s="9" t="s">
        <v>79</v>
      </c>
      <c r="B47" s="10" t="s">
        <v>21</v>
      </c>
      <c r="C47" s="11" t="s">
        <v>33</v>
      </c>
      <c r="D47" s="12" t="s">
        <v>34</v>
      </c>
      <c r="E47" s="10" t="s">
        <v>31</v>
      </c>
      <c r="F47" s="10" t="n">
        <v>4</v>
      </c>
      <c r="G47" s="13" t="n">
        <v>3.18885</v>
      </c>
      <c r="H47" s="13" t="n">
        <v>4.02</v>
      </c>
      <c r="I47" s="13" t="n">
        <f aca="false">G47*F47</f>
        <v>12.7554</v>
      </c>
      <c r="J47" s="4" t="n">
        <f aca="false">H47*F47</f>
        <v>16.08</v>
      </c>
      <c r="K47" s="14" t="n">
        <v>16.5557876038422</v>
      </c>
    </row>
    <row r="48" s="15" customFormat="true" ht="30" hidden="false" customHeight="false" outlineLevel="0" collapsed="false">
      <c r="A48" s="9" t="s">
        <v>80</v>
      </c>
      <c r="B48" s="10" t="s">
        <v>21</v>
      </c>
      <c r="C48" s="11" t="s">
        <v>36</v>
      </c>
      <c r="D48" s="12" t="s">
        <v>41</v>
      </c>
      <c r="E48" s="10" t="s">
        <v>31</v>
      </c>
      <c r="F48" s="10" t="n">
        <v>4</v>
      </c>
      <c r="G48" s="13" t="n">
        <v>15.06533</v>
      </c>
      <c r="H48" s="13" t="n">
        <v>18.97</v>
      </c>
      <c r="I48" s="13" t="n">
        <f aca="false">G48*F48</f>
        <v>60.26132</v>
      </c>
      <c r="J48" s="4" t="n">
        <f aca="false">H48*F48</f>
        <v>75.88</v>
      </c>
      <c r="K48" s="14" t="n">
        <v>75.9220216485099</v>
      </c>
    </row>
    <row r="49" s="15" customFormat="true" ht="60" hidden="false" customHeight="false" outlineLevel="0" collapsed="false">
      <c r="A49" s="9" t="s">
        <v>81</v>
      </c>
      <c r="B49" s="10" t="s">
        <v>12</v>
      </c>
      <c r="C49" s="11" t="s">
        <v>82</v>
      </c>
      <c r="D49" s="12" t="s">
        <v>83</v>
      </c>
      <c r="E49" s="10" t="s">
        <v>84</v>
      </c>
      <c r="F49" s="10" t="n">
        <v>120</v>
      </c>
      <c r="G49" s="13" t="n">
        <v>62.088</v>
      </c>
      <c r="H49" s="13" t="n">
        <v>78.18</v>
      </c>
      <c r="I49" s="13" t="n">
        <f aca="false">G49*F49</f>
        <v>7450.56</v>
      </c>
      <c r="J49" s="4" t="n">
        <f aca="false">H49*F49</f>
        <v>9381.6</v>
      </c>
      <c r="K49" s="14" t="n">
        <v>9381.745152</v>
      </c>
    </row>
    <row r="50" s="15" customFormat="true" ht="15" hidden="false" customHeight="false" outlineLevel="0" collapsed="false">
      <c r="A50" s="16"/>
      <c r="B50" s="16"/>
      <c r="C50" s="16"/>
      <c r="D50" s="17"/>
      <c r="E50" s="16"/>
      <c r="F50" s="16"/>
      <c r="G50" s="3"/>
      <c r="H50" s="3"/>
      <c r="I50" s="3"/>
      <c r="J50" s="3"/>
      <c r="K50" s="4"/>
    </row>
    <row r="51" s="15" customFormat="true" ht="15" hidden="false" customHeight="false" outlineLevel="0" collapsed="false">
      <c r="A51" s="16"/>
      <c r="B51" s="16"/>
      <c r="C51" s="16"/>
      <c r="D51" s="17"/>
      <c r="E51" s="16"/>
      <c r="F51" s="16"/>
      <c r="G51" s="3"/>
      <c r="H51" s="3"/>
      <c r="I51" s="3"/>
      <c r="J51" s="3"/>
      <c r="K51" s="4"/>
    </row>
    <row r="52" s="15" customFormat="true" ht="15" hidden="false" customHeight="false" outlineLevel="0" collapsed="false">
      <c r="A52" s="16"/>
      <c r="B52" s="16"/>
      <c r="C52" s="16"/>
      <c r="D52" s="17"/>
      <c r="E52" s="16"/>
      <c r="F52" s="16"/>
      <c r="G52" s="3"/>
      <c r="H52" s="3"/>
      <c r="I52" s="3"/>
      <c r="J52" s="3"/>
      <c r="K52" s="4"/>
    </row>
    <row r="53" s="15" customFormat="true" ht="15" hidden="false" customHeight="false" outlineLevel="0" collapsed="false">
      <c r="A53" s="16"/>
      <c r="B53" s="16"/>
      <c r="C53" s="16"/>
      <c r="D53" s="17"/>
      <c r="E53" s="16"/>
      <c r="F53" s="16"/>
      <c r="G53" s="3"/>
      <c r="H53" s="3"/>
      <c r="I53" s="3"/>
      <c r="J53" s="3"/>
      <c r="K53" s="4"/>
    </row>
    <row r="54" s="15" customFormat="true" ht="15" hidden="false" customHeight="false" outlineLevel="0" collapsed="false">
      <c r="A54" s="16"/>
      <c r="B54" s="16"/>
      <c r="C54" s="16"/>
      <c r="D54" s="17"/>
      <c r="E54" s="16"/>
      <c r="F54" s="16"/>
      <c r="G54" s="3"/>
      <c r="H54" s="3"/>
      <c r="I54" s="3"/>
      <c r="J54" s="3"/>
      <c r="K54" s="4"/>
    </row>
    <row r="55" s="15" customFormat="true" ht="15" hidden="false" customHeight="false" outlineLevel="0" collapsed="false">
      <c r="A55" s="16"/>
      <c r="B55" s="16"/>
      <c r="C55" s="16"/>
      <c r="D55" s="17"/>
      <c r="E55" s="16"/>
      <c r="F55" s="16"/>
      <c r="G55" s="3"/>
      <c r="H55" s="3"/>
      <c r="I55" s="3"/>
      <c r="J55" s="3"/>
      <c r="K55" s="4"/>
    </row>
    <row r="56" s="15" customFormat="true" ht="15" hidden="false" customHeight="false" outlineLevel="0" collapsed="false">
      <c r="A56" s="16"/>
      <c r="B56" s="16"/>
      <c r="C56" s="16"/>
      <c r="D56" s="17"/>
      <c r="E56" s="16"/>
      <c r="F56" s="16"/>
      <c r="G56" s="3"/>
      <c r="H56" s="3"/>
      <c r="I56" s="3"/>
      <c r="J56" s="3"/>
      <c r="K56" s="4"/>
    </row>
    <row r="57" s="15" customFormat="true" ht="15" hidden="false" customHeight="false" outlineLevel="0" collapsed="false">
      <c r="A57" s="16"/>
      <c r="B57" s="16"/>
      <c r="C57" s="16"/>
      <c r="D57" s="17"/>
      <c r="E57" s="16"/>
      <c r="F57" s="16"/>
      <c r="G57" s="3"/>
      <c r="H57" s="3"/>
      <c r="I57" s="3"/>
      <c r="J57" s="3"/>
      <c r="K57" s="4"/>
    </row>
    <row r="58" s="15" customFormat="true" ht="15" hidden="false" customHeight="false" outlineLevel="0" collapsed="false">
      <c r="A58" s="16"/>
      <c r="B58" s="16"/>
      <c r="C58" s="16"/>
      <c r="D58" s="17"/>
      <c r="E58" s="16"/>
      <c r="F58" s="16"/>
      <c r="G58" s="3"/>
      <c r="H58" s="3"/>
      <c r="I58" s="3"/>
      <c r="J58" s="3"/>
      <c r="K58" s="4"/>
    </row>
    <row r="59" s="15" customFormat="true" ht="15" hidden="false" customHeight="false" outlineLevel="0" collapsed="false">
      <c r="A59" s="16"/>
      <c r="B59" s="16"/>
      <c r="C59" s="16"/>
      <c r="D59" s="17"/>
      <c r="E59" s="16"/>
      <c r="F59" s="16"/>
      <c r="G59" s="3"/>
      <c r="H59" s="3"/>
      <c r="I59" s="3"/>
      <c r="J59" s="3"/>
      <c r="K59" s="4"/>
    </row>
    <row r="60" s="15" customFormat="true" ht="15" hidden="false" customHeight="false" outlineLevel="0" collapsed="false">
      <c r="A60" s="16"/>
      <c r="B60" s="16"/>
      <c r="C60" s="16"/>
      <c r="D60" s="17"/>
      <c r="E60" s="16"/>
      <c r="F60" s="16"/>
      <c r="G60" s="3"/>
      <c r="H60" s="3"/>
      <c r="I60" s="3"/>
      <c r="J60" s="3"/>
      <c r="K60" s="4"/>
    </row>
    <row r="61" s="15" customFormat="true" ht="15" hidden="false" customHeight="false" outlineLevel="0" collapsed="false">
      <c r="A61" s="16"/>
      <c r="B61" s="16"/>
      <c r="C61" s="16"/>
      <c r="D61" s="17"/>
      <c r="E61" s="16"/>
      <c r="F61" s="16"/>
      <c r="G61" s="3"/>
      <c r="H61" s="3"/>
      <c r="I61" s="3"/>
      <c r="J61" s="3"/>
      <c r="K61" s="4"/>
    </row>
    <row r="62" s="15" customFormat="true" ht="15" hidden="false" customHeight="false" outlineLevel="0" collapsed="false">
      <c r="A62" s="16"/>
      <c r="B62" s="16"/>
      <c r="C62" s="16"/>
      <c r="D62" s="17"/>
      <c r="E62" s="16"/>
      <c r="F62" s="16"/>
      <c r="G62" s="3"/>
      <c r="H62" s="3"/>
      <c r="I62" s="3"/>
      <c r="J62" s="3"/>
      <c r="K62" s="4"/>
    </row>
    <row r="63" s="15" customFormat="true" ht="15" hidden="false" customHeight="false" outlineLevel="0" collapsed="false">
      <c r="A63" s="16"/>
      <c r="B63" s="16"/>
      <c r="C63" s="16"/>
      <c r="D63" s="17"/>
      <c r="E63" s="16"/>
      <c r="F63" s="16"/>
      <c r="G63" s="3"/>
      <c r="H63" s="3"/>
      <c r="I63" s="3"/>
      <c r="J63" s="3"/>
      <c r="K63" s="4"/>
    </row>
    <row r="64" s="15" customFormat="true" ht="15" hidden="false" customHeight="false" outlineLevel="0" collapsed="false">
      <c r="A64" s="16"/>
      <c r="B64" s="16"/>
      <c r="C64" s="16"/>
      <c r="D64" s="17"/>
      <c r="E64" s="16"/>
      <c r="F64" s="16"/>
      <c r="G64" s="3"/>
      <c r="H64" s="3"/>
      <c r="I64" s="3"/>
      <c r="J64" s="3"/>
      <c r="K64" s="4"/>
    </row>
    <row r="65" s="15" customFormat="true" ht="15" hidden="false" customHeight="false" outlineLevel="0" collapsed="false">
      <c r="A65" s="16"/>
      <c r="B65" s="16"/>
      <c r="C65" s="16"/>
      <c r="D65" s="17"/>
      <c r="E65" s="16"/>
      <c r="F65" s="16"/>
      <c r="G65" s="3"/>
      <c r="H65" s="3"/>
      <c r="I65" s="3"/>
      <c r="J65" s="3"/>
      <c r="K65" s="4"/>
    </row>
    <row r="66" s="15" customFormat="true" ht="15" hidden="false" customHeight="false" outlineLevel="0" collapsed="false">
      <c r="A66" s="16"/>
      <c r="B66" s="16"/>
      <c r="C66" s="16"/>
      <c r="D66" s="17"/>
      <c r="E66" s="16"/>
      <c r="F66" s="16"/>
      <c r="G66" s="3"/>
      <c r="H66" s="3"/>
      <c r="I66" s="3"/>
      <c r="J66" s="3"/>
      <c r="K66" s="4"/>
    </row>
    <row r="67" s="15" customFormat="true" ht="15" hidden="false" customHeight="false" outlineLevel="0" collapsed="false">
      <c r="A67" s="16"/>
      <c r="B67" s="16"/>
      <c r="C67" s="16"/>
      <c r="D67" s="17"/>
      <c r="E67" s="16"/>
      <c r="F67" s="16"/>
      <c r="G67" s="3"/>
      <c r="H67" s="3"/>
      <c r="I67" s="3"/>
      <c r="J67" s="3"/>
      <c r="K67" s="4"/>
    </row>
    <row r="68" s="15" customFormat="true" ht="15" hidden="false" customHeight="false" outlineLevel="0" collapsed="false">
      <c r="A68" s="16"/>
      <c r="B68" s="16"/>
      <c r="C68" s="16"/>
      <c r="D68" s="17"/>
      <c r="E68" s="16"/>
      <c r="F68" s="16"/>
      <c r="G68" s="3"/>
      <c r="H68" s="3"/>
      <c r="I68" s="3"/>
      <c r="J68" s="3"/>
      <c r="K68" s="4"/>
    </row>
    <row r="69" s="15" customFormat="true" ht="15" hidden="false" customHeight="false" outlineLevel="0" collapsed="false">
      <c r="A69" s="16"/>
      <c r="B69" s="16"/>
      <c r="C69" s="16"/>
      <c r="D69" s="17"/>
      <c r="E69" s="16"/>
      <c r="F69" s="16"/>
      <c r="G69" s="3"/>
      <c r="H69" s="3"/>
      <c r="I69" s="3"/>
      <c r="J69" s="3"/>
      <c r="K69" s="4"/>
    </row>
    <row r="70" s="15" customFormat="true" ht="15" hidden="false" customHeight="false" outlineLevel="0" collapsed="false">
      <c r="A70" s="16"/>
      <c r="B70" s="16"/>
      <c r="C70" s="16"/>
      <c r="D70" s="17"/>
      <c r="E70" s="16"/>
      <c r="F70" s="16"/>
      <c r="G70" s="3"/>
      <c r="H70" s="3"/>
      <c r="I70" s="3"/>
      <c r="J70" s="3"/>
      <c r="K70" s="4"/>
    </row>
    <row r="71" s="15" customFormat="true" ht="15" hidden="false" customHeight="false" outlineLevel="0" collapsed="false">
      <c r="A71" s="16"/>
      <c r="B71" s="16"/>
      <c r="C71" s="16"/>
      <c r="D71" s="17"/>
      <c r="E71" s="16"/>
      <c r="F71" s="16"/>
      <c r="G71" s="3"/>
      <c r="H71" s="3"/>
      <c r="I71" s="3"/>
      <c r="J71" s="3"/>
      <c r="K71" s="4"/>
    </row>
    <row r="72" s="15" customFormat="true" ht="15" hidden="false" customHeight="false" outlineLevel="0" collapsed="false">
      <c r="A72" s="16"/>
      <c r="B72" s="16"/>
      <c r="C72" s="16"/>
      <c r="D72" s="17"/>
      <c r="E72" s="16"/>
      <c r="F72" s="16"/>
      <c r="G72" s="3"/>
      <c r="H72" s="3"/>
      <c r="I72" s="3"/>
      <c r="J72" s="3"/>
      <c r="K72" s="4"/>
    </row>
    <row r="73" s="15" customFormat="true" ht="15" hidden="false" customHeight="false" outlineLevel="0" collapsed="false">
      <c r="A73" s="16"/>
      <c r="B73" s="16"/>
      <c r="C73" s="16"/>
      <c r="D73" s="17"/>
      <c r="E73" s="16"/>
      <c r="F73" s="16"/>
      <c r="G73" s="3"/>
      <c r="H73" s="3"/>
      <c r="I73" s="3"/>
      <c r="J73" s="3"/>
      <c r="K73" s="4"/>
    </row>
    <row r="74" s="15" customFormat="true" ht="15" hidden="false" customHeight="false" outlineLevel="0" collapsed="false">
      <c r="A74" s="16"/>
      <c r="B74" s="16"/>
      <c r="C74" s="16"/>
      <c r="D74" s="17"/>
      <c r="E74" s="16"/>
      <c r="F74" s="16"/>
      <c r="G74" s="3"/>
      <c r="H74" s="3"/>
      <c r="I74" s="3"/>
      <c r="J74" s="3"/>
      <c r="K74" s="4"/>
    </row>
    <row r="75" s="15" customFormat="true" ht="15" hidden="false" customHeight="false" outlineLevel="0" collapsed="false">
      <c r="A75" s="16"/>
      <c r="B75" s="16"/>
      <c r="C75" s="16"/>
      <c r="D75" s="17"/>
      <c r="E75" s="16"/>
      <c r="F75" s="16"/>
      <c r="G75" s="3"/>
      <c r="H75" s="3"/>
      <c r="I75" s="3"/>
      <c r="J75" s="3"/>
      <c r="K75" s="4"/>
    </row>
    <row r="76" s="15" customFormat="true" ht="15" hidden="false" customHeight="false" outlineLevel="0" collapsed="false">
      <c r="A76" s="16"/>
      <c r="B76" s="16"/>
      <c r="C76" s="16"/>
      <c r="D76" s="17"/>
      <c r="E76" s="16"/>
      <c r="F76" s="16"/>
      <c r="G76" s="3"/>
      <c r="H76" s="3"/>
      <c r="I76" s="3"/>
      <c r="J76" s="3"/>
      <c r="K76" s="4"/>
    </row>
    <row r="77" s="15" customFormat="true" ht="15" hidden="false" customHeight="false" outlineLevel="0" collapsed="false">
      <c r="A77" s="16"/>
      <c r="B77" s="16"/>
      <c r="C77" s="16"/>
      <c r="D77" s="17"/>
      <c r="E77" s="16"/>
      <c r="F77" s="16"/>
      <c r="G77" s="3"/>
      <c r="H77" s="3"/>
      <c r="I77" s="3"/>
      <c r="J77" s="3"/>
      <c r="K77" s="4"/>
    </row>
    <row r="78" s="15" customFormat="true" ht="15" hidden="false" customHeight="false" outlineLevel="0" collapsed="false">
      <c r="A78" s="16"/>
      <c r="B78" s="16"/>
      <c r="C78" s="16"/>
      <c r="D78" s="17"/>
      <c r="E78" s="16"/>
      <c r="F78" s="16"/>
      <c r="G78" s="3"/>
      <c r="H78" s="3"/>
      <c r="I78" s="3"/>
      <c r="J78" s="3"/>
      <c r="K78" s="4"/>
    </row>
    <row r="79" s="15" customFormat="true" ht="15" hidden="false" customHeight="false" outlineLevel="0" collapsed="false">
      <c r="A79" s="16"/>
      <c r="B79" s="16"/>
      <c r="C79" s="16"/>
      <c r="D79" s="17"/>
      <c r="E79" s="16"/>
      <c r="F79" s="16"/>
      <c r="G79" s="3"/>
      <c r="H79" s="3"/>
      <c r="I79" s="3"/>
      <c r="J79" s="3"/>
      <c r="K79" s="4"/>
    </row>
    <row r="80" s="15" customFormat="true" ht="15" hidden="false" customHeight="false" outlineLevel="0" collapsed="false">
      <c r="A80" s="16"/>
      <c r="B80" s="16"/>
      <c r="C80" s="16"/>
      <c r="D80" s="17"/>
      <c r="E80" s="16"/>
      <c r="F80" s="16"/>
      <c r="G80" s="3"/>
      <c r="H80" s="3"/>
      <c r="I80" s="3"/>
      <c r="J80" s="3"/>
      <c r="K80" s="4"/>
    </row>
    <row r="81" s="15" customFormat="true" ht="15" hidden="false" customHeight="false" outlineLevel="0" collapsed="false">
      <c r="A81" s="16"/>
      <c r="B81" s="16"/>
      <c r="C81" s="16"/>
      <c r="D81" s="17"/>
      <c r="E81" s="16"/>
      <c r="F81" s="16"/>
      <c r="G81" s="3"/>
      <c r="H81" s="3"/>
      <c r="I81" s="3"/>
      <c r="J81" s="3"/>
      <c r="K81" s="4"/>
    </row>
    <row r="82" s="15" customFormat="true" ht="15" hidden="false" customHeight="false" outlineLevel="0" collapsed="false">
      <c r="A82" s="16"/>
      <c r="B82" s="16"/>
      <c r="C82" s="16"/>
      <c r="D82" s="17"/>
      <c r="E82" s="16"/>
      <c r="F82" s="16"/>
      <c r="G82" s="3"/>
      <c r="H82" s="3"/>
      <c r="I82" s="3"/>
      <c r="J82" s="3"/>
      <c r="K82" s="4"/>
    </row>
    <row r="83" s="15" customFormat="true" ht="15" hidden="false" customHeight="false" outlineLevel="0" collapsed="false">
      <c r="A83" s="16"/>
      <c r="B83" s="16"/>
      <c r="C83" s="16"/>
      <c r="D83" s="17"/>
      <c r="E83" s="16"/>
      <c r="F83" s="16"/>
      <c r="G83" s="3"/>
      <c r="H83" s="3"/>
      <c r="I83" s="3"/>
      <c r="J83" s="3"/>
      <c r="K83" s="4"/>
    </row>
    <row r="84" s="15" customFormat="true" ht="15" hidden="false" customHeight="false" outlineLevel="0" collapsed="false">
      <c r="A84" s="16"/>
      <c r="B84" s="16"/>
      <c r="C84" s="16"/>
      <c r="D84" s="17"/>
      <c r="E84" s="16"/>
      <c r="F84" s="16"/>
      <c r="G84" s="3"/>
      <c r="H84" s="3"/>
      <c r="I84" s="3"/>
      <c r="J84" s="3"/>
      <c r="K84" s="4"/>
    </row>
    <row r="85" s="15" customFormat="true" ht="15" hidden="false" customHeight="false" outlineLevel="0" collapsed="false">
      <c r="A85" s="16"/>
      <c r="B85" s="16"/>
      <c r="C85" s="16"/>
      <c r="D85" s="17"/>
      <c r="E85" s="16"/>
      <c r="F85" s="16"/>
      <c r="G85" s="3"/>
      <c r="H85" s="3"/>
      <c r="I85" s="3"/>
      <c r="J85" s="3"/>
      <c r="K85" s="4"/>
    </row>
    <row r="86" s="15" customFormat="true" ht="15" hidden="false" customHeight="false" outlineLevel="0" collapsed="false">
      <c r="A86" s="16"/>
      <c r="B86" s="16"/>
      <c r="C86" s="16"/>
      <c r="D86" s="17"/>
      <c r="E86" s="16"/>
      <c r="F86" s="16"/>
      <c r="G86" s="3"/>
      <c r="H86" s="3"/>
      <c r="I86" s="3"/>
      <c r="J86" s="3"/>
      <c r="K86" s="4"/>
    </row>
    <row r="87" s="15" customFormat="true" ht="15" hidden="false" customHeight="false" outlineLevel="0" collapsed="false">
      <c r="A87" s="16"/>
      <c r="B87" s="16"/>
      <c r="C87" s="16"/>
      <c r="D87" s="17"/>
      <c r="E87" s="16"/>
      <c r="F87" s="16"/>
      <c r="G87" s="3"/>
      <c r="H87" s="3"/>
      <c r="I87" s="3"/>
      <c r="J87" s="3"/>
      <c r="K87" s="4"/>
    </row>
    <row r="88" s="15" customFormat="true" ht="15" hidden="false" customHeight="false" outlineLevel="0" collapsed="false">
      <c r="A88" s="16"/>
      <c r="B88" s="16"/>
      <c r="C88" s="16"/>
      <c r="D88" s="17"/>
      <c r="E88" s="16"/>
      <c r="F88" s="16"/>
      <c r="G88" s="3"/>
      <c r="H88" s="3"/>
      <c r="I88" s="3"/>
      <c r="J88" s="3"/>
      <c r="K88" s="4"/>
    </row>
    <row r="89" s="15" customFormat="true" ht="15" hidden="false" customHeight="false" outlineLevel="0" collapsed="false">
      <c r="A89" s="16"/>
      <c r="B89" s="16"/>
      <c r="C89" s="16"/>
      <c r="D89" s="17"/>
      <c r="E89" s="16"/>
      <c r="F89" s="16"/>
      <c r="G89" s="3"/>
      <c r="H89" s="3"/>
      <c r="I89" s="3"/>
      <c r="J89" s="3"/>
      <c r="K89" s="4"/>
    </row>
    <row r="90" s="15" customFormat="true" ht="15" hidden="false" customHeight="false" outlineLevel="0" collapsed="false">
      <c r="A90" s="16"/>
      <c r="B90" s="16"/>
      <c r="C90" s="16"/>
      <c r="D90" s="17"/>
      <c r="E90" s="16"/>
      <c r="F90" s="16"/>
      <c r="G90" s="3"/>
      <c r="H90" s="3"/>
      <c r="I90" s="3"/>
      <c r="J90" s="3"/>
      <c r="K90" s="4"/>
    </row>
    <row r="91" s="15" customFormat="true" ht="15" hidden="false" customHeight="false" outlineLevel="0" collapsed="false">
      <c r="A91" s="16"/>
      <c r="B91" s="16"/>
      <c r="C91" s="16"/>
      <c r="D91" s="17"/>
      <c r="E91" s="16"/>
      <c r="F91" s="16"/>
      <c r="G91" s="3"/>
      <c r="H91" s="3"/>
      <c r="I91" s="3"/>
      <c r="J91" s="3"/>
      <c r="K91" s="4"/>
    </row>
  </sheetData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20:27:00Z</dcterms:created>
  <dc:creator>raissaalmeida</dc:creator>
  <dc:description/>
  <dc:language>en-US</dc:language>
  <cp:lastModifiedBy>leoteixeira18@yahoo.com.br</cp:lastModifiedBy>
  <dcterms:modified xsi:type="dcterms:W3CDTF">2020-12-07T17:08:55Z</dcterms:modified>
  <cp:revision>0</cp:revision>
  <dc:subject/>
  <dc:title/>
</cp:coreProperties>
</file>