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tório Sintético" sheetId="1" state="visible" r:id="rId2"/>
  </sheets>
  <definedNames>
    <definedName function="false" hidden="false" localSheetId="0" name="_xlnm.Print_Titles" vbProcedure="false">'Relatório Sintético'!$1:$3</definedName>
    <definedName function="false" hidden="false" localSheetId="0" name="_xlnm_Print_Titles" vbProcedure="false">'Relatório Sintético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PLANILHA ORÇAMENTÁRIA (ESTIMATIVA)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2.2</t>
  </si>
  <si>
    <t xml:space="preserve">ETU</t>
  </si>
  <si>
    <t xml:space="preserve">C-1446</t>
  </si>
  <si>
    <t xml:space="preserve">ADEQUACAO DE PROJETO EXECUTIVO DE ESTRUTURA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M2</t>
  </si>
  <si>
    <t xml:space="preserve">2.2.1</t>
  </si>
  <si>
    <t xml:space="preserve">C-1237</t>
  </si>
  <si>
    <t xml:space="preserve">PLACA DE OBRA EM CHAPA DE ACO GALVANIZADO (COMPOSICAO ORIGINAL - SINAPI 74209/1 - 01/2020)</t>
  </si>
  <si>
    <t xml:space="preserve">2.2.2</t>
  </si>
  <si>
    <t xml:space="preserve">SINAPI</t>
  </si>
  <si>
    <t xml:space="preserve">98459</t>
  </si>
  <si>
    <t xml:space="preserve">TAPUME COM TELHA METÁLICA. AF_05/2018</t>
  </si>
  <si>
    <t xml:space="preserve">2.2.4</t>
  </si>
  <si>
    <t xml:space="preserve">SCO</t>
  </si>
  <si>
    <t xml:space="preserve">AD19.15.0100(/)</t>
  </si>
  <si>
    <t xml:space="preserve">CONTAINER ESCRITORIO, VESTIARIO OU DEPOSITO, MODELO PADRAO, MEDINDO: (6X2,4X2,55)M, EM ESTRUTURA DE ACO, COMPOSTO POR PISO DE MADEIRA, PAREDES FORRADAS COM COMPENSADO NAVAL, TETO COM ISOLAMENTO TERMICO, COM 1 PORTA DE (0,80X2,10)M, 2 BASCULANTES DE (1,20X1,20)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t>
  </si>
  <si>
    <t xml:space="preserve">UN.MES</t>
  </si>
  <si>
    <t xml:space="preserve">2.2.5</t>
  </si>
  <si>
    <t xml:space="preserve">AD19.15.0150(/)</t>
  </si>
  <si>
    <t xml:space="preserve"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t>
  </si>
  <si>
    <t xml:space="preserve">2.2.7</t>
  </si>
  <si>
    <t xml:space="preserve">EMOP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2.2.9</t>
  </si>
  <si>
    <t xml:space="preserve">18.032.0012-A*</t>
  </si>
  <si>
    <t xml:space="preserve">EXTINTOR DE INCENDIO,TIPO AGUA-PRESSURIZADA,DE 10L,INCLUSIVE SUPORTE DE PAREDE E CARGA COMPLETA.FORNECIMENTO E COLOCACAO</t>
  </si>
  <si>
    <t xml:space="preserve">UN</t>
  </si>
  <si>
    <t xml:space="preserve">2.2.10</t>
  </si>
  <si>
    <t xml:space="preserve">18.032.0025-A*</t>
  </si>
  <si>
    <t xml:space="preserve">EXTINTOR DE INCENDIO,TIPO PO QUIMICO,DE 4KG.FORNECIMENTO E COLOCACAO</t>
  </si>
  <si>
    <t xml:space="preserve">2.2.11</t>
  </si>
  <si>
    <t xml:space="preserve">AP09.10.0050(/)</t>
  </si>
  <si>
    <t xml:space="preserve">BEBEDOURO ELETRICO TIPO PRESSAO EM ACO INOXIDAVEL, MODELO DE PE, ADULTO/CRIANCA, CAPACIDADE 80L/H.  FORNECIMENTO.(DESONERADO)</t>
  </si>
  <si>
    <t xml:space="preserve">3.1.1</t>
  </si>
  <si>
    <t xml:space="preserve">96523</t>
  </si>
  <si>
    <t xml:space="preserve">ESCAVAÇÃO MANUAL PARA BLOCO DE COROAMENTO OU SAPATA, COM PREVISÃO DE FÔRMA. AF_06/2017</t>
  </si>
  <si>
    <t xml:space="preserve">M3</t>
  </si>
  <si>
    <t xml:space="preserve">3.1.2</t>
  </si>
  <si>
    <t xml:space="preserve">96995</t>
  </si>
  <si>
    <t xml:space="preserve">REATERRO MANUAL APILOADO COM SOQUETE. AF_10/2017</t>
  </si>
  <si>
    <t xml:space="preserve">3.3.1</t>
  </si>
  <si>
    <t xml:space="preserve">04.014.0095-A*</t>
  </si>
  <si>
    <t xml:space="preserve">RETIRADA DE ENTULHO DE OBRA COM CACAMBA DE ACO TIPO CONTAINER COM 5M3 DE CAPACIDADE,INCLUSIVE CARREGAMENTO,TRANSPORTE E DESCARREGAMENTO.CUSTO POR UNIDADE DE CACAMBA E INCLUI A TAXA PARA DESCARGA EM LOCAIS AUTORIZADOS</t>
  </si>
  <si>
    <t xml:space="preserve">4.1.1</t>
  </si>
  <si>
    <t xml:space="preserve">C-1579</t>
  </si>
  <si>
    <t xml:space="preserve">ESTACA RAIZ, DIAMETRO DE 21 CM, SEM PRESENCA DE ROCHA (EXCLUSIVE MOBILIZACAO E DESMOBILIZACAO). REF: SINAPI 100929 (AF_03/2020).</t>
  </si>
  <si>
    <t xml:space="preserve">M</t>
  </si>
  <si>
    <t xml:space="preserve">4.1.2</t>
  </si>
  <si>
    <t xml:space="preserve">95601</t>
  </si>
  <si>
    <t xml:space="preserve">ARRASAMENTO MECANICO DE ESTACA DE CONCRETO ARMADO, DIAMETROS DE ATÉ 40 CM. AF_11/2016</t>
  </si>
  <si>
    <t xml:space="preserve">4.2.1</t>
  </si>
  <si>
    <t xml:space="preserve">96531</t>
  </si>
  <si>
    <t xml:space="preserve">FABRICAÇÃO, MONTAGEM E DESMONTAGEM DE FÔRMA PARA BLOCO DE COROAMENTO, EM MADEIRA SERRADA, E=25 MM, 2 UTILIZAÇÕES. AF_06/2017</t>
  </si>
  <si>
    <t xml:space="preserve">4.2.2</t>
  </si>
  <si>
    <t xml:space="preserve">96557</t>
  </si>
  <si>
    <t xml:space="preserve">CONCRETAGEM DE BLOCOS DE COROAMENTO E VIGAS BALDRAMES, FCK 30 MPA, COM USO DE BOMBA ? LANÇAMENTO, ADENSAMENTO E ACABAMENTO. AF_06/2017</t>
  </si>
  <si>
    <t xml:space="preserve">4.2.3</t>
  </si>
  <si>
    <t xml:space="preserve">C-1344</t>
  </si>
  <si>
    <t xml:space="preserve">FORNECIMENTO DE ACO CA-50, 8 MM</t>
  </si>
  <si>
    <t xml:space="preserve">KG</t>
  </si>
  <si>
    <t xml:space="preserve">4.2.4</t>
  </si>
  <si>
    <t xml:space="preserve">ET09.10.0061(/)*</t>
  </si>
  <si>
    <t xml:space="preserve">CORTE, DOBRAGEM, MONTAGEM E COLOCACAO DE FERRAGENS NAS FORMAS, ACO CA-50, EM BARRA REDONDA, COM DIAMETRO ENTRE 6,3MM E 12,5MM.(DESONERADO)</t>
  </si>
  <si>
    <t xml:space="preserve">5.1.1</t>
  </si>
  <si>
    <t xml:space="preserve">C-1402</t>
  </si>
  <si>
    <t xml:space="preserve">CONCRETAGEM DE VIGAS E LAJES, FCK=25MPA, PARA LAJES MACICAS OU NERVURADAS COM USO DE BOMBA EM EDIFICACAO COM AREA MEDIA DE LAJES MAIOR QUE 20M² - LANCAMENTO, ADENSAMENTO E ACABAMENTO. (REF: SINAPI 92726; AF_12/2015)</t>
  </si>
  <si>
    <t xml:space="preserve">5.1.2</t>
  </si>
  <si>
    <t xml:space="preserve">92467</t>
  </si>
  <si>
    <t xml:space="preserve">MONTAGEM E DESMONTAGEM DE FÔRMA DE VIGA, ESCORAMENTO COM GARFO DE MADEIRA, PÉ-DIREITO SIMPLES, EM CHAPA DE MADEIRA PLASTIFICADA, 10 UTILIZAÇÕES. AF_09/2020</t>
  </si>
  <si>
    <t xml:space="preserve">5.1.3</t>
  </si>
  <si>
    <t xml:space="preserve">5.1.4</t>
  </si>
  <si>
    <t xml:space="preserve">C-1345</t>
  </si>
  <si>
    <t xml:space="preserve">FORNECIMENTO DE ACO CA-60, 5MM</t>
  </si>
  <si>
    <t xml:space="preserve">5.1.5</t>
  </si>
  <si>
    <t xml:space="preserve">5.2.2</t>
  </si>
  <si>
    <t xml:space="preserve">5.2.3</t>
  </si>
  <si>
    <t xml:space="preserve">C-1393</t>
  </si>
  <si>
    <t xml:space="preserve">FORNECIMENTO DE ACO CA-50, 10 MM</t>
  </si>
  <si>
    <t xml:space="preserve">5.2.4</t>
  </si>
  <si>
    <t xml:space="preserve">5.3.1</t>
  </si>
  <si>
    <t xml:space="preserve">98680</t>
  </si>
  <si>
    <t xml:space="preserve">PISO CIMENTADO, TRAÇO 1:3 (CIMENTO E AREIA), ACABAMENTO LISO, ESPESSURA 3,0 CM, PREPARO MECÂNICO DA ARGAMASSA. AF_09/2020</t>
  </si>
  <si>
    <t xml:space="preserve">5.4.2</t>
  </si>
  <si>
    <t xml:space="preserve">EQ04.05.0400(C)*</t>
  </si>
  <si>
    <t xml:space="preserve">CAMINHAO COM CARROCERIA FIXA, CAPACIDADE DE 7,5T, COM MOTORISTA, MATERIAL DE OPERACAO E MATERIAL DE MANUTENCAO, COM AS SEGUINTES ESPECIFICACOES MINIMAS: MOTOR DIESEL DE 162CV.  CUSTO HORARIO PRODUTIVO.(DESONERADO)</t>
  </si>
  <si>
    <t xml:space="preserve">H</t>
  </si>
  <si>
    <t xml:space="preserve">5.4.3</t>
  </si>
  <si>
    <t xml:space="preserve">EQ04.05.0406(A)*</t>
  </si>
  <si>
    <t xml:space="preserve">CAMINHAO COM CARROCERIA FIXA, CAPACIDADE DE 7,5T, COM MOTORISTA, COM AS SEGUINTES ESPECIFICACOES MINIMAS: MOTOR DIESEL DE 162CV.  CUSTO HORARIO IMPRODUTIVO (MOTOR DESLIGADO).(DESONERADO)</t>
  </si>
  <si>
    <t xml:space="preserve">5.4.4</t>
  </si>
  <si>
    <t xml:space="preserve">17.017.0350-A*</t>
  </si>
  <si>
    <t xml:space="preserve">PINTURA INTERNA OU EXTERNA SOBRE FERRO GALVANIZADO OU ALUMINIO,USANDO FUNDO PARA GALVANIZADO,INCLUSIVE LIXAMENTO LEVE,LIMPEZA,DESENGORDURAMENTO E DUAS DEMAOS DE ACABAMENTO COM ESMALTE SINTETICO BRILHANTE OU ACETINADO</t>
  </si>
  <si>
    <t xml:space="preserve">6.1.1</t>
  </si>
  <si>
    <t xml:space="preserve">C-0801</t>
  </si>
  <si>
    <t xml:space="preserve">LIMPEZA FINAL DA OBRA</t>
  </si>
  <si>
    <t xml:space="preserve">6.2.2</t>
  </si>
  <si>
    <t xml:space="preserve">97637</t>
  </si>
  <si>
    <t xml:space="preserve">REMOÇÃO DE TAPUME/ CHAPAS METÁLICAS E DE MADEIRA, DE FORMA MANUAL, SEM REAPROVEITAMENTO. AF_12/2017</t>
  </si>
  <si>
    <t xml:space="preserve">6.2.3</t>
  </si>
  <si>
    <t xml:space="preserve">C-0002</t>
  </si>
  <si>
    <t xml:space="preserve">RETIRADA DE BEBEDOURO ELETRICO TIPO PRESSAO EM ACO INOXIDAVEL, MODELO DE PE.</t>
  </si>
  <si>
    <t xml:space="preserve">6.2.4</t>
  </si>
  <si>
    <t xml:space="preserve">7.1.1</t>
  </si>
  <si>
    <t xml:space="preserve">90777</t>
  </si>
  <si>
    <t xml:space="preserve">ENGENHEIRO CIVIL DE OBRA JUNIOR COM ENCARGOS COMPLEMENTARES</t>
  </si>
  <si>
    <t xml:space="preserve">7.2.1</t>
  </si>
  <si>
    <t xml:space="preserve">C-1607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DUAS VIAS (ORIGINAL E COPIA) ENCADERNADAS E ACOMPANHADAS DE COPIA DIGITALIZADA E ARMAZENADA EM "DVD ROM". REF: ETU C-0332</t>
  </si>
  <si>
    <t xml:space="preserve">7.2.2</t>
  </si>
  <si>
    <t xml:space="preserve">C-1609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DUAS VIAS (ORIGINAL E COPIA) ENCADERNADAS E ACOMPANHADAS DE COPIA DIGITALIZADA E ARMAZENADA EM "DVD ROM". REF: C-0333</t>
  </si>
  <si>
    <t xml:space="preserve">7.2.3</t>
  </si>
  <si>
    <t xml:space="preserve">C-1610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DUAS VIAS (ORIGINAL E COPIA) ENCADERNADAS E ACOMPANHADAS DE COPIA DIGITALIZADA E ARMAZENADA EM "DVD ROM".REF: C-03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16.72"/>
    <col collapsed="false" customWidth="true" hidden="false" outlineLevel="0" max="4" min="4" style="2" width="60.76"/>
    <col collapsed="false" customWidth="true" hidden="false" outlineLevel="0" max="5" min="5" style="1" width="10.71"/>
    <col collapsed="false" customWidth="true" hidden="false" outlineLevel="0" max="6" min="6" style="1" width="16.72"/>
    <col collapsed="false" customWidth="true" hidden="false" outlineLevel="0" max="10" min="7" style="3" width="16.72"/>
    <col collapsed="false" customWidth="true" hidden="false" outlineLevel="0" max="11" min="11" style="0" width="16.58"/>
    <col collapsed="false" customWidth="true" hidden="false" outlineLevel="0" max="12" min="12" style="0" width="14.8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20" hidden="false" customHeight="fals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s">
        <v>16</v>
      </c>
      <c r="F4" s="11" t="n">
        <v>22</v>
      </c>
      <c r="G4" s="14" t="n">
        <v>56.68</v>
      </c>
      <c r="H4" s="14" t="n">
        <v>71.37</v>
      </c>
      <c r="I4" s="14" t="n">
        <f aca="false">G4*F4</f>
        <v>1246.96</v>
      </c>
      <c r="J4" s="15" t="n">
        <f aca="false">H4*F4</f>
        <v>1570.14</v>
      </c>
      <c r="K4" s="16" t="n">
        <v>2366.616032</v>
      </c>
    </row>
    <row r="5" customFormat="false" ht="30" hidden="false" customHeight="false" outlineLevel="0" collapsed="false">
      <c r="A5" s="10" t="s">
        <v>17</v>
      </c>
      <c r="B5" s="11" t="s">
        <v>13</v>
      </c>
      <c r="C5" s="12" t="s">
        <v>18</v>
      </c>
      <c r="D5" s="13" t="s">
        <v>19</v>
      </c>
      <c r="E5" s="11" t="s">
        <v>16</v>
      </c>
      <c r="F5" s="11" t="n">
        <v>4.5</v>
      </c>
      <c r="G5" s="14" t="n">
        <v>295.69</v>
      </c>
      <c r="H5" s="14" t="n">
        <v>372.33</v>
      </c>
      <c r="I5" s="14" t="n">
        <f aca="false">G5*F5</f>
        <v>1330.605</v>
      </c>
      <c r="J5" s="15" t="n">
        <f aca="false">H5*F5</f>
        <v>1675.485</v>
      </c>
      <c r="K5" s="16" t="n">
        <v>1872.7452</v>
      </c>
    </row>
    <row r="6" customFormat="false" ht="15" hidden="false" customHeight="false" outlineLevel="0" collapsed="false">
      <c r="A6" s="10" t="s">
        <v>20</v>
      </c>
      <c r="B6" s="11" t="s">
        <v>21</v>
      </c>
      <c r="C6" s="12" t="s">
        <v>22</v>
      </c>
      <c r="D6" s="13" t="s">
        <v>23</v>
      </c>
      <c r="E6" s="11" t="s">
        <v>16</v>
      </c>
      <c r="F6" s="11" t="n">
        <v>220</v>
      </c>
      <c r="G6" s="14" t="n">
        <v>73.18</v>
      </c>
      <c r="H6" s="14" t="n">
        <v>92.15</v>
      </c>
      <c r="I6" s="14" t="n">
        <f aca="false">G6*F6</f>
        <v>16099.6</v>
      </c>
      <c r="J6" s="15" t="n">
        <f aca="false">H6*F6</f>
        <v>20273</v>
      </c>
      <c r="K6" s="16" t="n">
        <v>27766.11552</v>
      </c>
    </row>
    <row r="7" customFormat="false" ht="165" hidden="false" customHeight="false" outlineLevel="0" collapsed="false">
      <c r="A7" s="10" t="s">
        <v>24</v>
      </c>
      <c r="B7" s="11" t="s">
        <v>25</v>
      </c>
      <c r="C7" s="12" t="s">
        <v>26</v>
      </c>
      <c r="D7" s="13" t="s">
        <v>27</v>
      </c>
      <c r="E7" s="11" t="s">
        <v>28</v>
      </c>
      <c r="F7" s="11" t="n">
        <v>3</v>
      </c>
      <c r="G7" s="14" t="n">
        <v>243</v>
      </c>
      <c r="H7" s="14" t="n">
        <v>305.99</v>
      </c>
      <c r="I7" s="14" t="n">
        <f aca="false">G7*F7</f>
        <v>729</v>
      </c>
      <c r="J7" s="15" t="n">
        <f aca="false">H7*F7</f>
        <v>917.97</v>
      </c>
      <c r="K7" s="16" t="n">
        <v>2058.792</v>
      </c>
    </row>
    <row r="8" customFormat="false" ht="165" hidden="false" customHeight="false" outlineLevel="0" collapsed="false">
      <c r="A8" s="10" t="s">
        <v>29</v>
      </c>
      <c r="B8" s="11" t="s">
        <v>25</v>
      </c>
      <c r="C8" s="12" t="s">
        <v>30</v>
      </c>
      <c r="D8" s="13" t="s">
        <v>31</v>
      </c>
      <c r="E8" s="11" t="s">
        <v>28</v>
      </c>
      <c r="F8" s="11" t="n">
        <v>3</v>
      </c>
      <c r="G8" s="14" t="n">
        <v>500</v>
      </c>
      <c r="H8" s="14" t="n">
        <v>629.6</v>
      </c>
      <c r="I8" s="14" t="n">
        <f aca="false">G8*F8</f>
        <v>1500</v>
      </c>
      <c r="J8" s="15" t="n">
        <f aca="false">H8*F8</f>
        <v>1888.8</v>
      </c>
      <c r="K8" s="16" t="n">
        <v>2058.792</v>
      </c>
    </row>
    <row r="9" customFormat="false" ht="30" hidden="false" customHeight="false" outlineLevel="0" collapsed="false">
      <c r="A9" s="10" t="s">
        <v>32</v>
      </c>
      <c r="B9" s="11" t="s">
        <v>33</v>
      </c>
      <c r="C9" s="12" t="s">
        <v>34</v>
      </c>
      <c r="D9" s="13" t="s">
        <v>35</v>
      </c>
      <c r="E9" s="11" t="s">
        <v>36</v>
      </c>
      <c r="F9" s="11" t="n">
        <v>45</v>
      </c>
      <c r="G9" s="14" t="n">
        <v>21.91</v>
      </c>
      <c r="H9" s="14" t="n">
        <v>27.59</v>
      </c>
      <c r="I9" s="14" t="n">
        <f aca="false">G9*F9</f>
        <v>985.95</v>
      </c>
      <c r="J9" s="15" t="n">
        <f aca="false">H9*F9</f>
        <v>1241.55</v>
      </c>
      <c r="K9" s="16" t="n">
        <v>1452.86496</v>
      </c>
    </row>
    <row r="10" customFormat="false" ht="45" hidden="false" customHeight="false" outlineLevel="0" collapsed="false">
      <c r="A10" s="10" t="s">
        <v>37</v>
      </c>
      <c r="B10" s="11" t="s">
        <v>33</v>
      </c>
      <c r="C10" s="12" t="s">
        <v>38</v>
      </c>
      <c r="D10" s="13" t="s">
        <v>39</v>
      </c>
      <c r="E10" s="11" t="s">
        <v>40</v>
      </c>
      <c r="F10" s="11" t="n">
        <v>2</v>
      </c>
      <c r="G10" s="14" t="n">
        <v>114.39</v>
      </c>
      <c r="H10" s="14" t="n">
        <v>144.04</v>
      </c>
      <c r="I10" s="14" t="n">
        <f aca="false">G10*F10</f>
        <v>228.78</v>
      </c>
      <c r="J10" s="15" t="n">
        <f aca="false">H10*F10</f>
        <v>288.08</v>
      </c>
      <c r="K10" s="16" t="n">
        <v>447.318208</v>
      </c>
    </row>
    <row r="11" customFormat="false" ht="30" hidden="false" customHeight="false" outlineLevel="0" collapsed="false">
      <c r="A11" s="10" t="s">
        <v>41</v>
      </c>
      <c r="B11" s="11" t="s">
        <v>33</v>
      </c>
      <c r="C11" s="12" t="s">
        <v>42</v>
      </c>
      <c r="D11" s="13" t="s">
        <v>43</v>
      </c>
      <c r="E11" s="11" t="s">
        <v>40</v>
      </c>
      <c r="F11" s="11" t="n">
        <v>2</v>
      </c>
      <c r="G11" s="14" t="n">
        <v>114.9</v>
      </c>
      <c r="H11" s="14" t="n">
        <v>144.68</v>
      </c>
      <c r="I11" s="14" t="n">
        <f aca="false">G11*F11</f>
        <v>229.8</v>
      </c>
      <c r="J11" s="15" t="n">
        <f aca="false">H11*F11</f>
        <v>289.36</v>
      </c>
      <c r="K11" s="16" t="n">
        <v>434.54992</v>
      </c>
    </row>
    <row r="12" customFormat="false" ht="45" hidden="false" customHeight="false" outlineLevel="0" collapsed="false">
      <c r="A12" s="10" t="s">
        <v>44</v>
      </c>
      <c r="B12" s="11" t="s">
        <v>25</v>
      </c>
      <c r="C12" s="12" t="s">
        <v>45</v>
      </c>
      <c r="D12" s="13" t="s">
        <v>46</v>
      </c>
      <c r="E12" s="11" t="s">
        <v>40</v>
      </c>
      <c r="F12" s="11" t="n">
        <v>1</v>
      </c>
      <c r="G12" s="14" t="n">
        <v>760.47</v>
      </c>
      <c r="H12" s="14" t="n">
        <v>957.58</v>
      </c>
      <c r="I12" s="14" t="n">
        <f aca="false">G12*F12</f>
        <v>760.47</v>
      </c>
      <c r="J12" s="15" t="n">
        <f aca="false">H12*F12</f>
        <v>957.58</v>
      </c>
      <c r="K12" s="16" t="n">
        <v>4407.2</v>
      </c>
    </row>
    <row r="13" customFormat="false" ht="30" hidden="false" customHeight="false" outlineLevel="0" collapsed="false">
      <c r="A13" s="10" t="s">
        <v>47</v>
      </c>
      <c r="B13" s="11" t="s">
        <v>21</v>
      </c>
      <c r="C13" s="12" t="s">
        <v>48</v>
      </c>
      <c r="D13" s="13" t="s">
        <v>49</v>
      </c>
      <c r="E13" s="11" t="s">
        <v>50</v>
      </c>
      <c r="F13" s="11" t="n">
        <v>9.6</v>
      </c>
      <c r="G13" s="14" t="n">
        <v>92.69</v>
      </c>
      <c r="H13" s="14" t="n">
        <v>116.72</v>
      </c>
      <c r="I13" s="14" t="n">
        <f aca="false">G13*F13</f>
        <v>889.824</v>
      </c>
      <c r="J13" s="15" t="n">
        <f aca="false">H13*F13</f>
        <v>1120.512</v>
      </c>
      <c r="K13" s="16" t="n">
        <v>1633.4946816</v>
      </c>
    </row>
    <row r="14" customFormat="false" ht="15" hidden="false" customHeight="false" outlineLevel="0" collapsed="false">
      <c r="A14" s="10" t="s">
        <v>51</v>
      </c>
      <c r="B14" s="11" t="s">
        <v>21</v>
      </c>
      <c r="C14" s="12" t="s">
        <v>52</v>
      </c>
      <c r="D14" s="13" t="s">
        <v>53</v>
      </c>
      <c r="E14" s="11" t="s">
        <v>50</v>
      </c>
      <c r="F14" s="11" t="n">
        <v>8.3</v>
      </c>
      <c r="G14" s="14" t="n">
        <v>48.88</v>
      </c>
      <c r="H14" s="14" t="n">
        <v>61.55</v>
      </c>
      <c r="I14" s="14" t="n">
        <f aca="false">G14*F14</f>
        <v>405.704</v>
      </c>
      <c r="J14" s="15" t="n">
        <f aca="false">H14*F14</f>
        <v>510.865</v>
      </c>
      <c r="K14" s="16" t="n">
        <v>565.5230896</v>
      </c>
    </row>
    <row r="15" customFormat="false" ht="75" hidden="false" customHeight="false" outlineLevel="0" collapsed="false">
      <c r="A15" s="10" t="s">
        <v>54</v>
      </c>
      <c r="B15" s="11" t="s">
        <v>33</v>
      </c>
      <c r="C15" s="12" t="s">
        <v>55</v>
      </c>
      <c r="D15" s="13" t="s">
        <v>56</v>
      </c>
      <c r="E15" s="11" t="s">
        <v>40</v>
      </c>
      <c r="F15" s="11" t="n">
        <v>2</v>
      </c>
      <c r="G15" s="14" t="n">
        <v>242.59</v>
      </c>
      <c r="H15" s="14" t="n">
        <v>305.47</v>
      </c>
      <c r="I15" s="14" t="n">
        <f aca="false">G15*F15</f>
        <v>485.18</v>
      </c>
      <c r="J15" s="15" t="n">
        <f aca="false">H15*F15</f>
        <v>610.94</v>
      </c>
      <c r="K15" s="16" t="n">
        <v>881.44</v>
      </c>
    </row>
    <row r="16" customFormat="false" ht="45" hidden="false" customHeight="false" outlineLevel="0" collapsed="false">
      <c r="A16" s="10" t="s">
        <v>57</v>
      </c>
      <c r="B16" s="11" t="s">
        <v>13</v>
      </c>
      <c r="C16" s="12" t="s">
        <v>58</v>
      </c>
      <c r="D16" s="13" t="s">
        <v>59</v>
      </c>
      <c r="E16" s="11" t="s">
        <v>60</v>
      </c>
      <c r="F16" s="11" t="n">
        <v>128</v>
      </c>
      <c r="G16" s="14" t="n">
        <v>160.82</v>
      </c>
      <c r="H16" s="14" t="n">
        <v>202.5</v>
      </c>
      <c r="I16" s="14" t="n">
        <f aca="false">G16*F16</f>
        <v>20584.96</v>
      </c>
      <c r="J16" s="15" t="n">
        <f aca="false">H16*F16</f>
        <v>25920</v>
      </c>
      <c r="K16" s="16" t="n">
        <v>39720.607744</v>
      </c>
    </row>
    <row r="17" customFormat="false" ht="30" hidden="false" customHeight="false" outlineLevel="0" collapsed="false">
      <c r="A17" s="10" t="s">
        <v>61</v>
      </c>
      <c r="B17" s="11" t="s">
        <v>21</v>
      </c>
      <c r="C17" s="12" t="s">
        <v>62</v>
      </c>
      <c r="D17" s="13" t="s">
        <v>63</v>
      </c>
      <c r="E17" s="11" t="s">
        <v>40</v>
      </c>
      <c r="F17" s="11" t="n">
        <v>8</v>
      </c>
      <c r="G17" s="14" t="n">
        <v>25.14</v>
      </c>
      <c r="H17" s="14" t="n">
        <v>31.66</v>
      </c>
      <c r="I17" s="14" t="n">
        <f aca="false">G17*F17</f>
        <v>201.12</v>
      </c>
      <c r="J17" s="15" t="n">
        <f aca="false">H17*F17</f>
        <v>253.28</v>
      </c>
      <c r="K17" s="16" t="n">
        <v>283.370368</v>
      </c>
    </row>
    <row r="18" customFormat="false" ht="45" hidden="false" customHeight="false" outlineLevel="0" collapsed="false">
      <c r="A18" s="10" t="s">
        <v>64</v>
      </c>
      <c r="B18" s="11" t="s">
        <v>21</v>
      </c>
      <c r="C18" s="12" t="s">
        <v>65</v>
      </c>
      <c r="D18" s="13" t="s">
        <v>66</v>
      </c>
      <c r="E18" s="11" t="s">
        <v>16</v>
      </c>
      <c r="F18" s="11" t="n">
        <v>5.12</v>
      </c>
      <c r="G18" s="14" t="n">
        <v>99.14</v>
      </c>
      <c r="H18" s="14" t="n">
        <v>124.84</v>
      </c>
      <c r="I18" s="14" t="n">
        <f aca="false">G18*F18</f>
        <v>507.5968</v>
      </c>
      <c r="J18" s="15" t="n">
        <f aca="false">H18*F18</f>
        <v>639.1808</v>
      </c>
      <c r="K18" s="16" t="n">
        <v>696.80300032</v>
      </c>
    </row>
    <row r="19" customFormat="false" ht="45" hidden="false" customHeight="false" outlineLevel="0" collapsed="false">
      <c r="A19" s="10" t="s">
        <v>67</v>
      </c>
      <c r="B19" s="11" t="s">
        <v>21</v>
      </c>
      <c r="C19" s="12" t="s">
        <v>68</v>
      </c>
      <c r="D19" s="13" t="s">
        <v>69</v>
      </c>
      <c r="E19" s="11" t="s">
        <v>50</v>
      </c>
      <c r="F19" s="11" t="n">
        <v>0.52</v>
      </c>
      <c r="G19" s="14" t="n">
        <v>385</v>
      </c>
      <c r="H19" s="14" t="n">
        <v>484.79</v>
      </c>
      <c r="I19" s="14" t="n">
        <f aca="false">G19*F19</f>
        <v>200.2</v>
      </c>
      <c r="J19" s="15" t="n">
        <f aca="false">H19*F19</f>
        <v>252.0908</v>
      </c>
      <c r="K19" s="16" t="n">
        <v>276.79684032</v>
      </c>
    </row>
    <row r="20" customFormat="false" ht="15" hidden="false" customHeight="false" outlineLevel="0" collapsed="false">
      <c r="A20" s="10" t="s">
        <v>70</v>
      </c>
      <c r="B20" s="11" t="s">
        <v>13</v>
      </c>
      <c r="C20" s="12" t="s">
        <v>71</v>
      </c>
      <c r="D20" s="13" t="s">
        <v>72</v>
      </c>
      <c r="E20" s="11" t="s">
        <v>73</v>
      </c>
      <c r="F20" s="11" t="n">
        <v>28.8</v>
      </c>
      <c r="G20" s="14" t="n">
        <v>8.21</v>
      </c>
      <c r="H20" s="14" t="n">
        <v>10.34</v>
      </c>
      <c r="I20" s="14" t="n">
        <f aca="false">G20*F20</f>
        <v>236.448</v>
      </c>
      <c r="J20" s="15" t="n">
        <f aca="false">H20*F20</f>
        <v>297.792</v>
      </c>
      <c r="K20" s="16" t="n">
        <v>338.7147264</v>
      </c>
    </row>
    <row r="21" customFormat="false" ht="45" hidden="false" customHeight="false" outlineLevel="0" collapsed="false">
      <c r="A21" s="10" t="s">
        <v>74</v>
      </c>
      <c r="B21" s="11" t="s">
        <v>25</v>
      </c>
      <c r="C21" s="12" t="s">
        <v>75</v>
      </c>
      <c r="D21" s="13" t="s">
        <v>76</v>
      </c>
      <c r="E21" s="11" t="s">
        <v>73</v>
      </c>
      <c r="F21" s="11" t="n">
        <v>28.8</v>
      </c>
      <c r="G21" s="14" t="n">
        <v>4.82</v>
      </c>
      <c r="H21" s="14" t="n">
        <v>6.07</v>
      </c>
      <c r="I21" s="14" t="n">
        <f aca="false">G21*F21</f>
        <v>138.816</v>
      </c>
      <c r="J21" s="15" t="n">
        <f aca="false">H21*F21</f>
        <v>174.816</v>
      </c>
      <c r="K21" s="16" t="n">
        <v>368.089344</v>
      </c>
    </row>
    <row r="22" customFormat="false" ht="60" hidden="false" customHeight="false" outlineLevel="0" collapsed="false">
      <c r="A22" s="10" t="s">
        <v>77</v>
      </c>
      <c r="B22" s="11" t="s">
        <v>13</v>
      </c>
      <c r="C22" s="12" t="s">
        <v>78</v>
      </c>
      <c r="D22" s="13" t="s">
        <v>79</v>
      </c>
      <c r="E22" s="11" t="s">
        <v>50</v>
      </c>
      <c r="F22" s="11" t="n">
        <v>1.93</v>
      </c>
      <c r="G22" s="14" t="n">
        <v>366.46</v>
      </c>
      <c r="H22" s="14" t="n">
        <v>461.45</v>
      </c>
      <c r="I22" s="14" t="n">
        <f aca="false">G22*F22</f>
        <v>707.2678</v>
      </c>
      <c r="J22" s="15" t="n">
        <f aca="false">H22*F22</f>
        <v>890.5985</v>
      </c>
      <c r="K22" s="16" t="n">
        <v>922.47657248</v>
      </c>
    </row>
    <row r="23" customFormat="false" ht="60" hidden="false" customHeight="false" outlineLevel="0" collapsed="false">
      <c r="A23" s="10" t="s">
        <v>80</v>
      </c>
      <c r="B23" s="11" t="s">
        <v>21</v>
      </c>
      <c r="C23" s="12" t="s">
        <v>81</v>
      </c>
      <c r="D23" s="13" t="s">
        <v>82</v>
      </c>
      <c r="E23" s="11" t="s">
        <v>16</v>
      </c>
      <c r="F23" s="11" t="n">
        <v>29.69</v>
      </c>
      <c r="G23" s="14" t="n">
        <v>68.16</v>
      </c>
      <c r="H23" s="14" t="n">
        <v>85.83</v>
      </c>
      <c r="I23" s="14" t="n">
        <f aca="false">G23*F23</f>
        <v>2023.6704</v>
      </c>
      <c r="J23" s="15" t="n">
        <f aca="false">H23*F23</f>
        <v>2548.2927</v>
      </c>
      <c r="K23" s="16" t="n">
        <v>4396.5522048</v>
      </c>
    </row>
    <row r="24" customFormat="false" ht="15" hidden="false" customHeight="false" outlineLevel="0" collapsed="false">
      <c r="A24" s="10" t="s">
        <v>83</v>
      </c>
      <c r="B24" s="11" t="s">
        <v>13</v>
      </c>
      <c r="C24" s="12" t="s">
        <v>71</v>
      </c>
      <c r="D24" s="13" t="s">
        <v>72</v>
      </c>
      <c r="E24" s="11" t="s">
        <v>73</v>
      </c>
      <c r="F24" s="11" t="n">
        <v>47.8</v>
      </c>
      <c r="G24" s="14" t="n">
        <v>8.21</v>
      </c>
      <c r="H24" s="14" t="n">
        <v>10.34</v>
      </c>
      <c r="I24" s="14" t="n">
        <f aca="false">G24*F24</f>
        <v>392.438</v>
      </c>
      <c r="J24" s="15" t="n">
        <f aca="false">H24*F24</f>
        <v>494.252</v>
      </c>
      <c r="K24" s="16" t="n">
        <v>562.1723584</v>
      </c>
    </row>
    <row r="25" customFormat="false" ht="15" hidden="false" customHeight="false" outlineLevel="0" collapsed="false">
      <c r="A25" s="10" t="s">
        <v>84</v>
      </c>
      <c r="B25" s="11" t="s">
        <v>13</v>
      </c>
      <c r="C25" s="12" t="s">
        <v>85</v>
      </c>
      <c r="D25" s="13" t="s">
        <v>86</v>
      </c>
      <c r="E25" s="11" t="s">
        <v>73</v>
      </c>
      <c r="F25" s="11" t="n">
        <v>25.2</v>
      </c>
      <c r="G25" s="14" t="n">
        <v>7.33</v>
      </c>
      <c r="H25" s="14" t="n">
        <v>9.23</v>
      </c>
      <c r="I25" s="14" t="n">
        <f aca="false">G25*F25</f>
        <v>184.716</v>
      </c>
      <c r="J25" s="15" t="n">
        <f aca="false">H25*F25</f>
        <v>232.596</v>
      </c>
      <c r="K25" s="16" t="n">
        <v>296.3753856</v>
      </c>
    </row>
    <row r="26" customFormat="false" ht="45" hidden="false" customHeight="false" outlineLevel="0" collapsed="false">
      <c r="A26" s="10" t="s">
        <v>87</v>
      </c>
      <c r="B26" s="11" t="s">
        <v>25</v>
      </c>
      <c r="C26" s="12" t="s">
        <v>75</v>
      </c>
      <c r="D26" s="13" t="s">
        <v>76</v>
      </c>
      <c r="E26" s="11" t="s">
        <v>73</v>
      </c>
      <c r="F26" s="11" t="n">
        <v>73</v>
      </c>
      <c r="G26" s="14" t="n">
        <v>4.82</v>
      </c>
      <c r="H26" s="14" t="n">
        <v>6.07</v>
      </c>
      <c r="I26" s="14" t="n">
        <f aca="false">G26*F26</f>
        <v>351.86</v>
      </c>
      <c r="J26" s="15" t="n">
        <f aca="false">H26*F26</f>
        <v>443.11</v>
      </c>
      <c r="K26" s="16" t="n">
        <v>933.00424</v>
      </c>
    </row>
    <row r="27" customFormat="false" ht="60" hidden="false" customHeight="false" outlineLevel="0" collapsed="false">
      <c r="A27" s="10" t="s">
        <v>88</v>
      </c>
      <c r="B27" s="11" t="s">
        <v>13</v>
      </c>
      <c r="C27" s="12" t="s">
        <v>78</v>
      </c>
      <c r="D27" s="13" t="s">
        <v>79</v>
      </c>
      <c r="E27" s="11" t="s">
        <v>50</v>
      </c>
      <c r="F27" s="11" t="n">
        <v>2.17</v>
      </c>
      <c r="G27" s="14" t="n">
        <v>366.46</v>
      </c>
      <c r="H27" s="14" t="n">
        <v>461.45</v>
      </c>
      <c r="I27" s="14" t="n">
        <f aca="false">G27*F27</f>
        <v>795.2182</v>
      </c>
      <c r="J27" s="15" t="n">
        <f aca="false">H27*F27</f>
        <v>1001.3465</v>
      </c>
      <c r="K27" s="16" t="n">
        <v>1037.18868512</v>
      </c>
    </row>
    <row r="28" customFormat="false" ht="15" hidden="false" customHeight="false" outlineLevel="0" collapsed="false">
      <c r="A28" s="10" t="s">
        <v>89</v>
      </c>
      <c r="B28" s="11" t="s">
        <v>13</v>
      </c>
      <c r="C28" s="12" t="s">
        <v>90</v>
      </c>
      <c r="D28" s="13" t="s">
        <v>91</v>
      </c>
      <c r="E28" s="11" t="s">
        <v>73</v>
      </c>
      <c r="F28" s="11" t="n">
        <v>138</v>
      </c>
      <c r="G28" s="14" t="n">
        <v>7.38</v>
      </c>
      <c r="H28" s="14" t="n">
        <v>9.29</v>
      </c>
      <c r="I28" s="14" t="n">
        <f aca="false">G28*F28</f>
        <v>1018.44</v>
      </c>
      <c r="J28" s="15" t="n">
        <f aca="false">H28*F28</f>
        <v>1282.02</v>
      </c>
      <c r="K28" s="16" t="n">
        <v>1623.008064</v>
      </c>
    </row>
    <row r="29" customFormat="false" ht="45" hidden="false" customHeight="false" outlineLevel="0" collapsed="false">
      <c r="A29" s="10" t="s">
        <v>92</v>
      </c>
      <c r="B29" s="11" t="s">
        <v>25</v>
      </c>
      <c r="C29" s="12" t="s">
        <v>75</v>
      </c>
      <c r="D29" s="13" t="s">
        <v>76</v>
      </c>
      <c r="E29" s="11" t="s">
        <v>73</v>
      </c>
      <c r="F29" s="11" t="n">
        <v>138</v>
      </c>
      <c r="G29" s="14" t="n">
        <v>4.82</v>
      </c>
      <c r="H29" s="14" t="n">
        <v>6.07</v>
      </c>
      <c r="I29" s="14" t="n">
        <f aca="false">G29*F29</f>
        <v>665.16</v>
      </c>
      <c r="J29" s="15" t="n">
        <f aca="false">H29*F29</f>
        <v>837.66</v>
      </c>
      <c r="K29" s="16" t="n">
        <v>1763.76144</v>
      </c>
    </row>
    <row r="30" customFormat="false" ht="45" hidden="false" customHeight="false" outlineLevel="0" collapsed="false">
      <c r="A30" s="10" t="s">
        <v>93</v>
      </c>
      <c r="B30" s="11" t="s">
        <v>21</v>
      </c>
      <c r="C30" s="12" t="s">
        <v>94</v>
      </c>
      <c r="D30" s="13" t="s">
        <v>95</v>
      </c>
      <c r="E30" s="11" t="s">
        <v>16</v>
      </c>
      <c r="F30" s="11" t="n">
        <v>15</v>
      </c>
      <c r="G30" s="14" t="n">
        <v>36.9</v>
      </c>
      <c r="H30" s="14" t="n">
        <v>46.46</v>
      </c>
      <c r="I30" s="14" t="n">
        <f aca="false">G30*F30</f>
        <v>553.5</v>
      </c>
      <c r="J30" s="15" t="n">
        <f aca="false">H30*F30</f>
        <v>696.9</v>
      </c>
      <c r="K30" s="16" t="n">
        <v>883.20288</v>
      </c>
    </row>
    <row r="31" customFormat="false" ht="75" hidden="false" customHeight="false" outlineLevel="0" collapsed="false">
      <c r="A31" s="10" t="s">
        <v>96</v>
      </c>
      <c r="B31" s="11" t="s">
        <v>25</v>
      </c>
      <c r="C31" s="12" t="s">
        <v>97</v>
      </c>
      <c r="D31" s="13" t="s">
        <v>98</v>
      </c>
      <c r="E31" s="11" t="s">
        <v>99</v>
      </c>
      <c r="F31" s="11" t="n">
        <v>0.088</v>
      </c>
      <c r="G31" s="14" t="n">
        <v>125.83</v>
      </c>
      <c r="H31" s="14" t="n">
        <v>158.45</v>
      </c>
      <c r="I31" s="14" t="n">
        <f aca="false">G31*F31</f>
        <v>11.07304</v>
      </c>
      <c r="J31" s="15" t="n">
        <f aca="false">H31*F31</f>
        <v>13.9436</v>
      </c>
      <c r="K31" s="16" t="n">
        <v>14.59362432</v>
      </c>
    </row>
    <row r="32" customFormat="false" ht="60" hidden="false" customHeight="false" outlineLevel="0" collapsed="false">
      <c r="A32" s="10" t="s">
        <v>100</v>
      </c>
      <c r="B32" s="11" t="s">
        <v>25</v>
      </c>
      <c r="C32" s="12" t="s">
        <v>101</v>
      </c>
      <c r="D32" s="13" t="s">
        <v>102</v>
      </c>
      <c r="E32" s="11" t="s">
        <v>99</v>
      </c>
      <c r="F32" s="11" t="n">
        <v>0.055</v>
      </c>
      <c r="G32" s="14" t="n">
        <v>34.31</v>
      </c>
      <c r="H32" s="14" t="n">
        <v>43.2</v>
      </c>
      <c r="I32" s="14" t="n">
        <f aca="false">G32*F32</f>
        <v>1.88705</v>
      </c>
      <c r="J32" s="15" t="n">
        <f aca="false">H32*F32</f>
        <v>2.376</v>
      </c>
      <c r="K32" s="16" t="n">
        <v>4.28625384</v>
      </c>
    </row>
    <row r="33" customFormat="false" ht="75" hidden="false" customHeight="false" outlineLevel="0" collapsed="false">
      <c r="A33" s="10" t="s">
        <v>103</v>
      </c>
      <c r="B33" s="11" t="s">
        <v>33</v>
      </c>
      <c r="C33" s="12" t="s">
        <v>104</v>
      </c>
      <c r="D33" s="13" t="s">
        <v>105</v>
      </c>
      <c r="E33" s="11" t="s">
        <v>16</v>
      </c>
      <c r="F33" s="11" t="n">
        <v>26.5</v>
      </c>
      <c r="G33" s="14" t="n">
        <v>19.49</v>
      </c>
      <c r="H33" s="14" t="n">
        <v>24.54</v>
      </c>
      <c r="I33" s="14" t="n">
        <f aca="false">G33*F33</f>
        <v>516.485</v>
      </c>
      <c r="J33" s="15" t="n">
        <f aca="false">H33*F33</f>
        <v>650.31</v>
      </c>
      <c r="K33" s="16" t="n">
        <v>834.22</v>
      </c>
    </row>
    <row r="34" customFormat="false" ht="15" hidden="false" customHeight="false" outlineLevel="0" collapsed="false">
      <c r="A34" s="10" t="s">
        <v>106</v>
      </c>
      <c r="B34" s="11" t="s">
        <v>13</v>
      </c>
      <c r="C34" s="12" t="s">
        <v>107</v>
      </c>
      <c r="D34" s="13" t="s">
        <v>108</v>
      </c>
      <c r="E34" s="11" t="s">
        <v>16</v>
      </c>
      <c r="F34" s="11" t="n">
        <v>600</v>
      </c>
      <c r="G34" s="14" t="n">
        <v>3.08</v>
      </c>
      <c r="H34" s="14" t="n">
        <v>3.88</v>
      </c>
      <c r="I34" s="14" t="n">
        <f aca="false">G34*F34</f>
        <v>1848</v>
      </c>
      <c r="J34" s="15" t="n">
        <f aca="false">H34*F34</f>
        <v>2328</v>
      </c>
      <c r="K34" s="16" t="n">
        <v>2810.5344</v>
      </c>
    </row>
    <row r="35" customFormat="false" ht="30" hidden="false" customHeight="false" outlineLevel="0" collapsed="false">
      <c r="A35" s="10" t="s">
        <v>109</v>
      </c>
      <c r="B35" s="11" t="s">
        <v>21</v>
      </c>
      <c r="C35" s="12" t="s">
        <v>110</v>
      </c>
      <c r="D35" s="13" t="s">
        <v>111</v>
      </c>
      <c r="E35" s="11" t="s">
        <v>16</v>
      </c>
      <c r="F35" s="11" t="n">
        <v>220</v>
      </c>
      <c r="G35" s="14" t="n">
        <v>2.76</v>
      </c>
      <c r="H35" s="14" t="n">
        <v>3.48</v>
      </c>
      <c r="I35" s="14" t="n">
        <f aca="false">G35*F35</f>
        <v>607.2</v>
      </c>
      <c r="J35" s="15" t="n">
        <f aca="false">H35*F35</f>
        <v>765.6</v>
      </c>
      <c r="K35" s="16" t="n">
        <v>847.69344</v>
      </c>
    </row>
    <row r="36" customFormat="false" ht="30" hidden="false" customHeight="false" outlineLevel="0" collapsed="false">
      <c r="A36" s="10" t="s">
        <v>112</v>
      </c>
      <c r="B36" s="11" t="s">
        <v>13</v>
      </c>
      <c r="C36" s="12" t="s">
        <v>113</v>
      </c>
      <c r="D36" s="13" t="s">
        <v>114</v>
      </c>
      <c r="E36" s="11" t="s">
        <v>40</v>
      </c>
      <c r="F36" s="11" t="n">
        <v>1</v>
      </c>
      <c r="G36" s="14" t="n">
        <v>98.71</v>
      </c>
      <c r="H36" s="14" t="n">
        <v>124.3</v>
      </c>
      <c r="I36" s="14" t="n">
        <f aca="false">G36*F36</f>
        <v>98.71</v>
      </c>
      <c r="J36" s="15" t="n">
        <f aca="false">H36*F36</f>
        <v>124.3</v>
      </c>
      <c r="K36" s="16" t="n">
        <v>125.92</v>
      </c>
    </row>
    <row r="37" customFormat="false" ht="30" hidden="false" customHeight="false" outlineLevel="0" collapsed="false">
      <c r="A37" s="10" t="s">
        <v>115</v>
      </c>
      <c r="B37" s="11" t="s">
        <v>33</v>
      </c>
      <c r="C37" s="12" t="s">
        <v>34</v>
      </c>
      <c r="D37" s="13" t="s">
        <v>35</v>
      </c>
      <c r="E37" s="11" t="s">
        <v>36</v>
      </c>
      <c r="F37" s="11" t="n">
        <v>45</v>
      </c>
      <c r="G37" s="14" t="n">
        <v>21.91</v>
      </c>
      <c r="H37" s="14" t="n">
        <v>27.59</v>
      </c>
      <c r="I37" s="14" t="n">
        <f aca="false">G37*F37</f>
        <v>985.95</v>
      </c>
      <c r="J37" s="15" t="n">
        <f aca="false">H37*F37</f>
        <v>1241.55</v>
      </c>
      <c r="K37" s="16" t="n">
        <v>1452.86496</v>
      </c>
    </row>
    <row r="38" customFormat="false" ht="30" hidden="false" customHeight="false" outlineLevel="0" collapsed="false">
      <c r="A38" s="10" t="s">
        <v>116</v>
      </c>
      <c r="B38" s="11" t="s">
        <v>21</v>
      </c>
      <c r="C38" s="12" t="s">
        <v>117</v>
      </c>
      <c r="D38" s="13" t="s">
        <v>118</v>
      </c>
      <c r="E38" s="11" t="s">
        <v>99</v>
      </c>
      <c r="F38" s="11" t="n">
        <v>198</v>
      </c>
      <c r="G38" s="14" t="n">
        <v>81.75</v>
      </c>
      <c r="H38" s="14" t="n">
        <v>102.94</v>
      </c>
      <c r="I38" s="14" t="n">
        <f aca="false">G38*F38</f>
        <v>16186.5</v>
      </c>
      <c r="J38" s="15" t="n">
        <f aca="false">H38*F38</f>
        <v>20382.12</v>
      </c>
      <c r="K38" s="16" t="n">
        <v>28671.984</v>
      </c>
    </row>
    <row r="39" customFormat="false" ht="180" hidden="false" customHeight="false" outlineLevel="0" collapsed="false">
      <c r="A39" s="10" t="s">
        <v>119</v>
      </c>
      <c r="B39" s="11" t="s">
        <v>13</v>
      </c>
      <c r="C39" s="12" t="s">
        <v>120</v>
      </c>
      <c r="D39" s="13" t="s">
        <v>121</v>
      </c>
      <c r="E39" s="11" t="s">
        <v>40</v>
      </c>
      <c r="F39" s="11" t="n">
        <v>1</v>
      </c>
      <c r="G39" s="14" t="n">
        <v>610.93</v>
      </c>
      <c r="H39" s="14" t="n">
        <v>769.28</v>
      </c>
      <c r="I39" s="14" t="n">
        <f aca="false">G39*F39</f>
        <v>610.93</v>
      </c>
      <c r="J39" s="15" t="n">
        <f aca="false">H39*F39</f>
        <v>769.28</v>
      </c>
      <c r="K39" s="16" t="n">
        <v>1860.770208</v>
      </c>
    </row>
    <row r="40" customFormat="false" ht="180" hidden="false" customHeight="false" outlineLevel="0" collapsed="false">
      <c r="A40" s="10" t="s">
        <v>122</v>
      </c>
      <c r="B40" s="11" t="s">
        <v>13</v>
      </c>
      <c r="C40" s="12" t="s">
        <v>123</v>
      </c>
      <c r="D40" s="13" t="s">
        <v>124</v>
      </c>
      <c r="E40" s="11" t="s">
        <v>40</v>
      </c>
      <c r="F40" s="11" t="n">
        <v>1</v>
      </c>
      <c r="G40" s="14" t="n">
        <v>610.93</v>
      </c>
      <c r="H40" s="14" t="n">
        <v>769.28</v>
      </c>
      <c r="I40" s="14" t="n">
        <f aca="false">G40*F40</f>
        <v>610.93</v>
      </c>
      <c r="J40" s="15" t="n">
        <f aca="false">H40*F40</f>
        <v>769.28</v>
      </c>
      <c r="K40" s="16" t="n">
        <v>3261.328</v>
      </c>
    </row>
    <row r="41" customFormat="false" ht="180.75" hidden="false" customHeight="false" outlineLevel="0" collapsed="false">
      <c r="A41" s="17" t="s">
        <v>125</v>
      </c>
      <c r="B41" s="18" t="s">
        <v>13</v>
      </c>
      <c r="C41" s="19" t="s">
        <v>126</v>
      </c>
      <c r="D41" s="20" t="s">
        <v>127</v>
      </c>
      <c r="E41" s="18" t="s">
        <v>40</v>
      </c>
      <c r="F41" s="18" t="n">
        <v>1</v>
      </c>
      <c r="G41" s="21" t="n">
        <v>610.93</v>
      </c>
      <c r="H41" s="21" t="n">
        <v>769.28</v>
      </c>
      <c r="I41" s="21" t="n">
        <f aca="false">G41*F41</f>
        <v>610.93</v>
      </c>
      <c r="J41" s="22" t="n">
        <f aca="false">H41*F41</f>
        <v>769.28</v>
      </c>
      <c r="K41" s="16" t="n">
        <v>2139.796336</v>
      </c>
    </row>
    <row r="42" customFormat="false" ht="15" hidden="false" customHeight="false" outlineLevel="0" collapsed="false">
      <c r="K42" s="23"/>
    </row>
  </sheetData>
  <mergeCells count="1">
    <mergeCell ref="A1:J1"/>
  </mergeCells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15:13Z</dcterms:created>
  <dc:creator>Carlos Souza</dc:creator>
  <dc:description/>
  <dc:language>en-US</dc:language>
  <cp:lastModifiedBy>Wanessa Velasco</cp:lastModifiedBy>
  <cp:lastPrinted>2021-03-05T19:50:45Z</cp:lastPrinted>
  <dcterms:modified xsi:type="dcterms:W3CDTF">2021-06-09T1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