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tório Sintético" sheetId="1" state="visible" r:id="rId2"/>
  </sheets>
  <definedNames>
    <definedName function="false" hidden="false" localSheetId="0" name="_xlnm.Print_Titles" vbProcedure="false">'Relatório Sintético'!$1:$3</definedName>
    <definedName function="false" hidden="false" localSheetId="0" name="_xlnm_Print_Titles" vbProcedure="false">'Relatório Sintético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PLANILHA ORÇAMENTÁRIA (ESTIMATIVA)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1.1.1</t>
  </si>
  <si>
    <t xml:space="preserve">SBC</t>
  </si>
  <si>
    <t xml:space="preserve">000089</t>
  </si>
  <si>
    <t xml:space="preserve">PROJETO ""AS BUILT"" ARQUITETURA</t>
  </si>
  <si>
    <t xml:space="preserve">M2</t>
  </si>
  <si>
    <t xml:space="preserve">1.2.1</t>
  </si>
  <si>
    <t xml:space="preserve">ETU</t>
  </si>
  <si>
    <t xml:space="preserve">C-1445</t>
  </si>
  <si>
    <t xml:space="preserve">ADEQUACAO DE PROJETO EXECUTIVO DE FUNDACOE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1.2.2</t>
  </si>
  <si>
    <t xml:space="preserve">C-1446</t>
  </si>
  <si>
    <t xml:space="preserve">ADEQUACAO DE PROJETO EXECUTIVO DE ESTRUTURAS PARA PREDIOS ESCOLARES E ADMINISTRATIVOS DE ATE 500M2, CONFORME NORMAS VIGENTES, APRESENTADO CONFORME OS PADROES DA CONTRATANTE, SENDO O ARQUIVO COMPATIVEL COM O AUTOCAD AUTODESK , FORNECIDO NA FORMA DIGITAL E IMPRESSA CONFORME INDICADO PELA CONTRATANTE, CONSTANDO DE PLANTAS DE FORMA, ARMACAO E DETALHES , DE ACORDO COM A ABNT. (DESONERADO). REF: SCO SE24.25.0350(A)</t>
  </si>
  <si>
    <t xml:space="preserve">2.2.1</t>
  </si>
  <si>
    <t xml:space="preserve">C-1237</t>
  </si>
  <si>
    <t xml:space="preserve">PLACA DE OBRA EM CHAPA DE ACO GALVANIZADO (COMPOSICAO ORIGINAL - SINAPI 74209/1 - 01/2020)</t>
  </si>
  <si>
    <t xml:space="preserve">2.2.3</t>
  </si>
  <si>
    <t xml:space="preserve">012210*</t>
  </si>
  <si>
    <t xml:space="preserve">PORTOES EM COMPENSADO (3,00x2,50m) PARA TAPUME CANTEIRO OBRAS</t>
  </si>
  <si>
    <t xml:space="preserve">2.2.6</t>
  </si>
  <si>
    <t xml:space="preserve">012058</t>
  </si>
  <si>
    <t xml:space="preserve">ALUGUEL MENSAL CONTAINER-ALMOXARIFADO-6,0x2,4m</t>
  </si>
  <si>
    <t xml:space="preserve">MES</t>
  </si>
  <si>
    <t xml:space="preserve">2.2.10</t>
  </si>
  <si>
    <t xml:space="preserve">EMOP</t>
  </si>
  <si>
    <t xml:space="preserve">18.032.0025-A*</t>
  </si>
  <si>
    <t xml:space="preserve">EXTINTOR DE INCENDIO,TIPO PO QUIMICO,DE 4KG.FORNECIMENTO E COLOCACAO</t>
  </si>
  <si>
    <t xml:space="preserve">UN</t>
  </si>
  <si>
    <t xml:space="preserve">2.2.11</t>
  </si>
  <si>
    <t xml:space="preserve">SCO</t>
  </si>
  <si>
    <t xml:space="preserve">AP09.10.0050(/)</t>
  </si>
  <si>
    <t xml:space="preserve">BEBEDOURO ELETRICO TIPO PRESSAO EM ACO INOXIDAVEL, MODELO DE PE, ADULTO/CRIANCA, CAPACIDADE 80L/H.  FORNECIMENTO.(DESONERADO)</t>
  </si>
  <si>
    <t xml:space="preserve">3.2.1</t>
  </si>
  <si>
    <t xml:space="preserve">022055*</t>
  </si>
  <si>
    <t xml:space="preserve">DEMOLICAO MECANICA DE CONCRETO ESTRUTURAL COM REMOCAO</t>
  </si>
  <si>
    <t xml:space="preserve">M3</t>
  </si>
  <si>
    <t xml:space="preserve">3.3.2</t>
  </si>
  <si>
    <t xml:space="preserve">022921*</t>
  </si>
  <si>
    <t xml:space="preserve">TRANSPORTE HORIZONTAL DE MATERIAIS COM CARRINHO DE MAO</t>
  </si>
  <si>
    <t xml:space="preserve">4.1.1</t>
  </si>
  <si>
    <t xml:space="preserve">C-1579</t>
  </si>
  <si>
    <t xml:space="preserve">ESTACA RAIZ, DIAMETRO DE 21 CM, SEM PRESENCA DE ROCHA (EXCLUSIVE MOBILIZACAO E DESMOBILIZACAO). REF: SINAPI 100929 (AF_03/2020).</t>
  </si>
  <si>
    <t xml:space="preserve">M</t>
  </si>
  <si>
    <t xml:space="preserve">4.1.3</t>
  </si>
  <si>
    <t xml:space="preserve">C-1401</t>
  </si>
  <si>
    <t xml:space="preserve">LOCACAO CONVECIONAL DE OBRA, ATRAVES DE GABARITO DE TABUAS CORRIDAS PONTALETADAS A CADA 1,50M, SEM REAPROVEITAMENTO. (REF: SINAPI 73992/1).</t>
  </si>
  <si>
    <t xml:space="preserve">4.2.2</t>
  </si>
  <si>
    <t xml:space="preserve">SINAPI</t>
  </si>
  <si>
    <t xml:space="preserve">96557</t>
  </si>
  <si>
    <t xml:space="preserve">CONCRETAGEM DE BLOCOS DE COROAMENTO E VIGAS BALDRAMES, FCK 30 MPA, COM USO DE BOMBA ? LANÇAMENTO, ADENSAMENTO E ACABAMENTO. AF_06/2017</t>
  </si>
  <si>
    <t xml:space="preserve">5.2.3</t>
  </si>
  <si>
    <t xml:space="preserve">C-1393</t>
  </si>
  <si>
    <t xml:space="preserve">FORNECIMENTO DE ACO CA-50, 10 MM</t>
  </si>
  <si>
    <t xml:space="preserve">KG</t>
  </si>
  <si>
    <t xml:space="preserve">5.3.1</t>
  </si>
  <si>
    <t xml:space="preserve">98680</t>
  </si>
  <si>
    <t xml:space="preserve">PISO CIMENTADO, TRAÇO 1:3 (CIMENTO E AREIA), ACABAMENTO LISO, ESPESSURA 3,0 CM, PREPARO MECÂNICO DA ARGAMASSA. AF_09/2020</t>
  </si>
  <si>
    <t xml:space="preserve">5.4.4</t>
  </si>
  <si>
    <t xml:space="preserve">17.017.0350-A*</t>
  </si>
  <si>
    <t xml:space="preserve">PINTURA INTERNA OU EXTERNA SOBRE FERRO GALVANIZADO OU ALUMINIO,USANDO FUNDO PARA GALVANIZADO,INCLUSIVE LIXAMENTO LEVE,LIMPEZA,DESENGORDURAMENTO E DUAS DEMAOS DE ACABAMENTO COM ESMALTE SINTETICO BRILHANTE OU ACETINADO</t>
  </si>
  <si>
    <t xml:space="preserve">7.1.4</t>
  </si>
  <si>
    <t xml:space="preserve">05.105.0204-A</t>
  </si>
  <si>
    <t xml:space="preserve">SERVICO DE VIGILANCIA COM VIGIA DE OBRA,PARA 1 POSTO,CONSIDERANDO APENAS O CUSTO APOS A JORNADA NORMAL DE TRABALHO.O CUSTO INCLUI VIGILANCIA AOS SABADOS,DOMINGOS E FERI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23" activeCellId="0" sqref="P23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16.72"/>
    <col collapsed="false" customWidth="true" hidden="false" outlineLevel="0" max="4" min="4" style="2" width="60.76"/>
    <col collapsed="false" customWidth="true" hidden="false" outlineLevel="0" max="5" min="5" style="1" width="10.71"/>
    <col collapsed="false" customWidth="true" hidden="false" outlineLevel="0" max="6" min="6" style="1" width="16.72"/>
    <col collapsed="false" customWidth="true" hidden="false" outlineLevel="0" max="10" min="7" style="3" width="16.72"/>
    <col collapsed="false" customWidth="true" hidden="false" outlineLevel="0" max="11" min="11" style="0" width="19.0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5" hidden="false" customHeight="fals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1" t="s">
        <v>16</v>
      </c>
      <c r="F4" s="11" t="n">
        <v>22</v>
      </c>
      <c r="G4" s="14" t="n">
        <v>9.2</v>
      </c>
      <c r="H4" s="14" t="n">
        <v>11.58</v>
      </c>
      <c r="I4" s="14" t="n">
        <f aca="false">G4*F4</f>
        <v>202.4</v>
      </c>
      <c r="J4" s="15" t="n">
        <f aca="false">H4*F4</f>
        <v>254.76</v>
      </c>
      <c r="K4" s="16" t="n">
        <v>254.86208</v>
      </c>
    </row>
    <row r="5" customFormat="false" ht="120" hidden="false" customHeight="fals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1" t="s">
        <v>16</v>
      </c>
      <c r="F5" s="11" t="n">
        <v>22</v>
      </c>
      <c r="G5" s="14" t="n">
        <v>56.68</v>
      </c>
      <c r="H5" s="14" t="n">
        <v>71.37</v>
      </c>
      <c r="I5" s="14" t="n">
        <f aca="false">G5*F5</f>
        <v>1246.96</v>
      </c>
      <c r="J5" s="15" t="n">
        <f aca="false">H5*F5</f>
        <v>1570.14</v>
      </c>
      <c r="K5" s="16" t="n">
        <v>1570.172032</v>
      </c>
    </row>
    <row r="6" customFormat="false" ht="120" hidden="false" customHeight="false" outlineLevel="0" collapsed="false">
      <c r="A6" s="10" t="s">
        <v>21</v>
      </c>
      <c r="B6" s="11" t="s">
        <v>18</v>
      </c>
      <c r="C6" s="12" t="s">
        <v>22</v>
      </c>
      <c r="D6" s="13" t="s">
        <v>23</v>
      </c>
      <c r="E6" s="11" t="s">
        <v>16</v>
      </c>
      <c r="F6" s="11" t="n">
        <v>22</v>
      </c>
      <c r="G6" s="14" t="n">
        <v>56.68</v>
      </c>
      <c r="H6" s="14" t="n">
        <v>71.37</v>
      </c>
      <c r="I6" s="14" t="n">
        <f aca="false">G6*F6</f>
        <v>1246.96</v>
      </c>
      <c r="J6" s="15" t="n">
        <f aca="false">H6*F6</f>
        <v>1570.14</v>
      </c>
      <c r="K6" s="16" t="n">
        <v>1570.172032</v>
      </c>
    </row>
    <row r="7" customFormat="false" ht="30" hidden="false" customHeight="false" outlineLevel="0" collapsed="false">
      <c r="A7" s="10" t="s">
        <v>24</v>
      </c>
      <c r="B7" s="11" t="s">
        <v>18</v>
      </c>
      <c r="C7" s="12" t="s">
        <v>25</v>
      </c>
      <c r="D7" s="13" t="s">
        <v>26</v>
      </c>
      <c r="E7" s="11" t="s">
        <v>16</v>
      </c>
      <c r="F7" s="11" t="n">
        <v>4.5</v>
      </c>
      <c r="G7" s="14" t="n">
        <v>295.69</v>
      </c>
      <c r="H7" s="14" t="n">
        <v>372.33</v>
      </c>
      <c r="I7" s="14" t="n">
        <f aca="false">G7*F7</f>
        <v>1330.605</v>
      </c>
      <c r="J7" s="15" t="n">
        <f aca="false">H7*F7</f>
        <v>1675.485</v>
      </c>
      <c r="K7" s="16" t="n">
        <v>1675.497816</v>
      </c>
    </row>
    <row r="8" customFormat="false" ht="30" hidden="false" customHeight="false" outlineLevel="0" collapsed="false">
      <c r="A8" s="10" t="s">
        <v>27</v>
      </c>
      <c r="B8" s="11" t="s">
        <v>13</v>
      </c>
      <c r="C8" s="12" t="s">
        <v>28</v>
      </c>
      <c r="D8" s="13" t="s">
        <v>29</v>
      </c>
      <c r="E8" s="11" t="s">
        <v>16</v>
      </c>
      <c r="F8" s="11" t="n">
        <v>7.5</v>
      </c>
      <c r="G8" s="14" t="n">
        <v>361.92</v>
      </c>
      <c r="H8" s="14" t="n">
        <v>455.73</v>
      </c>
      <c r="I8" s="14" t="n">
        <f aca="false">G8*F8</f>
        <v>2714.4</v>
      </c>
      <c r="J8" s="15" t="n">
        <f aca="false">H8*F8</f>
        <v>3417.975</v>
      </c>
      <c r="K8" s="16" t="n">
        <v>3777.6</v>
      </c>
    </row>
    <row r="9" customFormat="false" ht="15" hidden="false" customHeight="false" outlineLevel="0" collapsed="false">
      <c r="A9" s="10" t="s">
        <v>30</v>
      </c>
      <c r="B9" s="11" t="s">
        <v>13</v>
      </c>
      <c r="C9" s="12" t="s">
        <v>31</v>
      </c>
      <c r="D9" s="13" t="s">
        <v>32</v>
      </c>
      <c r="E9" s="11" t="s">
        <v>33</v>
      </c>
      <c r="F9" s="11" t="n">
        <v>3</v>
      </c>
      <c r="G9" s="14" t="n">
        <v>536.18</v>
      </c>
      <c r="H9" s="14" t="n">
        <v>675.16</v>
      </c>
      <c r="I9" s="14" t="n">
        <f aca="false">G9*F9</f>
        <v>1608.54</v>
      </c>
      <c r="J9" s="15" t="n">
        <f aca="false">H9*F9</f>
        <v>2025.48</v>
      </c>
      <c r="K9" s="16" t="n">
        <v>2033.028768</v>
      </c>
    </row>
    <row r="10" customFormat="false" ht="30" hidden="false" customHeight="false" outlineLevel="0" collapsed="false">
      <c r="A10" s="10" t="s">
        <v>34</v>
      </c>
      <c r="B10" s="11" t="s">
        <v>35</v>
      </c>
      <c r="C10" s="12" t="s">
        <v>36</v>
      </c>
      <c r="D10" s="13" t="s">
        <v>37</v>
      </c>
      <c r="E10" s="11" t="s">
        <v>38</v>
      </c>
      <c r="F10" s="11" t="n">
        <v>2</v>
      </c>
      <c r="G10" s="14" t="n">
        <v>114.9</v>
      </c>
      <c r="H10" s="14" t="n">
        <v>144.68</v>
      </c>
      <c r="I10" s="14" t="n">
        <f aca="false">G10*F10</f>
        <v>229.8</v>
      </c>
      <c r="J10" s="15" t="n">
        <f aca="false">H10*F10</f>
        <v>289.36</v>
      </c>
      <c r="K10" s="16" t="n">
        <v>289.36416</v>
      </c>
    </row>
    <row r="11" customFormat="false" ht="45" hidden="false" customHeight="false" outlineLevel="0" collapsed="false">
      <c r="A11" s="10" t="s">
        <v>39</v>
      </c>
      <c r="B11" s="11" t="s">
        <v>40</v>
      </c>
      <c r="C11" s="12" t="s">
        <v>41</v>
      </c>
      <c r="D11" s="13" t="s">
        <v>42</v>
      </c>
      <c r="E11" s="11" t="s">
        <v>38</v>
      </c>
      <c r="F11" s="11" t="n">
        <v>1</v>
      </c>
      <c r="G11" s="14" t="n">
        <v>760.47</v>
      </c>
      <c r="H11" s="14" t="n">
        <v>957.58</v>
      </c>
      <c r="I11" s="14" t="n">
        <f aca="false">G11*F11</f>
        <v>760.47</v>
      </c>
      <c r="J11" s="15" t="n">
        <f aca="false">H11*F11</f>
        <v>957.58</v>
      </c>
      <c r="K11" s="16" t="n">
        <v>957.583824</v>
      </c>
    </row>
    <row r="12" customFormat="false" ht="30" hidden="false" customHeight="false" outlineLevel="0" collapsed="false">
      <c r="A12" s="10" t="s">
        <v>43</v>
      </c>
      <c r="B12" s="11" t="s">
        <v>13</v>
      </c>
      <c r="C12" s="12" t="s">
        <v>44</v>
      </c>
      <c r="D12" s="13" t="s">
        <v>45</v>
      </c>
      <c r="E12" s="11" t="s">
        <v>46</v>
      </c>
      <c r="F12" s="11" t="n">
        <v>2.5</v>
      </c>
      <c r="G12" s="14" t="n">
        <v>364.82</v>
      </c>
      <c r="H12" s="14" t="n">
        <v>459.38</v>
      </c>
      <c r="I12" s="14" t="n">
        <f aca="false">G12*F12</f>
        <v>912.05</v>
      </c>
      <c r="J12" s="15" t="n">
        <f aca="false">H12*F12</f>
        <v>1148.45</v>
      </c>
      <c r="K12" s="16" t="n">
        <v>1148.45336</v>
      </c>
    </row>
    <row r="13" customFormat="false" ht="30" hidden="false" customHeight="false" outlineLevel="0" collapsed="false">
      <c r="A13" s="10" t="s">
        <v>47</v>
      </c>
      <c r="B13" s="11" t="s">
        <v>13</v>
      </c>
      <c r="C13" s="12" t="s">
        <v>48</v>
      </c>
      <c r="D13" s="13" t="s">
        <v>49</v>
      </c>
      <c r="E13" s="11" t="s">
        <v>46</v>
      </c>
      <c r="F13" s="11" t="n">
        <v>6.9</v>
      </c>
      <c r="G13" s="14" t="n">
        <v>145.15</v>
      </c>
      <c r="H13" s="14" t="n">
        <v>182.77</v>
      </c>
      <c r="I13" s="14" t="n">
        <f aca="false">G13*F13</f>
        <v>1001.535</v>
      </c>
      <c r="J13" s="15" t="n">
        <f aca="false">H13*F13</f>
        <v>1261.113</v>
      </c>
      <c r="K13" s="16" t="n">
        <v>2124.1595904</v>
      </c>
    </row>
    <row r="14" customFormat="false" ht="45" hidden="false" customHeight="false" outlineLevel="0" collapsed="false">
      <c r="A14" s="10" t="s">
        <v>50</v>
      </c>
      <c r="B14" s="11" t="s">
        <v>18</v>
      </c>
      <c r="C14" s="12" t="s">
        <v>51</v>
      </c>
      <c r="D14" s="13" t="s">
        <v>52</v>
      </c>
      <c r="E14" s="11" t="s">
        <v>53</v>
      </c>
      <c r="F14" s="11" t="n">
        <v>128</v>
      </c>
      <c r="G14" s="14" t="n">
        <v>160.82</v>
      </c>
      <c r="H14" s="14" t="n">
        <v>202.5</v>
      </c>
      <c r="I14" s="14" t="n">
        <f aca="false">G14*F14</f>
        <v>20584.96</v>
      </c>
      <c r="J14" s="15" t="n">
        <f aca="false">H14*F14</f>
        <v>25920</v>
      </c>
      <c r="K14" s="16" t="n">
        <v>25920.581632</v>
      </c>
    </row>
    <row r="15" customFormat="false" ht="45" hidden="false" customHeight="false" outlineLevel="0" collapsed="false">
      <c r="A15" s="10" t="s">
        <v>54</v>
      </c>
      <c r="B15" s="11" t="s">
        <v>18</v>
      </c>
      <c r="C15" s="12" t="s">
        <v>55</v>
      </c>
      <c r="D15" s="13" t="s">
        <v>56</v>
      </c>
      <c r="E15" s="11" t="s">
        <v>16</v>
      </c>
      <c r="F15" s="11" t="n">
        <v>23.4</v>
      </c>
      <c r="G15" s="14" t="n">
        <v>12.85</v>
      </c>
      <c r="H15" s="14" t="n">
        <v>16.18</v>
      </c>
      <c r="I15" s="14" t="n">
        <f aca="false">G15*F15</f>
        <v>300.69</v>
      </c>
      <c r="J15" s="15" t="n">
        <f aca="false">H15*F15</f>
        <v>378.612</v>
      </c>
      <c r="K15" s="16" t="n">
        <v>378.628848</v>
      </c>
    </row>
    <row r="16" customFormat="false" ht="45" hidden="false" customHeight="false" outlineLevel="0" collapsed="false">
      <c r="A16" s="10" t="s">
        <v>57</v>
      </c>
      <c r="B16" s="11" t="s">
        <v>58</v>
      </c>
      <c r="C16" s="12" t="s">
        <v>59</v>
      </c>
      <c r="D16" s="13" t="s">
        <v>60</v>
      </c>
      <c r="E16" s="11" t="s">
        <v>46</v>
      </c>
      <c r="F16" s="11" t="n">
        <v>0.52</v>
      </c>
      <c r="G16" s="14" t="n">
        <v>385</v>
      </c>
      <c r="H16" s="14" t="n">
        <v>484.79</v>
      </c>
      <c r="I16" s="14" t="n">
        <f aca="false">G16*F16</f>
        <v>200.2</v>
      </c>
      <c r="J16" s="15" t="n">
        <f aca="false">H16*F16</f>
        <v>252.0908</v>
      </c>
      <c r="K16" s="16" t="n">
        <v>252.09184</v>
      </c>
    </row>
    <row r="17" customFormat="false" ht="15" hidden="false" customHeight="false" outlineLevel="0" collapsed="false">
      <c r="A17" s="10" t="s">
        <v>61</v>
      </c>
      <c r="B17" s="11" t="s">
        <v>18</v>
      </c>
      <c r="C17" s="12" t="s">
        <v>62</v>
      </c>
      <c r="D17" s="13" t="s">
        <v>63</v>
      </c>
      <c r="E17" s="11" t="s">
        <v>64</v>
      </c>
      <c r="F17" s="11" t="n">
        <v>138</v>
      </c>
      <c r="G17" s="14" t="n">
        <v>7.38</v>
      </c>
      <c r="H17" s="14" t="n">
        <v>9.29</v>
      </c>
      <c r="I17" s="14" t="n">
        <f aca="false">G17*F17</f>
        <v>1018.44</v>
      </c>
      <c r="J17" s="15" t="n">
        <f aca="false">H17*F17</f>
        <v>1282.02</v>
      </c>
      <c r="K17" s="16" t="n">
        <v>1282.419648</v>
      </c>
    </row>
    <row r="18" customFormat="false" ht="45" hidden="false" customHeight="false" outlineLevel="0" collapsed="false">
      <c r="A18" s="10" t="s">
        <v>65</v>
      </c>
      <c r="B18" s="11" t="s">
        <v>58</v>
      </c>
      <c r="C18" s="12" t="s">
        <v>66</v>
      </c>
      <c r="D18" s="13" t="s">
        <v>67</v>
      </c>
      <c r="E18" s="11" t="s">
        <v>16</v>
      </c>
      <c r="F18" s="11" t="n">
        <v>15</v>
      </c>
      <c r="G18" s="14" t="n">
        <v>36.9</v>
      </c>
      <c r="H18" s="14" t="n">
        <v>46.46</v>
      </c>
      <c r="I18" s="14" t="n">
        <f aca="false">G18*F18</f>
        <v>553.5</v>
      </c>
      <c r="J18" s="15" t="n">
        <f aca="false">H18*F18</f>
        <v>696.9</v>
      </c>
      <c r="K18" s="16" t="n">
        <v>696.9672</v>
      </c>
    </row>
    <row r="19" customFormat="false" ht="75" hidden="false" customHeight="false" outlineLevel="0" collapsed="false">
      <c r="A19" s="10" t="s">
        <v>68</v>
      </c>
      <c r="B19" s="11" t="s">
        <v>35</v>
      </c>
      <c r="C19" s="12" t="s">
        <v>69</v>
      </c>
      <c r="D19" s="13" t="s">
        <v>70</v>
      </c>
      <c r="E19" s="11" t="s">
        <v>16</v>
      </c>
      <c r="F19" s="11" t="n">
        <v>26.5</v>
      </c>
      <c r="G19" s="14" t="n">
        <v>19.49</v>
      </c>
      <c r="H19" s="14" t="n">
        <v>24.54</v>
      </c>
      <c r="I19" s="14" t="n">
        <f aca="false">G19*F19</f>
        <v>516.485</v>
      </c>
      <c r="J19" s="15" t="n">
        <f aca="false">H19*F19</f>
        <v>650.31</v>
      </c>
      <c r="K19" s="16" t="n">
        <v>650.357912</v>
      </c>
    </row>
    <row r="20" customFormat="false" ht="60" hidden="false" customHeight="false" outlineLevel="0" collapsed="false">
      <c r="A20" s="10" t="s">
        <v>71</v>
      </c>
      <c r="B20" s="11" t="s">
        <v>35</v>
      </c>
      <c r="C20" s="12" t="s">
        <v>72</v>
      </c>
      <c r="D20" s="13" t="s">
        <v>73</v>
      </c>
      <c r="E20" s="11" t="s">
        <v>33</v>
      </c>
      <c r="F20" s="11" t="n">
        <v>3</v>
      </c>
      <c r="G20" s="14" t="n">
        <v>9150.82</v>
      </c>
      <c r="H20" s="14" t="n">
        <v>11522.71</v>
      </c>
      <c r="I20" s="14" t="n">
        <f aca="false">G20*F20</f>
        <v>27452.46</v>
      </c>
      <c r="J20" s="15" t="n">
        <f aca="false">H20*F20</f>
        <v>34568.13</v>
      </c>
      <c r="K20" s="16" t="n">
        <v>39436.481856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15:13Z</dcterms:created>
  <dc:creator>Carlos Souza</dc:creator>
  <dc:description/>
  <dc:language>en-US</dc:language>
  <cp:lastModifiedBy>Thais Carvalho</cp:lastModifiedBy>
  <cp:lastPrinted>2021-03-05T19:50:45Z</cp:lastPrinted>
  <dcterms:modified xsi:type="dcterms:W3CDTF">2021-06-11T1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