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Relatório Sintético" sheetId="1" state="visible" r:id="rId2"/>
    <sheet name="Relatório Analitico" sheetId="2" state="visible" r:id="rId3"/>
    <sheet name="CRON_1804_B" sheetId="3" state="visible" r:id="rId4"/>
    <sheet name="Encargos sociais" sheetId="4" state="visible" r:id="rId5"/>
    <sheet name="BDI " sheetId="5" state="visible" r:id="rId6"/>
    <sheet name="BDI DIFERENCIADO" sheetId="6" state="visible" r:id="rId7"/>
  </sheets>
  <definedNames>
    <definedName function="false" hidden="false" localSheetId="4" name="_xlnm.Print_Area" vbProcedure="false">'BDI '!$A$1:$E$40</definedName>
    <definedName function="false" hidden="false" localSheetId="5" name="_xlnm.Print_Area" vbProcedure="false">'BDI DIFERENCIADO'!$A$1:$E$42</definedName>
    <definedName function="false" hidden="false" localSheetId="2" name="_xlnm.Print_Area" vbProcedure="false">CRON_1804_B!$A$1:$C$41</definedName>
    <definedName function="false" hidden="false" localSheetId="3" name="_xlnm.Print_Area" vbProcedure="false">'Encargos sociais'!$A$1:$D$54</definedName>
    <definedName function="false" hidden="false" localSheetId="1" name="_xlnm.Print_Area" vbProcedure="false">'Relatório Analitico'!$A$1:$I$812</definedName>
    <definedName function="false" hidden="false" localSheetId="1" name="_xlnm.Print_Titles" vbProcedure="false">'Relatório Analitico'!$1:$8</definedName>
    <definedName function="false" hidden="false" localSheetId="0" name="_xlnm.Print_Titles" vbProcedure="false">'Relatório Sintético'!$1:$8</definedName>
    <definedName function="false" hidden="false" localSheetId="1" name="Print_Area" vbProcedure="false">'Relatório Analitico'!$A$3:$I$805</definedName>
    <definedName function="false" hidden="false" localSheetId="2" name="Print_Area" vbProcedure="false">CRON_1804_B!$A$3:$G$8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1021">
  <si>
    <t xml:space="preserve">VETORIAL SERVIÇOS TÉCNICOS LTDA. - CNPJ 31.548.811/0001-55</t>
  </si>
  <si>
    <t xml:space="preserve">RUA CADETE POLÔNIA, 645, SAMPAIO, RIO DE JANEIRO, RJ</t>
  </si>
  <si>
    <t xml:space="preserve">Obra:</t>
  </si>
  <si>
    <t xml:space="preserve">Instalação da infraestrutura do Laboratório de Avaliação do Instituto de Nutrição - LANUTRI - Ambulatório</t>
  </si>
  <si>
    <t xml:space="preserve">BDI:</t>
  </si>
  <si>
    <t xml:space="preserve">LS Horista: 87,18%</t>
  </si>
  <si>
    <t xml:space="preserve">Local: </t>
  </si>
  <si>
    <t xml:space="preserve">Av. Carlos Chagas Filho s/nº- Cidade Universitária, Ilha do Fundão. Rio de Janeiro/ RJ. CEP: 21044-020.</t>
  </si>
  <si>
    <t xml:space="preserve">BDI DIF.:</t>
  </si>
  <si>
    <t xml:space="preserve">LS Mensalista: 49,39%</t>
  </si>
  <si>
    <t xml:space="preserve">Data base: 02/2019</t>
  </si>
  <si>
    <t xml:space="preserve">PLANILHA ORÇAMENTÁRIA</t>
  </si>
  <si>
    <t xml:space="preserve">ITEM</t>
  </si>
  <si>
    <t xml:space="preserve">FONTE</t>
  </si>
  <si>
    <t xml:space="preserve">CÓDIGO</t>
  </si>
  <si>
    <t xml:space="preserve">DISCRIMINAÇÃO DOS SERVIÇOS</t>
  </si>
  <si>
    <t xml:space="preserve">UN.</t>
  </si>
  <si>
    <t xml:space="preserve">QUANT.</t>
  </si>
  <si>
    <t xml:space="preserve">PREÇO UN S/ BDI (R$)</t>
  </si>
  <si>
    <t xml:space="preserve">PREÇO UN C/ BDI (R$)</t>
  </si>
  <si>
    <t xml:space="preserve">PREÇO TOTAL S/ BDI (R$)</t>
  </si>
  <si>
    <t xml:space="preserve">PREÇO TOTAL C/ BDI (R$)</t>
  </si>
  <si>
    <t xml:space="preserve">PROJETOS</t>
  </si>
  <si>
    <t xml:space="preserve">1.1</t>
  </si>
  <si>
    <t xml:space="preserve">ETU</t>
  </si>
  <si>
    <t xml:space="preserve">C-0428</t>
  </si>
  <si>
    <t xml:space="preserve">PROJETO ""AS BUILT"" INSTALACOES GERAIS</t>
  </si>
  <si>
    <t xml:space="preserve">M2</t>
  </si>
  <si>
    <t xml:space="preserve">1.2</t>
  </si>
  <si>
    <t xml:space="preserve">C-0635</t>
  </si>
  <si>
    <t xml:space="preserve">PROJETO ""AS BUILT"" ARQUITETURA</t>
  </si>
  <si>
    <t xml:space="preserve">SERVIÇOS PRELIMINARES / TÉCNICOS</t>
  </si>
  <si>
    <t xml:space="preserve">2.1</t>
  </si>
  <si>
    <t xml:space="preserve">CANTEIRO DE OBRA</t>
  </si>
  <si>
    <t xml:space="preserve">2.1.1</t>
  </si>
  <si>
    <t xml:space="preserve">SINAPI</t>
  </si>
  <si>
    <t xml:space="preserve">ENTRADA PROVISORIA DE ENERGIA ELETRICA AEREA TRIFASICA 40A EM POSTE MADEIRA</t>
  </si>
  <si>
    <t xml:space="preserve">UN</t>
  </si>
  <si>
    <t xml:space="preserve">2.1.2</t>
  </si>
  <si>
    <t xml:space="preserve">SCO</t>
  </si>
  <si>
    <t xml:space="preserve">AD19.20.0100(/)*</t>
  </si>
  <si>
    <t xml:space="preserve">INSTALACAO E LIGACAO PROVISORIA DE OBRA DE AGUA E ESGOTO A REDE PUBLICA.(DESONERADO)</t>
  </si>
  <si>
    <t xml:space="preserve">2.1.3</t>
  </si>
  <si>
    <t xml:space="preserve">74209/1</t>
  </si>
  <si>
    <t xml:space="preserve">PLACA DE OBRA EM CHAPA DE ACO GALVANIZADO</t>
  </si>
  <si>
    <t xml:space="preserve">2.1.4</t>
  </si>
  <si>
    <t xml:space="preserve">AD19.15.0150(/)</t>
  </si>
  <si>
    <t xml:space="preserve">CONTAINER WC, MODELO PADRAO, MEDINDO: (6X2,4X2,55)M, EM ESTRUTURA DE ACO, COMPOSTO POR PISO DE COMPENSADO NAVAL REVESTIDO COM PLURIGOMA, PAREDES AO NATURAL, TETO COM ISOLAMENTO TERMICO, COM 1 PORTA DE (0,80X2,10)M, 2 BASCULANTES DE (1,20X1,20), COM 5 CHUVEIROS, 3 VASOS SANITARIOS, MICTORIO E 3 LAVATORIOS, 2 PONTOS DE ILUMINACAO, DISTRIBUICAO INTERNA DAS INSTALACOES ELETRICAS E HIDRAULICAS ATE O PONTO DE ENTRADA/SAIDA DA UNIDADE E PESO APROXIMADO DE 2,3T, EXCLUSIVE CARGA, DESCARGA E TRANSPORTE IDA E VOLTA AO CANTEIRO.  ALUGUEL MENSAL.(DESONERADO)</t>
  </si>
  <si>
    <t xml:space="preserve">UN.MES</t>
  </si>
  <si>
    <t xml:space="preserve">2.1.5</t>
  </si>
  <si>
    <t xml:space="preserve">TRANSPORTE COMERCIAL COM CAMINHAO CARROCERIA 9 T, RODOVIA PAVIMENTADA</t>
  </si>
  <si>
    <t xml:space="preserve">TXKM</t>
  </si>
  <si>
    <t xml:space="preserve">2.1.6</t>
  </si>
  <si>
    <t xml:space="preserve">AD14.10.0050(/)*</t>
  </si>
  <si>
    <t xml:space="preserve">CARGA E DESCARGA DE EQUIPAMENTOS PESADOS EM CARRETAS, EXCLUSIVE O CUSTO HORARIO DO EQUIPAMENTO, DURANTE A OPERACAO.(DESONERADO)</t>
  </si>
  <si>
    <t xml:space="preserve">T</t>
  </si>
  <si>
    <t xml:space="preserve">2.1.7</t>
  </si>
  <si>
    <t xml:space="preserve">73775/1</t>
  </si>
  <si>
    <t xml:space="preserve">EXTINTOR INCENDIO TP PO QUIMICO 4KG FORNECIMENTO E COLOCACAO</t>
  </si>
  <si>
    <t xml:space="preserve">2.1.8</t>
  </si>
  <si>
    <t xml:space="preserve">73775/2</t>
  </si>
  <si>
    <t xml:space="preserve">EXTINTOR INCENDIO AGUA-PRESSURIZADA 10L INCL SUPORTE PAREDE CARGA     COMPLETA FORNECIMENTO E COLOCACAO</t>
  </si>
  <si>
    <t xml:space="preserve">2.1.9</t>
  </si>
  <si>
    <t xml:space="preserve">AP09.10.0050(/)</t>
  </si>
  <si>
    <t xml:space="preserve">BEBEDOURO ELETRICO TIPO PRESSAO EM ACO INOXIDAVEL, MODELO DE PE, ADULTO/CRIANCA, CAPACIDADE 80L/H.  FORNECIMENTO.(DESONERADO)</t>
  </si>
  <si>
    <t xml:space="preserve">2.1.10</t>
  </si>
  <si>
    <t xml:space="preserve">AP09.10.0053(A)*</t>
  </si>
  <si>
    <t xml:space="preserve">BEBEDOURO ELETRICO, EXCLUSIVE O FORNECIMENTO DO APARELHO, COMPREENDENDO: 2 VARAS DE ELETRODUTO PVC, DIAMETRO DE 3/4" COM LUVAS, 10M DE FIO 2,5MM2, TOMADA DE EMBUTIR CAIXA ESTAMPADA, 4M DE TUBO DE PVC 3/4", 3M DE TUBO DE 40MM, REGISTRO DE 3/4" E CONEXOES.  INSTALACAO ATE O RALO EXISTENTE E ASSENTAMENTO.(DESONERADO)</t>
  </si>
  <si>
    <t xml:space="preserve">2.1.11</t>
  </si>
  <si>
    <t xml:space="preserve">74220/1</t>
  </si>
  <si>
    <t xml:space="preserve">TAPUME DE CHAPA DE MADEIRA COMPENSADA, E= 6MM, COM PINTURA A CAL E REAPROVEITAMENTO DE 2X</t>
  </si>
  <si>
    <t xml:space="preserve">2.2</t>
  </si>
  <si>
    <t xml:space="preserve">DEMOLIÇÕES, RETIRADAS E REMANEJAMENTOS</t>
  </si>
  <si>
    <t xml:space="preserve">2.2.1</t>
  </si>
  <si>
    <t xml:space="preserve">97622</t>
  </si>
  <si>
    <t xml:space="preserve">DEMOLIÇÃO DE ALVENARIA DE BLOCO FURADO, DE FORMA MANUAL, SEM REAPROVEITAMENTO. AF_12/2017</t>
  </si>
  <si>
    <t xml:space="preserve">M3</t>
  </si>
  <si>
    <t xml:space="preserve">2.2.2</t>
  </si>
  <si>
    <t xml:space="preserve">TC04.15.0100(/)*</t>
  </si>
  <si>
    <t xml:space="preserve">RETIRADA DE ENTULHO DE OBRA EM CACAMBA DE ACO COM 5M3 DE CAPACIDADE, INCLUSIVE CARREGAMENTO DO CONTAINER, TRANSPORTE E DESCARGA, EXCLUSIVE TARIFA DE DISPOSICAO FINAL.(DESONERADO)</t>
  </si>
  <si>
    <t xml:space="preserve">2.2.3</t>
  </si>
  <si>
    <t xml:space="preserve">TC09.05.0700(/)</t>
  </si>
  <si>
    <t xml:space="preserve">DISPOSICAO FINAL DE MATERIAIS E RESIDUOS DE OBRAS EM LOCAIS DE OPERACAO E DISPOSICAO FINAL APROPRIADOS, AUTORIZADOS E/OU LICENCIADOS PELOS ORGAOS DE LICENCIAMENTO E DE CONTROLE AMBIENTAL, MEDIDA POR TONELADA TRANSPORTADA, SENDO COMPROVADA CONFORME LEGISLACAO PERTINENTE. (DESONERADO)</t>
  </si>
  <si>
    <t xml:space="preserve">2.3</t>
  </si>
  <si>
    <t xml:space="preserve">ANOTAÇOES</t>
  </si>
  <si>
    <t xml:space="preserve">2.3.1</t>
  </si>
  <si>
    <t xml:space="preserve">C-0013</t>
  </si>
  <si>
    <t xml:space="preserve">ART OU RRT DE PROJETOS</t>
  </si>
  <si>
    <t xml:space="preserve">2.3.2</t>
  </si>
  <si>
    <t xml:space="preserve">C-0012</t>
  </si>
  <si>
    <t xml:space="preserve">ART OU RRT DE EXECUCAO DE OBRA</t>
  </si>
  <si>
    <t xml:space="preserve">ALVENARIA / VEDAÇÃO / DIVISÓRIA</t>
  </si>
  <si>
    <t xml:space="preserve">3.1</t>
  </si>
  <si>
    <t xml:space="preserve">AL09.05.0200(/)</t>
  </si>
  <si>
    <t xml:space="preserve">DIVISORIA TIPO PAINEL-PAINEL, COM 35MM DE ESPESSURA, CONSIDERANDO UMA AREA SUPERIOR A 100M2, CONSTITUIDA DE PAINEL CEGO, COM MIOLO SEMI-OCO, REVESTIDO EM CHAPA DURA DE ALTA DENSIDADE, COM LAMINADO MELAMINICO DE BAIXA PRESSAO, ESTRUTURADO EM PERFIS DE ALUMINIO ANODIZADO NATURAL, INCLUSIVE PORTAS E EXCLUSIVE SUAS FERRAGENS. FORNECIMENTO E COLOCACAO.(DESONERADO)</t>
  </si>
  <si>
    <t xml:space="preserve">3.2</t>
  </si>
  <si>
    <t xml:space="preserve">ES39.15.0050(/)</t>
  </si>
  <si>
    <t xml:space="preserve">CONJUNTO DE FERRAGENS, PARA PORTAS DE DIVISORIAS TIPO EUCATEX, DURATEX OU SIMILAR, CONSTANDO DE FORNECIMENTO SEM INSTALACAO (ESTA INCLUIDA NO FORNECIMENTO E INSTALACAO DAS DIVISORIAS) DE FECHADURA, ACABAMENTO CROMADO DE CILINDRO E 3 DOBRADICAS DE LATAO CROMADO DE (3"X2 1/2"), COM PINO BOLAS E ANEIS DE LATAO, LA FONTE OU SIMILAR.(DESONERADO)</t>
  </si>
  <si>
    <t xml:space="preserve">ESQUADRIA</t>
  </si>
  <si>
    <t xml:space="preserve">4.1</t>
  </si>
  <si>
    <t xml:space="preserve">C-0320</t>
  </si>
  <si>
    <t xml:space="preserve">LIMPEZA E RECUPERACAO DE ESQUADRIA</t>
  </si>
  <si>
    <t xml:space="preserve">INSTALAÇÕES ELÉTRICAS</t>
  </si>
  <si>
    <t xml:space="preserve">5.1</t>
  </si>
  <si>
    <t xml:space="preserve">92986</t>
  </si>
  <si>
    <t xml:space="preserve">CABO DE COBRE FLEXÍVEL ISOLADO, 35 MM², ANTI-CHAMA 0,6/1,0 KV, PARA DISTRIBUIÇÃO - FORNECIMENTO E INSTALAÇÃO. AF_12/2015</t>
  </si>
  <si>
    <t xml:space="preserve">M</t>
  </si>
  <si>
    <t xml:space="preserve">5.2</t>
  </si>
  <si>
    <t xml:space="preserve">CABO DE COBRE FLEXÍVEL ISOLADO, 16 MM², ANTI-CHAMA 0,6/1,0 KV, PARA CIRCUITOS TERMINAIS - FORNECIMENTO E INSTALAÇÃO. AF_12/2015</t>
  </si>
  <si>
    <t xml:space="preserve">5.3</t>
  </si>
  <si>
    <t xml:space="preserve">CABO DE COBRE FLEXÍVEL ISOLADO, 95 MM², ANTI-CHAMA 0,6/1,0 KV, PARA DISTRIBUIÇÃO - FORNECIMENTO E INSTALAÇÃO. AF_12/2015</t>
  </si>
  <si>
    <t xml:space="preserve">5.4</t>
  </si>
  <si>
    <t xml:space="preserve">CABO DE COBRE FLEXÍVEL ISOLADO, 50 MM², ANTI-CHAMA 0,6/1,0 KV, PARA DISTRIBUIÇÃO - FORNECIMENTO E INSTALAÇÃO. AF_12/2015</t>
  </si>
  <si>
    <t xml:space="preserve">5.5</t>
  </si>
  <si>
    <t xml:space="preserve">74131/004</t>
  </si>
  <si>
    <t xml:space="preserve">QUADRO DE DISTRIBUICAO DE ENERGIA DE EMBUTIR, EM PVC, PARA 16 DISJUNTORES TERMOMAGNETICOS MONOPOLARES, SEM BARRAMENTO, FORNECIMENTO E INSTALACAO</t>
  </si>
  <si>
    <t xml:space="preserve">5.6</t>
  </si>
  <si>
    <t xml:space="preserve">DISJUNTOR TRIPOLAR TIPO DIN, CORRENTE NOMINAL DE 25A - FORNECIMENTO E INSTALAÇÃO. AF_04/2016</t>
  </si>
  <si>
    <t xml:space="preserve">5.7</t>
  </si>
  <si>
    <t xml:space="preserve">DISJUNTOR BIPOLAR TIPO DIN, CORRENTE NOMINAL DE 16A - FORNECIMENTO E INSTALAÇÃO. AF_04/2016</t>
  </si>
  <si>
    <t xml:space="preserve">5.8</t>
  </si>
  <si>
    <t xml:space="preserve">DISJUNTOR MONOPOLAR TIPO DIN, CORRENTE NOMINAL DE 16A - FORNECIMENTO E INSTALAÇÃO. AF_04/2016</t>
  </si>
  <si>
    <t xml:space="preserve">5.9</t>
  </si>
  <si>
    <t xml:space="preserve">SBC</t>
  </si>
  <si>
    <t xml:space="preserve">064720*</t>
  </si>
  <si>
    <t xml:space="preserve">DISPOSITIVO DIFERENCIAL DR ALTA SENSIB.(30mA) BIPOLAR 40A. FORNECIMENTO E INSTALAÇÃO.</t>
  </si>
  <si>
    <t xml:space="preserve">5.10</t>
  </si>
  <si>
    <t xml:space="preserve">74131/005</t>
  </si>
  <si>
    <t xml:space="preserve">QUADRO DE DISTRIBUICAO DE ENERGIA DE EMBUTIR, EM PVC, PARA 24 DISJUNTORES TERMOMAGNETICOS MONOPOLARES, SEM BARRAMENTO, FORNECIMENTO E INSTALACAO</t>
  </si>
  <si>
    <t xml:space="preserve">5.11</t>
  </si>
  <si>
    <t xml:space="preserve">74130/005</t>
  </si>
  <si>
    <t xml:space="preserve">DISJUNTOR TERMOMAGNETICO TRIPOLAR PADRAO NEMA (AMERICANO) 60 A 100A 240V, FORNECIMENTO E INSTALACAO</t>
  </si>
  <si>
    <t xml:space="preserve">5.12</t>
  </si>
  <si>
    <t xml:space="preserve">DISJUNTOR TRIPOLAR TIPO DIN, CORRENTE NOMINAL DE 40A - FORNECIMENTO E INSTALAÇÃO. AF_04/2016</t>
  </si>
  <si>
    <t xml:space="preserve">5.13</t>
  </si>
  <si>
    <t xml:space="preserve">5.14</t>
  </si>
  <si>
    <t xml:space="preserve">DISJUNTOR BIPOLAR TIPO DIN, CORRENTE NOMINAL DE 10A - FORNECIMENTO E INSTALAÇÃO. AF_04/2016</t>
  </si>
  <si>
    <t xml:space="preserve">5.15</t>
  </si>
  <si>
    <t xml:space="preserve">CAIXA RETANGULAR 4" X 2" BAIXA (0,30 M DO PISO), PVC, INSTALADA EM PAREDE - FORNECIMENTO E INSTALAÇÃO. AF_12/2015</t>
  </si>
  <si>
    <t xml:space="preserve">5.16</t>
  </si>
  <si>
    <t xml:space="preserve">CAIXA RETANGULAR 4" X 2" MÉDIA (1,30 M DO PISO), PVC, INSTALADA EM PAREDE - FORNECIMENTO E INSTALAÇÃO. AF_12/2015</t>
  </si>
  <si>
    <t xml:space="preserve">5.17</t>
  </si>
  <si>
    <t xml:space="preserve">CAIXA RETANGULAR 4" X 4" BAIXA (0,30 M DO PISO), PVC, INSTALADA EM PAREDE - FORNECIMENTO E INSTALAÇÃO. AF_12/2015</t>
  </si>
  <si>
    <t xml:space="preserve">5.18</t>
  </si>
  <si>
    <t xml:space="preserve">TOMADA BAIXA DE EMBUTIR (1 MÓDULO), 2P+T 20 A, SEM SUPORTE E SEM PLACA - FORNECIMENTO E INSTALAÇÃO. AF_12/2015</t>
  </si>
  <si>
    <t xml:space="preserve">5.19</t>
  </si>
  <si>
    <t xml:space="preserve">TOMADA BAIXA DE EMBUTIR (1 MÓDULO), 2P+T 10 A, INCLUINDO SUPORTE E PLACA - FORNECIMENTO E INSTALAÇÃO. AF_12/2015</t>
  </si>
  <si>
    <t xml:space="preserve">5.20</t>
  </si>
  <si>
    <t xml:space="preserve">TOMADA MÉDIA DE EMBUTIR (1 MÓDULO), 2P+T 10 A, INCLUINDO SUPORTE E PLACA - FORNECIMENTO E INSTALAÇÃO. AF_12/2015</t>
  </si>
  <si>
    <t xml:space="preserve">5.21</t>
  </si>
  <si>
    <t xml:space="preserve">TOMADA BAIXA DE EMBUTIR (2 MÓDULOS), 2P+T 10 A, SEM SUPORTE E SEM PLACA - FORNECIMENTO E INSTALAÇÃO. AF_12/2015</t>
  </si>
  <si>
    <t xml:space="preserve">5.22</t>
  </si>
  <si>
    <t xml:space="preserve">EMOP</t>
  </si>
  <si>
    <t xml:space="preserve">15.018.0175-0*</t>
  </si>
  <si>
    <t xml:space="preserve">CANALETA PERFURADA ALTA(PERFILADOS),MEDINDO(38X38X6000)MM PRE-GALVANIZADA,INCLUSIVE SUPORTE E CONEXOES.FORNECIMENTO E COLOCACAO</t>
  </si>
  <si>
    <t xml:space="preserve">5.23</t>
  </si>
  <si>
    <t xml:space="preserve">063756</t>
  </si>
  <si>
    <t xml:space="preserve">SAIDA HORIZONTAL PARA ELETRODUTO 3/4""</t>
  </si>
  <si>
    <t xml:space="preserve">5.24</t>
  </si>
  <si>
    <t xml:space="preserve">060518*</t>
  </si>
  <si>
    <t xml:space="preserve">SUPORTE PARA LUMINARIA FLUORESCENTE. FORNECIMENTO E INSTALAÇÃO</t>
  </si>
  <si>
    <t xml:space="preserve">5.25</t>
  </si>
  <si>
    <t xml:space="preserve">C-0315</t>
  </si>
  <si>
    <t xml:space="preserve">SAPATA EXTERNA 4 FUROS</t>
  </si>
  <si>
    <t xml:space="preserve">5.26</t>
  </si>
  <si>
    <t xml:space="preserve">IT24.18.0050(A)*</t>
  </si>
  <si>
    <t xml:space="preserve">ELETROCALHA PERFURADA, DOBRA "C", MEDINDO (200X75)MM.  FORNECIMENTO E INSTALACAO.(DESONERADO)</t>
  </si>
  <si>
    <t xml:space="preserve">5.27</t>
  </si>
  <si>
    <t xml:space="preserve">73953/008</t>
  </si>
  <si>
    <t xml:space="preserve">LUMINÁRIAS TIPO CALHA, DE SOBREPOR, COM REATORES DE PARTIDA RÁPIDA E LÂMPADAS FLUORESCENTES 2X2X36W, COMPLETAS, FORNECIMENTO E INSTALAÇÃO</t>
  </si>
  <si>
    <t xml:space="preserve">5.28</t>
  </si>
  <si>
    <t xml:space="preserve">91943</t>
  </si>
  <si>
    <t xml:space="preserve">CAIXA RETANGULAR 4" X 4" MÉDIA (1,30 M DO PISO), PVC, INSTALADA EM PAREDE - FORNECIMENTO E INSTALAÇÃO. AF_12/2015</t>
  </si>
  <si>
    <t xml:space="preserve">5.29</t>
  </si>
  <si>
    <t xml:space="preserve">91967</t>
  </si>
  <si>
    <t xml:space="preserve">INTERRUPTOR SIMPLES (3 MÓDULOS), 10A/250V, INCLUINDO SUPORTE E PLACA - FORNECIMENTO E INSTALAÇÃO. AF_12/2015</t>
  </si>
  <si>
    <t xml:space="preserve">5.30</t>
  </si>
  <si>
    <t xml:space="preserve">059800*</t>
  </si>
  <si>
    <t xml:space="preserve">CAIXA PASSAGEM 4x2""</t>
  </si>
  <si>
    <t xml:space="preserve">5.31</t>
  </si>
  <si>
    <t xml:space="preserve">91871</t>
  </si>
  <si>
    <t xml:space="preserve">ELETRODUTO RÍGIDO ROSCÁVEL, PVC, DN 25 MM (3/4"), PARA CIRCUITOS TERMINAIS, INSTALADO EM PAREDE - FORNECIMENTO E INSTALAÇÃO. AF_12/2015</t>
  </si>
  <si>
    <t xml:space="preserve">5.32</t>
  </si>
  <si>
    <t xml:space="preserve">91884</t>
  </si>
  <si>
    <t xml:space="preserve">LUVA PARA ELETRODUTO, PVC, ROSCÁVEL, DN 25 MM (3/4"), PARA CIRCUITOS TERMINAIS, INSTALADA EM PAREDE - FORNECIMENTO E INSTALAÇÃO. AF_12/2015</t>
  </si>
  <si>
    <t xml:space="preserve">5.33</t>
  </si>
  <si>
    <t xml:space="preserve">052465*</t>
  </si>
  <si>
    <t xml:space="preserve">UNIAO PVC ROSCA 3/4""</t>
  </si>
  <si>
    <t xml:space="preserve">5.34</t>
  </si>
  <si>
    <t xml:space="preserve">91914</t>
  </si>
  <si>
    <t xml:space="preserve">CURVA 90 GRAUS PARA ELETRODUTO, PVC, ROSCÁVEL, DN 25 MM (3/4"), PARA CIRCUITOS TERMINAIS, INSTALADA EM PAREDE - FORNECIMENTO E INSTALAÇÃO. AF_12/2015</t>
  </si>
  <si>
    <t xml:space="preserve">5.35</t>
  </si>
  <si>
    <t xml:space="preserve">91872</t>
  </si>
  <si>
    <t xml:space="preserve">ELETRODUTO RÍGIDO ROSCÁVEL, PVC, DN 32 MM (1"), PARA CIRCUITOS TERMINAIS, INSTALADO EM PAREDE - FORNECIMENTO E INSTALAÇÃO. AF_12/2015</t>
  </si>
  <si>
    <t xml:space="preserve">5.36</t>
  </si>
  <si>
    <t xml:space="preserve">91885</t>
  </si>
  <si>
    <t xml:space="preserve">LUVA PARA ELETRODUTO, PVC, ROSCÁVEL, DN 32 MM (1"), PARA CIRCUITOS TERMINAIS, INSTALADA EM PAREDE - FORNECIMENTO E INSTALAÇÃO. AF_12/2015</t>
  </si>
  <si>
    <t xml:space="preserve">5.37</t>
  </si>
  <si>
    <t xml:space="preserve">91917</t>
  </si>
  <si>
    <t xml:space="preserve">CURVA 90 GRAUS PARA ELETRODUTO, PVC, ROSCÁVEL, DN 32 MM (1"), PARA CIRCUITOS TERMINAIS, INSTALADA EM PAREDE - FORNECIMENTO E INSTALAÇÃO. AF_12/2015</t>
  </si>
  <si>
    <t xml:space="preserve">5.38</t>
  </si>
  <si>
    <t xml:space="preserve">73798/003</t>
  </si>
  <si>
    <t xml:space="preserve">DUTO ESPIRAL FLEXIVEL SINGELO PEAD D=75MM(3") REVESTIDO COM PVC COM FIO GUIA DE ACO GALVANIZADO, LANCADO DIRETO NO SOLO, INCL CONEXOES</t>
  </si>
  <si>
    <t xml:space="preserve">5.39</t>
  </si>
  <si>
    <t xml:space="preserve">91924</t>
  </si>
  <si>
    <t xml:space="preserve">CABO DE COBRE FLEXÍVEL ISOLADO, 1,5 MM², ANTI-CHAMA 450/750 V, PARA CIRCUITOS TERMINAIS - FORNECIMENTO E INSTALAÇÃO. AF_12/2015</t>
  </si>
  <si>
    <t xml:space="preserve">5.40</t>
  </si>
  <si>
    <t xml:space="preserve">91926</t>
  </si>
  <si>
    <t xml:space="preserve">CABO DE COBRE FLEXÍVEL ISOLADO, 2,5 MM², ANTI-CHAMA 450/750 V, PARA CIRCUITOS TERMINAIS - FORNECIMENTO E INSTALAÇÃO. AF_12/2015</t>
  </si>
  <si>
    <t xml:space="preserve">5.41</t>
  </si>
  <si>
    <t xml:space="preserve">91930</t>
  </si>
  <si>
    <t xml:space="preserve">CABO DE COBRE FLEXÍVEL ISOLADO, 6 MM², ANTI-CHAMA 450/750 V, PARA CIRCUITOS TERMINAIS - FORNECIMENTO E INSTALAÇÃO. AF_12/2015</t>
  </si>
  <si>
    <t xml:space="preserve">INSTLAÇÕES LÓGICA / TELEFÔNICA</t>
  </si>
  <si>
    <t xml:space="preserve">6.1</t>
  </si>
  <si>
    <t xml:space="preserve">91864</t>
  </si>
  <si>
    <t xml:space="preserve">ELETRODUTO RÍGIDO ROSCÁVEL, PVC, DN 32 MM (1"), PARA CIRCUITOS TERMINAIS, INSTALADO EM FORRO - FORNECIMENTO E INSTALAÇÃO. AF_12/2015</t>
  </si>
  <si>
    <t xml:space="preserve">6.2</t>
  </si>
  <si>
    <t xml:space="preserve">95738</t>
  </si>
  <si>
    <t xml:space="preserve">LUVA PARA ELETRODUTO, PVC, SOLDÁVEL, DN 32 MM (1"), APARENTE, INSTALADA EM PAREDE - FORNECIMENTO E INSTALAÇÃO. AF_11/2016_P</t>
  </si>
  <si>
    <t xml:space="preserve">6.3</t>
  </si>
  <si>
    <t xml:space="preserve">6.4</t>
  </si>
  <si>
    <t xml:space="preserve">91173</t>
  </si>
  <si>
    <t xml:space="preserve">FIXAÇÃO DE TUBOS VERTICAIS DE PPR DIÂMETROS MENORES OU IGUAIS A 40 MM COM ABRAÇADEIRA METÁLICA RÍGIDA TIPO D 1/2", FIXADA EM PERFILADO EM ALVENARIA. AF_05/2015</t>
  </si>
  <si>
    <t xml:space="preserve">6.5</t>
  </si>
  <si>
    <t xml:space="preserve">C-0321</t>
  </si>
  <si>
    <t xml:space="preserve">CABO UTP 4 PARES CAT 5E. FORNECIMENTO E INSTALACCAO</t>
  </si>
  <si>
    <t xml:space="preserve">6.6</t>
  </si>
  <si>
    <t xml:space="preserve">92869</t>
  </si>
  <si>
    <t xml:space="preserve">CAIXA RETANGULAR 4" X 2" BAIXA (0,30 M DO PISO), METÁLICA, INSTALADA EM PAREDE - FORNECIMENTO E INSTALAÇÃO. AF_12/2015</t>
  </si>
  <si>
    <t xml:space="preserve">6.7</t>
  </si>
  <si>
    <t xml:space="preserve">C-0322</t>
  </si>
  <si>
    <t xml:space="preserve">CONECTOR FEMEA RJ-45. FORNECIMENTO E INSTALACAO.</t>
  </si>
  <si>
    <t xml:space="preserve">6.8</t>
  </si>
  <si>
    <t xml:space="preserve">C-0323</t>
  </si>
  <si>
    <t xml:space="preserve">CONECTOR MACHO RJ-45. FORNECIMENTO E INSTALACAO.</t>
  </si>
  <si>
    <t xml:space="preserve">6.9</t>
  </si>
  <si>
    <t xml:space="preserve">C-0330</t>
  </si>
  <si>
    <t xml:space="preserve">CAIXA DE PASSAGEM PVC 30X30. FORNECIMENTO E INSTALACAO</t>
  </si>
  <si>
    <t xml:space="preserve">INSTALAÇOES HIDRÁULICAS E SANITÁRIAS</t>
  </si>
  <si>
    <t xml:space="preserve">7.1</t>
  </si>
  <si>
    <t xml:space="preserve">HIDRÁULICA</t>
  </si>
  <si>
    <t xml:space="preserve">7.1.1</t>
  </si>
  <si>
    <t xml:space="preserve">89356</t>
  </si>
  <si>
    <t xml:space="preserve">TUBO, PVC, SOLDÁVEL, DN 25MM, INSTALADO EM RAMAL OU SUB-RAMAL DE ÁGUA - FORNECIMENTO E INSTALAÇÃO. AF_12/2014</t>
  </si>
  <si>
    <t xml:space="preserve">7.1.2</t>
  </si>
  <si>
    <t xml:space="preserve">90373</t>
  </si>
  <si>
    <t xml:space="preserve">JOELHO 90 GRAUS COM BUCHA DE LATÃO, PVC, SOLDÁVEL, DN 25MM, X 1/2 INSTALADO EM RAMAL OU SUB-RAMAL DE ÁGUA - FORNECIMENTO E INSTALAÇÃO. AF_12/2014</t>
  </si>
  <si>
    <t xml:space="preserve">7.1.3</t>
  </si>
  <si>
    <t xml:space="preserve">C-0317</t>
  </si>
  <si>
    <t xml:space="preserve">TE DE REDUCAO, PVC, SOLDAVEL, DN 40MM X 25MM - FORNECIMENTO E INSTALACAO.</t>
  </si>
  <si>
    <t xml:space="preserve">7.1.4</t>
  </si>
  <si>
    <t xml:space="preserve">89362</t>
  </si>
  <si>
    <t xml:space="preserve">JOELHO 90 GRAUS, PVC, SOLDÁVEL, DN 25MM, INSTALADO EM RAMAL OU SUB-RAMAL DE ÁGUA - FORNECIMENTO E INSTALAÇÃO. AF_12/2014</t>
  </si>
  <si>
    <t xml:space="preserve">7.1.5</t>
  </si>
  <si>
    <t xml:space="preserve">94489</t>
  </si>
  <si>
    <t xml:space="preserve">REGISTRO DE ESFERA, PVC, SOLDÁVEL, DN  25 MM, INSTALADO EM RESERVAÇÃO DE ÁGUA DE EDIFICAÇÃO QUE POSSUA RESERVATÓRIO DE FIBRA/FIBROCIMENTO   FORNECIMENTO E INSTALAÇÃO. AF_06/2016</t>
  </si>
  <si>
    <t xml:space="preserve">7.1.6</t>
  </si>
  <si>
    <t xml:space="preserve">89972</t>
  </si>
  <si>
    <t xml:space="preserve">KIT DE REGISTRO DE GAVETA BRUTO DE LATÃO ¾", INCLUSIVE CONEXÕES, ROSCÁVEL, INSTALADO EM RAMAL DE ÁGUA FRIA - FORNECIMENTO E INSTALAÇÃO. AF_12/2014</t>
  </si>
  <si>
    <t xml:space="preserve">7.2</t>
  </si>
  <si>
    <t xml:space="preserve">ESGOTO</t>
  </si>
  <si>
    <t xml:space="preserve">7.2.1</t>
  </si>
  <si>
    <t xml:space="preserve">89711</t>
  </si>
  <si>
    <t xml:space="preserve">TUBO PVC, SERIE NORMAL, ESGOTO PREDIAL, DN 40 MM, FORNECIDO E INSTALADO EM RAMAL DE DESCARGA OU RAMAL DE ESGOTO SANITÁRIO. AF_12/2014</t>
  </si>
  <si>
    <t xml:space="preserve">7.2.2</t>
  </si>
  <si>
    <t xml:space="preserve">89724</t>
  </si>
  <si>
    <t xml:space="preserve">JOELHO 90 GRAUS, PVC, SERIE NORMAL, ESGOTO PREDIAL, DN 40 MM, JUNTA SOLDÁVEL, FORNECIDO E INSTALADO EM RAMAL DE DESCARGA OU RAMAL DE ESGOTO SANITÁRIO. AF_12/2014</t>
  </si>
  <si>
    <t xml:space="preserve">7.2.3</t>
  </si>
  <si>
    <t xml:space="preserve">89726</t>
  </si>
  <si>
    <t xml:space="preserve">JOELHO 45 GRAUS, PVC, SERIE NORMAL, ESGOTO PREDIAL, DN 40 MM, JUNTA SOLDÁVEL, FORNECIDO E INSTALADO EM RAMAL DE DESCARGA OU RAMAL DE ESGOTO SANITÁRIO. AF_12/2014</t>
  </si>
  <si>
    <t xml:space="preserve">7.2.4</t>
  </si>
  <si>
    <t xml:space="preserve">89708</t>
  </si>
  <si>
    <t xml:space="preserve">CAIXA SIFONADA, PVC, DN 150 X 185 X 75 MM, JUNTA ELÁSTICA, FORNECIDA E INSTALADA EM RAMAL DE DESCARGA OU EM RAMAL DE ESGOTO SANITÁRIO. AF_12/2014</t>
  </si>
  <si>
    <t xml:space="preserve">7.2.5</t>
  </si>
  <si>
    <t xml:space="preserve">89713</t>
  </si>
  <si>
    <t xml:space="preserve">TUBO PVC, SERIE NORMAL, ESGOTO PREDIAL, DN 75 MM, FORNECIDO E INSTALADO EM RAMAL DE DESCARGA OU RAMAL DE ESGOTO SANITÁRIO. AF_12/2014</t>
  </si>
  <si>
    <t xml:space="preserve">7.2.6</t>
  </si>
  <si>
    <t xml:space="preserve">C-0318</t>
  </si>
  <si>
    <t xml:space="preserve">CAIXA DE GORDURA, PVC, JUNTA ELASTICA, FORNECIDA E INSTALADA EM RAMAL DE ESGOTO SANITARIO.</t>
  </si>
  <si>
    <t xml:space="preserve">7.2.7</t>
  </si>
  <si>
    <t xml:space="preserve">89714</t>
  </si>
  <si>
    <t xml:space="preserve">TUBO PVC, SERIE NORMAL, ESGOTO PREDIAL, DN 100 MM, FORNECIDO E INSTALADO EM RAMAL DE DESCARGA OU RAMAL DE ESGOTO SANITÁRIO. AF_12/2014</t>
  </si>
  <si>
    <t xml:space="preserve">7.2.8</t>
  </si>
  <si>
    <t xml:space="preserve">89829</t>
  </si>
  <si>
    <t xml:space="preserve">TE, PVC, SERIE NORMAL, ESGOTO PREDIAL, DN 75 X 75 MM, JUNTA ELÁSTICA, FORNECIDO E INSTALADO EM PRUMADA DE ESGOTO SANITÁRIO OU VENTILAÇÃO. AF_12/2014</t>
  </si>
  <si>
    <t xml:space="preserve">7.2.9</t>
  </si>
  <si>
    <t xml:space="preserve">C-0319</t>
  </si>
  <si>
    <t xml:space="preserve">JOELHO 90 GRAUS, PVC, SERIE NORMAL, ESGOTO PREDIAL, DN 100 X 75 MM, JUNTA ELASTICA, FORNECIDO E INSTALADO EM RAMAL DE ESGOTO SANITARIO.</t>
  </si>
  <si>
    <t xml:space="preserve">7.3</t>
  </si>
  <si>
    <t xml:space="preserve">AGUAS PLUVIAIS</t>
  </si>
  <si>
    <t xml:space="preserve">7.3.1</t>
  </si>
  <si>
    <t xml:space="preserve">7.3.2</t>
  </si>
  <si>
    <t xml:space="preserve">TUBO PVC, SERIE NORMAL, ESGOTO PREDIAL, DN 50 MM, FORNECIDO E INSTALADO EM RAMAL DE DESCARGA OU RAMAL DE ESGOTO SANITÁRIO. AF_12/2014</t>
  </si>
  <si>
    <t xml:space="preserve">7.3.3</t>
  </si>
  <si>
    <t xml:space="preserve">7.3.4</t>
  </si>
  <si>
    <t xml:space="preserve">TE, PVC, SERIE NORMAL, ESGOTO PREDIAL, DN 40 X 40 MM, JUNTA SOLDÁVEL, FORNECIDO E INSTALADO EM RAMAL DE DESCARGA OU RAMAL DE ESGOTO SANITÁRIO. AF_12/2014</t>
  </si>
  <si>
    <t xml:space="preserve">7.3.5</t>
  </si>
  <si>
    <t xml:space="preserve">BUCHA DE REDUÇÃO LONGA, PVC, SERIE R, ÁGUA PLUVIAL, DN 50 X 40 MM, JUNTA ELÁSTICA, FORNECIDO E INSTALADO EM RAMAL DE ENCAMINHAMENTO. AF_12/2014</t>
  </si>
  <si>
    <t xml:space="preserve">7.3.6</t>
  </si>
  <si>
    <t xml:space="preserve">053408*</t>
  </si>
  <si>
    <t xml:space="preserve">JUNCAO SIMPLES PVC ESGOTO 100x50mm</t>
  </si>
  <si>
    <t xml:space="preserve">7.3.7</t>
  </si>
  <si>
    <t xml:space="preserve">7.3.8</t>
  </si>
  <si>
    <t xml:space="preserve">053314*</t>
  </si>
  <si>
    <t xml:space="preserve">CURVA 45 PVC ESGOTO LONGA 50mm</t>
  </si>
  <si>
    <t xml:space="preserve">7.4</t>
  </si>
  <si>
    <t xml:space="preserve">INTERVENÇÃO CIVIL</t>
  </si>
  <si>
    <t xml:space="preserve">7.4.1</t>
  </si>
  <si>
    <t xml:space="preserve">IT04.05.0050(/)*</t>
  </si>
  <si>
    <t xml:space="preserve">ABERTURA E FECHAMENTO MANUAL DE RASGO EM ALVENARIA, PARA PASSAGEM DE TUBOS E DUTOS, COM DIAMETRO DE 1/2" A 1".(DESONERADO)</t>
  </si>
  <si>
    <t xml:space="preserve">7.4.2</t>
  </si>
  <si>
    <t xml:space="preserve">IT04.05.0056(/)*</t>
  </si>
  <si>
    <t xml:space="preserve">ABERTURA E FECHAMENTO MANUAL DE RASGO EM ALVENARIA, PARA PASSAGEM DE TUBOS E DUTOS, COM DIAMETRO DE 2 1/2" A 4".(DESONERADO)</t>
  </si>
  <si>
    <t xml:space="preserve">7.4.3</t>
  </si>
  <si>
    <t xml:space="preserve">93358</t>
  </si>
  <si>
    <t xml:space="preserve">ESCAVAÇÃO MANUAL DE VALAS. AF_03/2016</t>
  </si>
  <si>
    <t xml:space="preserve">7.4.4</t>
  </si>
  <si>
    <t xml:space="preserve">93382</t>
  </si>
  <si>
    <t xml:space="preserve">REATERRO MANUAL DE VALAS COM COMPACTAÇÃO MECANIZADA. AF_04/2016</t>
  </si>
  <si>
    <t xml:space="preserve">7.4.5</t>
  </si>
  <si>
    <t xml:space="preserve">170303*</t>
  </si>
  <si>
    <t xml:space="preserve">ABERTURA E FECHAMENTO DE RASGOS EM PISOS/CONTRAPISOS</t>
  </si>
  <si>
    <t xml:space="preserve">PINTURA</t>
  </si>
  <si>
    <t xml:space="preserve">8.1</t>
  </si>
  <si>
    <t xml:space="preserve">88485</t>
  </si>
  <si>
    <t xml:space="preserve">APLICAÇÃO DE FUNDO SELADOR ACRÍLICO EM PAREDES, UMA DEMÃO. AF_06/2014</t>
  </si>
  <si>
    <t xml:space="preserve">8.2</t>
  </si>
  <si>
    <t xml:space="preserve">88484</t>
  </si>
  <si>
    <t xml:space="preserve">APLICAÇÃO DE FUNDO SELADOR ACRÍLICO EM TETO, UMA DEMÃO. AF_06/2014</t>
  </si>
  <si>
    <t xml:space="preserve">8.3</t>
  </si>
  <si>
    <t xml:space="preserve">88497</t>
  </si>
  <si>
    <t xml:space="preserve">APLICAÇÃO E LIXAMENTO DE MASSA LÁTEX EM PAREDES, DUAS DEMÃOS. AF_06/2014</t>
  </si>
  <si>
    <t xml:space="preserve">8.4</t>
  </si>
  <si>
    <t xml:space="preserve">88494</t>
  </si>
  <si>
    <t xml:space="preserve">APLICAÇÃO E LIXAMENTO DE MASSA LÁTEX EM TETO, UMA DEMÃO. AF_06/2014</t>
  </si>
  <si>
    <t xml:space="preserve">8.5</t>
  </si>
  <si>
    <t xml:space="preserve">88489</t>
  </si>
  <si>
    <t xml:space="preserve">APLICAÇÃO MANUAL DE PINTURA COM TINTA LÁTEX ACRÍLICA EM PAREDES, DUAS DEMÃOS. AF_06/2014</t>
  </si>
  <si>
    <t xml:space="preserve">8.6</t>
  </si>
  <si>
    <t xml:space="preserve">88488</t>
  </si>
  <si>
    <t xml:space="preserve">APLICAÇÃO MANUAL DE PINTURA COM TINTA LÁTEX ACRÍLICA EM TETO, DUAS DEMÃOS. AF_06/2014</t>
  </si>
  <si>
    <t xml:space="preserve">SERVIÇOS COMPLEMENTARES</t>
  </si>
  <si>
    <t xml:space="preserve">9.1</t>
  </si>
  <si>
    <t xml:space="preserve">APARELHOS</t>
  </si>
  <si>
    <t xml:space="preserve">9.1.1</t>
  </si>
  <si>
    <t xml:space="preserve">86904</t>
  </si>
  <si>
    <t xml:space="preserve">LAVATÓRIO LOUÇA BRANCA SUSPENSO, 29,5 X 39CM OU EQUIVALENTE, PADRÃO POPULAR - FORNECIMENTO E INSTALAÇÃO. AF_12/2013</t>
  </si>
  <si>
    <t xml:space="preserve">9.1.2</t>
  </si>
  <si>
    <t xml:space="preserve">86885</t>
  </si>
  <si>
    <t xml:space="preserve">ENGATE FLEXÍVEL EM PLÁSTICO BRANCO, 1/2" X 40CM - FORNECIMENTO E INSTALAÇÃO. AF_12/2013</t>
  </si>
  <si>
    <t xml:space="preserve">9.2</t>
  </si>
  <si>
    <t xml:space="preserve">METAIS</t>
  </si>
  <si>
    <t xml:space="preserve">9.2.1</t>
  </si>
  <si>
    <t xml:space="preserve">86906</t>
  </si>
  <si>
    <t xml:space="preserve">TORNEIRA CROMADA DE MESA, 1/2" OU 3/4", PARA LAVATÓRIO, PADRÃO POPULAR - FORNECIMENTO E INSTALAÇÃO. AF_12/2013</t>
  </si>
  <si>
    <t xml:space="preserve">9.2.2</t>
  </si>
  <si>
    <t xml:space="preserve">86881</t>
  </si>
  <si>
    <t xml:space="preserve">SIFÃO DO TIPO GARRAFA EM METAL CROMADO 1 X 1.1/2" - FORNECIMENTO E INSTALAÇÃO. AF_12/2013</t>
  </si>
  <si>
    <t xml:space="preserve">9.2.3</t>
  </si>
  <si>
    <t xml:space="preserve">86877</t>
  </si>
  <si>
    <t xml:space="preserve">VÁLVULA EM METAL CROMADO 1.1/2" X 1.1/2" PARA TANQUE OU LAVATÓRIO, COM OU SEM LADRÃO - FORNECIMENTO E INSTALAÇÃO. AF_12/2013</t>
  </si>
  <si>
    <t xml:space="preserve">9.3</t>
  </si>
  <si>
    <t xml:space="preserve">LIMPEZA PERMANENTE</t>
  </si>
  <si>
    <t xml:space="preserve">9.3.1</t>
  </si>
  <si>
    <t xml:space="preserve">88316</t>
  </si>
  <si>
    <t xml:space="preserve">SERVENTE COM ENCARGOS COMPLEMENTARES</t>
  </si>
  <si>
    <t xml:space="preserve">H</t>
  </si>
  <si>
    <t xml:space="preserve">9.3.2</t>
  </si>
  <si>
    <t xml:space="preserve">SBC*</t>
  </si>
  <si>
    <t xml:space="preserve">014045</t>
  </si>
  <si>
    <t xml:space="preserve">CONSUMO MATERIAL DE LIMPEZA</t>
  </si>
  <si>
    <t xml:space="preserve">MES</t>
  </si>
  <si>
    <t xml:space="preserve">9.4</t>
  </si>
  <si>
    <t xml:space="preserve">LIMPEZA FINAL</t>
  </si>
  <si>
    <t xml:space="preserve">9.4.1</t>
  </si>
  <si>
    <t xml:space="preserve">9537</t>
  </si>
  <si>
    <t xml:space="preserve">LIMPEZA FINAL DA OBRA</t>
  </si>
  <si>
    <t xml:space="preserve">9.5</t>
  </si>
  <si>
    <t xml:space="preserve">DESMOBILIZAÇAO DE CANTEIRO DE OBRA</t>
  </si>
  <si>
    <t xml:space="preserve">9.5.1</t>
  </si>
  <si>
    <t xml:space="preserve">C-0001</t>
  </si>
  <si>
    <t xml:space="preserve">RETIRADA DE PLACA DE OBRA EM CHAPA DE ACO GALVANIZADO.</t>
  </si>
  <si>
    <t xml:space="preserve">9.5.2</t>
  </si>
  <si>
    <t xml:space="preserve">C-0004</t>
  </si>
  <si>
    <t xml:space="preserve">RETIRADA DE INSTALACAO PROVISORIA ELETRICA BAIXA TENSAO P/CANT OBRA.</t>
  </si>
  <si>
    <t xml:space="preserve">9.5.3</t>
  </si>
  <si>
    <t xml:space="preserve">C-0005</t>
  </si>
  <si>
    <t xml:space="preserve">RETIRADA DE INSTALACAO PROVISORIA DE OBRA DE AGUA E ESGOTO A REDE PUBLICA.</t>
  </si>
  <si>
    <t xml:space="preserve">9.5.4</t>
  </si>
  <si>
    <t xml:space="preserve">23712*</t>
  </si>
  <si>
    <t xml:space="preserve">DESMONTAGEM E REMOCAO DE TAPUMES DE OBRAS</t>
  </si>
  <si>
    <t xml:space="preserve">9.5.5</t>
  </si>
  <si>
    <t xml:space="preserve">C-0003</t>
  </si>
  <si>
    <t xml:space="preserve">RETIRADA DE EXTINTOR INCENDIO.</t>
  </si>
  <si>
    <t xml:space="preserve">9.5.6</t>
  </si>
  <si>
    <t xml:space="preserve">C-0002</t>
  </si>
  <si>
    <t xml:space="preserve">RETIRADA DE BEBEDOURO ELETRICO TIPO PRESSAO EM ACO INOXIDAVEL, MODELO DE PE.</t>
  </si>
  <si>
    <t xml:space="preserve">GERENCIAMENTO DE OBRAS / FISCALIZAÇAO</t>
  </si>
  <si>
    <t xml:space="preserve">10.1</t>
  </si>
  <si>
    <t xml:space="preserve">EQUIPE ADMINISTRATIVA DA CONTRATADA</t>
  </si>
  <si>
    <t xml:space="preserve">10.1.1</t>
  </si>
  <si>
    <t xml:space="preserve">ENGENHEIRO CIVIL DE OBRA JUNIOR OU ENGENHEIRO ELETRICISTA COM ENCARGOS COMPLEMENTARES</t>
  </si>
  <si>
    <t xml:space="preserve">10.1.2</t>
  </si>
  <si>
    <t xml:space="preserve">ENCARREGADO GERAL DE OBRAS COM ENCARGOS COMPLEMENTARES</t>
  </si>
  <si>
    <t xml:space="preserve">10.1.3</t>
  </si>
  <si>
    <t xml:space="preserve">05.105.0204-0*</t>
  </si>
  <si>
    <t xml:space="preserve">SERVICO DE VIGILANCIA (VIGIA DE OBRA), PARA 1 POSTO, CONSIDERANDO APENAS O CUSTO APOS A JORNADA NORMAL DE TRABALHO.O CUSTO INCLUI VIGILANCIA AOS SABADOS, DOMINGOS E FERIADOS24H/DIA.</t>
  </si>
  <si>
    <t xml:space="preserve">10.2</t>
  </si>
  <si>
    <t xml:space="preserve">RELATÓRIOS DE OBRA</t>
  </si>
  <si>
    <t xml:space="preserve">10.2.1</t>
  </si>
  <si>
    <t xml:space="preserve">AD29.05.0050(B)*</t>
  </si>
  <si>
    <t xml:space="preserve">RELATORIO INICI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 O RELATORIO DEVERA SER APRESENTADO EM DUAS VIAS (ORIGINAL E COPIA) ENCADERNADAS E ACOMPANHADAS DE COPIA DIGITALIZADA E ARMAZENADA EM "DVD ROM".  O ITEM DEVERA SER MEDIDO PELO NUMERO DE PRANCHAS ORIGINAIS QUE COMPOE O RELATORIO.(DESONERADO)</t>
  </si>
  <si>
    <t xml:space="preserve">10.2.2</t>
  </si>
  <si>
    <t xml:space="preserve">RELATORIO MENS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 O RELATORIO DEVERA SER APRESENTADO EM DUAS VIAS (ORIGINAL E COPIA) ENCADERNADAS E ACOMPANHADAS DE COPIA DIGITALIZADA E ARMAZENADA EM "DVD ROM".  O ITEM DEVERA SER MEDIDO PELO NUMERO DE PRANCHAS ORIGINAIS QUE COMPOE O RELATORIO.(DESONERADO)</t>
  </si>
  <si>
    <t xml:space="preserve">10.2.3</t>
  </si>
  <si>
    <t xml:space="preserve">RELATORIO FIN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 O RELATORIO DEVERA SER APRESENTADO EM DUAS VIAS (ORIGINAL E COPIA) ENCADERNADAS E ACOMPANHADAS DE COPIA DIGITALIZADA E ARMAZENADA EM "DVD ROM".  O ITEM DEVERA SER MEDIDO PELO NUMERO DE PRANCHAS ORIGINAIS QUE COMPOE O RELATORIO.(DESONERADO)</t>
  </si>
  <si>
    <t xml:space="preserve">FORRO</t>
  </si>
  <si>
    <t xml:space="preserve">11.1</t>
  </si>
  <si>
    <t xml:space="preserve">96114</t>
  </si>
  <si>
    <t xml:space="preserve">FORRO EM DRYWALL, PARA AMBIENTES COMERCIAIS, INCLUSIVE ESTRUTURA DE FIXAÇÃO. AF_05/2017_P</t>
  </si>
  <si>
    <t xml:space="preserve">11.2</t>
  </si>
  <si>
    <t xml:space="preserve">CO04.10.0100(A)</t>
  </si>
  <si>
    <t xml:space="preserve">ALUGUEL DE ANDAIME TUBULAR SOBRE SAPATAS FIXAS, FORMADO POR ELEMENTOS DE 2M DE LARGURA E 1,50M DE ALTURA, CONSIDERANDO-SE A AREA DA PROJECAO VERTICAL DO ANDAIME E PAGO PELO TEMPO NECESSARIO A SUA UTILIZACAO, EXCLUSIVE: TRANSPORTE DOS ELEMENTOS DO ANDAIME, ATE A OBRA (VIDE ITEM AD 15.10.0200), PLATAFORMA OU PASSARELA DE PINHO OU SIMILAR (VIDE ITENS CO 05.05.0550 E CO 05.15.0300).  MONTAGEM E DESMONTAGEM DOS ANDAIMES (VIDE ITEM CO 05.15.0100).(DESONERADO)</t>
  </si>
  <si>
    <t xml:space="preserve">M2.MES</t>
  </si>
  <si>
    <t xml:space="preserve">11.3</t>
  </si>
  <si>
    <t xml:space="preserve">AD15.10.0200(/)</t>
  </si>
  <si>
    <t xml:space="preserve">TRANSPORTE DE ANDAIME TUBULAR, CONSIDERANDO-SE A AREA DE PROJECAO VERTICAL DO ANDAIME, INCLUSIVE IDA E VOLTA DO CAMINHAO, CARGA E DESCARGA (CONSIDERAR O MINIMO DE 315M2XKM, PARA CALCULO DESTE TRANSPORTE).</t>
  </si>
  <si>
    <t xml:space="preserve">M2.KM</t>
  </si>
  <si>
    <t xml:space="preserve">11.4</t>
  </si>
  <si>
    <t xml:space="preserve">CO05.05.0550(A)</t>
  </si>
  <si>
    <t xml:space="preserve">PLATAFORMA OU PASSARELA DE MADEIRA, (2,5 X 30)CM, CONSIDERANDO-SE O APROVEITAMENTO DA MADEIRA 20 VEZES, EXCLUSIVE ANDAIME E MOVIMENTACAO (VIDE ITEM CO 05.15.0300).</t>
  </si>
  <si>
    <t xml:space="preserve">11.5</t>
  </si>
  <si>
    <t xml:space="preserve">MONTAGEM E DESMONTAGEM DE ANDAIME TUBULAR TIPO TORRE (EXCLUSIVE ANDAIME E LIMPEZA). AF_11/2017</t>
  </si>
  <si>
    <t xml:space="preserve">AR CONDICIONADO</t>
  </si>
  <si>
    <t xml:space="preserve">12.1</t>
  </si>
  <si>
    <t xml:space="preserve">C-0336</t>
  </si>
  <si>
    <t xml:space="preserve">AR CONDICIONADO MULTI SPLIT CASSETE 4 VIAS 2X12000 BTUS. INCLUSE EVAPORADORA E CONDENSADORA. FORNECIMENTO E INSTALAÇÃO.</t>
  </si>
  <si>
    <t xml:space="preserve">12.2</t>
  </si>
  <si>
    <t xml:space="preserve">C-0337</t>
  </si>
  <si>
    <t xml:space="preserve">CAIXA DE VENTILAÇÃO. FORNECIMENTO E INSTALAÇÃO.</t>
  </si>
  <si>
    <t xml:space="preserve">12.3</t>
  </si>
  <si>
    <t xml:space="preserve">DUTO CHAPA GALVANIZADA NUM 26 P/ AR CONDICIONADO</t>
  </si>
  <si>
    <t xml:space="preserve">12.4</t>
  </si>
  <si>
    <t xml:space="preserve">C-0338</t>
  </si>
  <si>
    <t xml:space="preserve">BOCA DE EXAUSTÃO. FORNECIMENTO E INSTALAÇÃO.</t>
  </si>
  <si>
    <t xml:space="preserve">12.5</t>
  </si>
  <si>
    <t xml:space="preserve">C-0339</t>
  </si>
  <si>
    <t xml:space="preserve">DUTO FLEXÍVEL  DN125 MM. FORNECIMENTO E INSTALAÇÃO.</t>
  </si>
  <si>
    <t xml:space="preserve">12.6</t>
  </si>
  <si>
    <t xml:space="preserve">070843*</t>
  </si>
  <si>
    <t xml:space="preserve">COLARINHO COM REGISTRO BORBOLETA 150MM</t>
  </si>
  <si>
    <t xml:space="preserve">12.7</t>
  </si>
  <si>
    <t xml:space="preserve">C-0606</t>
  </si>
  <si>
    <t xml:space="preserve">TUBO COBRE BOBINAVEL REV.POLIPLAST 1/2"" CONDUCAO GAS AR COND.</t>
  </si>
  <si>
    <t xml:space="preserve">12.8</t>
  </si>
  <si>
    <t xml:space="preserve">C-0607</t>
  </si>
  <si>
    <t xml:space="preserve">TUBO COBRE BOBINAVEL REV.POLIPLAST 1/4""CON.LIQUIDO AR COND.</t>
  </si>
  <si>
    <t xml:space="preserve">12.9</t>
  </si>
  <si>
    <t xml:space="preserve">C-0608</t>
  </si>
  <si>
    <t xml:space="preserve">TUBO COBRE BOBINAVEL REV.POLIPLAST 3/8"" CON.LIQUIDO AR COND.</t>
  </si>
  <si>
    <t xml:space="preserve">12.10</t>
  </si>
  <si>
    <t xml:space="preserve">C-0609</t>
  </si>
  <si>
    <t xml:space="preserve">TUBO COBRE BOBINAVEL REV.POLIPLAST 5/8"" COND.GAS AR COND.</t>
  </si>
  <si>
    <t xml:space="preserve">12.11</t>
  </si>
  <si>
    <t xml:space="preserve">C-0340</t>
  </si>
  <si>
    <t xml:space="preserve">DRENO PARA AR CONDICIONADO SPLIT DN 25 MM. FORNECIMENTO E INSTALAÇÃO.</t>
  </si>
  <si>
    <t xml:space="preserve">12.12</t>
  </si>
  <si>
    <t xml:space="preserve">C-0341</t>
  </si>
  <si>
    <t xml:space="preserve">DRENO PARA AR CONDICIONADO SPLIT DN 32 MM. FORNECIMENTO E INSTALAÇÃO.</t>
  </si>
  <si>
    <t xml:space="preserve">12.13</t>
  </si>
  <si>
    <t xml:space="preserve">70942*</t>
  </si>
  <si>
    <t xml:space="preserve">MULTIKIT (DERIVACAO DE COBRE SET-FREE E102SNB</t>
  </si>
  <si>
    <t xml:space="preserve">12.14</t>
  </si>
  <si>
    <t xml:space="preserve">C-0313</t>
  </si>
  <si>
    <t xml:space="preserve">MANTA ELASTOMERICA PARA ISOLAMENTO TERMICO 13MM. FORNECIMENTO E INSTALAÇÃO.</t>
  </si>
  <si>
    <t xml:space="preserve">12.15</t>
  </si>
  <si>
    <t xml:space="preserve">C-0342</t>
  </si>
  <si>
    <t xml:space="preserve">JUNTA FLEXIVEL CONEXAO LONA. FORNECIMENTO E INSTALAÇÃO.</t>
  </si>
  <si>
    <t xml:space="preserve">12.16</t>
  </si>
  <si>
    <t xml:space="preserve">CO 04.10.0200 (/)</t>
  </si>
  <si>
    <t xml:space="preserve">ALUGUEL DE ANDAIME TUBULAR, PARA ALTURA DE ATE 15M; EXCLUSIVE MAO-DE-OBRA DE MONTAGEM E TRANSPORTE.(DESONERADO)</t>
  </si>
  <si>
    <t xml:space="preserve">12.17</t>
  </si>
  <si>
    <t xml:space="preserve">12.18</t>
  </si>
  <si>
    <t xml:space="preserve">CO 04.05.0500 (A)</t>
  </si>
  <si>
    <t xml:space="preserve">PLATAFORMA OU PASSARELA DE MADEIRA, (2,5 X 30)CM, CONSIDERANDO-SE O APROVEITAMENTO DA MADEIRA 10 VEZES, EXCLUSIVE ANDAIME OU OUTRO SUPORTE E MOVIMENTACAO (VIDE ITEM CO 05.15.0300).(DESONERADO)</t>
  </si>
  <si>
    <t xml:space="preserve">12.19</t>
  </si>
  <si>
    <t xml:space="preserve">AD 14.10.0200 (/)</t>
  </si>
  <si>
    <t xml:space="preserve">TRANSPORTE DE ANDAIME TUBULAR, CONSIDERANDO-SE A AREA DE PROJECAO VERTICAL DO ANDAIME, INCLUSIVE IDA E VOLTA DO CAMINHAO, CARGA E DESCARGA (CONSIDERAR O MINIMO DE 315M2XKM, PARA CALCULO DESTE TRANSPORTE).(DESONERADO)</t>
  </si>
  <si>
    <t xml:space="preserve">PISOS</t>
  </si>
  <si>
    <t xml:space="preserve">13.1</t>
  </si>
  <si>
    <t xml:space="preserve">PISO INDUSTRIAL DE ALTA RESISTENCIA, ESPESSURA 8MM, INCLUSO JUNTAS DE DILATACAO PLASTICAS E POLIMENTO MECANIZADO</t>
  </si>
  <si>
    <t xml:space="preserve">13.2</t>
  </si>
  <si>
    <t xml:space="preserve">73850/1</t>
  </si>
  <si>
    <t xml:space="preserve">RODAPE EM MARMORITE, ALTURA 10CM</t>
  </si>
  <si>
    <t xml:space="preserve">TOTAL BDI PADRÃO (25,92%)</t>
  </si>
  <si>
    <t xml:space="preserve">TOTAL BDI DIFERENCIADO (16,32%)</t>
  </si>
  <si>
    <t xml:space="preserve">TOTAL GERAL</t>
  </si>
  <si>
    <t xml:space="preserve">NOTAS:</t>
  </si>
  <si>
    <t xml:space="preserve">1 -  AS FONTES DE PREÇOS E COMPOSIÇÕES UTILIZADAS SÃO AS SEGUINTES: SINAPI - Sistema Nacional de Pesquisas de Custos e Índices de Construção Civil (fonte de preços) /  SCO - Sistema de Custos de Obras da Prefeitura da Cidade do Rio de Janeiro (fonte de preços) / INFORMATIVO SBC - Sistema Boletim de Custos (fonte de preços) / EMOP - Empresa de Obras Públicas da Estado do Rio de Janeiro (fonte de composição de custo) / COTAÇÃO DE MERCADO.</t>
  </si>
  <si>
    <t xml:space="preserve">2 - TODAS AS FONTES DE PREÇO AQUI UTILIZADAS TÊM SEUS PREÇOS COMPOSTOS POR PESQUISAS DE MERCADO.</t>
  </si>
  <si>
    <t xml:space="preserve">3 - AS COLUNAS NOMEADAS COMO "REFERÊNCIA" E "CÓDIGO DA REFERÊNCIA" IDENTIFICAM, RESPECTIVAMENTE, A FONTE/REFERÊNCIA DE PREÇO UTILIZADA E O SEU RESPECTIVO CÓDIGO.</t>
  </si>
  <si>
    <t xml:space="preserve">4 -  AS COMPOSIÇÕES DOS CÓDIGOS DE REFERÊNCIA IDENTIFICADAS COM ASTERISCO (*), FORAM AJUSTADAS COM A SUBSTITUIÇÃO DOS INSUMOS POR INSUMOS SINAPI</t>
  </si>
  <si>
    <t xml:space="preserve">5 - OS CÓDIGOS DAS FONTES DE REFERÊNCIA UTILIZADAS COMO BASE ESTÃO INSERIDOS NA DESCRIÇÃO DOS RESPECTIVOS SERVIÇOS.</t>
  </si>
  <si>
    <t xml:space="preserve">6 - O PREÇO UNITÁRIO DOS SERVIÇOS É OBTIDO POR PESQUISAS DE PREÇO, PORTANTO, COMPATÍVEIS COM OS PRATICADOS PELO MERCADO, CONFORME INFORMAÇÃO DAS RESPECTIVAS REFERÊNCIAS DE PREÇOS.</t>
  </si>
  <si>
    <t xml:space="preserve">7 - EM OBEDIÊNCIA À LEI Nº 13.161 DE 31/8/2015, OS PREÇOS UNITÁRIOS CONSIDERAM A DESONERAÇÃO DA FOLHA DE PAGAMENTO NA CONSTRUÇÃO CIVIL.</t>
  </si>
  <si>
    <t xml:space="preserve">8 - AS COMPOSIÇÕES CUJOS CÓDIGOS SÃO IDENTIFICADOS COMO C-XXX (ETU) (SENDO XXX A NUMERAÇÃO SEQUENCIAL DE CONTROLE INTERNO DA DIPLAN/ETU/UFRJ), FORAM ELABORADAS PELA DIPLAN, USANDO-SE COMPOSIÇÕES AUXILIARES E INSUMOS EM CONFORMIDADE COM O DECRETO Nº 7.983, DE 08 DE ABRIL DE 2013.</t>
  </si>
  <si>
    <t xml:space="preserve">10 - A DIFERENÇA ENTRE OS PREÇOS UNITÁRIOS DAS COMPOSIÇÕES CONSTANTE NO ORÇAMENTO EM RELAÇÃO ÀS SUAS BASES DE REFERÊNCIA SE DEVE À CORREÇÃO DA SOMA DO VALOR TOTAL DE SEUS INSUMOS OU POR DIFERENÇAS DE ARREDONDAMENTO.</t>
  </si>
  <si>
    <r>
      <rPr>
        <sz val="11"/>
        <rFont val="Calibri"/>
        <family val="2"/>
      </rPr>
      <t xml:space="preserve">11 - PARA O SERVIÇO REFERENTE AO ITEM </t>
    </r>
    <r>
      <rPr>
        <b val="true"/>
        <sz val="11"/>
        <rFont val="Calibri"/>
        <family val="2"/>
      </rPr>
      <t xml:space="preserve">12.1</t>
    </r>
    <r>
      <rPr>
        <sz val="11"/>
        <rFont val="Calibri"/>
        <family val="2"/>
      </rPr>
      <t xml:space="preserve"> FOI APLICADO UM PERCENTUAL DE BDI DIFERENCIADO DE 16,32%.</t>
    </r>
  </si>
  <si>
    <t xml:space="preserve">12 - O PAGAMENTO DA ETAPA DE GERENCIAMENTO DE OBRA / FISCALIZAÇÃO DEVERÁ SER EFETUADO PROPORCIONALMENTE AOS SERVIÇOS EXECUTADOS NO MÊS DA MEDIÇÃO.</t>
  </si>
  <si>
    <t xml:space="preserve">Rio de janeiro, 09 de agosto de 2019 </t>
  </si>
  <si>
    <t xml:space="preserve">________________________________</t>
  </si>
  <si>
    <t xml:space="preserve">Marcelo Furtado Mieiro</t>
  </si>
  <si>
    <t xml:space="preserve">Eng. Civil</t>
  </si>
  <si>
    <t xml:space="preserve">2014129950 CREA-RJ</t>
  </si>
  <si>
    <t xml:space="preserve">CPF sob n°140676457-40</t>
  </si>
  <si>
    <t xml:space="preserve">BDI: 25,92%</t>
  </si>
  <si>
    <t xml:space="preserve">BDI DIF.: 16,32%</t>
  </si>
  <si>
    <t xml:space="preserve">RELAÇÃO DAS COMPOSIÇÕES DE CUSTOS UNITÁRIOS DOS SERVIÇOS</t>
  </si>
  <si>
    <t xml:space="preserve">DESCRIÇÃO</t>
  </si>
  <si>
    <t xml:space="preserve">COEF</t>
  </si>
  <si>
    <t xml:space="preserve">PREÇO UNITÁRIO (R$)</t>
  </si>
  <si>
    <t xml:space="preserve">PREÇO TOTAL (R$)</t>
  </si>
  <si>
    <t xml:space="preserve">DESENHISTA DETALHISTA COM ENCARGOS COMPLEMENTARES</t>
  </si>
  <si>
    <t xml:space="preserve">ENGENHEIRO ELETRICISTA COM ENCARGOS COMPLEMENTARES</t>
  </si>
  <si>
    <t xml:space="preserve">DESENHISTA PROJETISTA COM ENCARGOS COMPLEMENTARES</t>
  </si>
  <si>
    <t xml:space="preserve">ARQUITETO DE OBRA PLENO COM ENCARGOS COMPLEMENTARES</t>
  </si>
  <si>
    <t xml:space="preserve">ELETRICISTA COM ENCARGOS COMPLEMENTARES</t>
  </si>
  <si>
    <t xml:space="preserve">FITA ACO INOX PARA CINTAR POSTE, L = 19 MM, E = 0,5 MM (ROLO DE 30M)</t>
  </si>
  <si>
    <t xml:space="preserve">UN    </t>
  </si>
  <si>
    <t xml:space="preserve">CINTA CIRCULAR EM ACO GALVANIZADO DE 150 MM DE DIAMETRO PARA FIXACAO DE CAIXA MEDICAO</t>
  </si>
  <si>
    <t xml:space="preserve">CABO DE COBRE NU 16 MM2 MEIO-DURO</t>
  </si>
  <si>
    <t xml:space="preserve">M     </t>
  </si>
  <si>
    <t xml:space="preserve">FIO DE COBRE, SOLIDO, CLASSE 1, ISOLACAO EM PVC/A, ANTICHAMA BWF-B, 450/750V, SECAO NOMINAL 10 MM2</t>
  </si>
  <si>
    <t xml:space="preserve">CAIXA INTERNA DE MEDICAO PARA 1 MEDIDOR TRIFASICO, COM VISOR, EM CHAPA DE ACO 18 USG (PADRAO DA CONCESSIONARIA LOCAL)</t>
  </si>
  <si>
    <t xml:space="preserve">ARMACAO VERTICAL COM HASTE E CONTRA-PINO, EM CHAPA DE ACO GALVANIZADO 3/16", COM 4 ESTRIBOS E 4 ISOLADORES</t>
  </si>
  <si>
    <t xml:space="preserve">CONECTOR METALICO TIPO PARAFUSO FENDIDO (SPLIT BOLT), PARA CABOS ATE 16 MM2</t>
  </si>
  <si>
    <t xml:space="preserve">LUVA EM PVC RIGIDO ROSCAVEL, DE 1", PARA ELETRODUTO</t>
  </si>
  <si>
    <t xml:space="preserve">DISJUNTOR TIPO NEMA, TRIPOLAR 10  ATE  50A, TENSAO MAXIMA DE 415 V</t>
  </si>
  <si>
    <t xml:space="preserve">ELETRODUTO DE PVC RIGIDO ROSCAVEL DE 1 ", SEM LUVA</t>
  </si>
  <si>
    <t xml:space="preserve">MADEIRA ROLICA TRATADA, EUCALIPTO OU EQUIVALENTE DA REGIAO, H = 12 M, D = 20 A 24 CM (PARA POSTE)</t>
  </si>
  <si>
    <t xml:space="preserve">HASTE DE ATERRAMENTO EM ACO COM 3,00 M DE COMPRIMENTO E DN = 5/8", REVESTIDA COM BAIXA CAMADA DE COBRE, SEM CONECTOR</t>
  </si>
  <si>
    <t xml:space="preserve">PARAFUSO DE FERRO POLIDO, SEXTAVADO, COM ROSCA PARCIAL, DIAMETRO 5/8", COMPRIMENTO 6", COM PORCA E ARRUELA DE PRESSAO MEDIA</t>
  </si>
  <si>
    <t xml:space="preserve">ARRUELA REDONDA DE LATAO, DIAMETRO EXTERNO = 34 MM, ESPESSURA = 2,5 MM, DIAMETRO DO FURO = 17 MM</t>
  </si>
  <si>
    <t xml:space="preserve">CURVA 180 GRAUS, DE PVC RIGIDO ROSCAVEL, DE 3/4", PARA ELETRODUTO</t>
  </si>
  <si>
    <t xml:space="preserve">BUCHA EM ALUMINIO, COM ROSCA, DE 1", PARA ELETRODUTO</t>
  </si>
  <si>
    <t xml:space="preserve">ARRUELA EM ALUMINIO, COM ROSCA, DE 1", PARA ELETRODUTO</t>
  </si>
  <si>
    <t xml:space="preserve">ENCANADOR OU BOMBEIRO HIDRÁULICO COM ENCARGOS COMPLEMENTARES</t>
  </si>
  <si>
    <t xml:space="preserve">PEDREIRO COM ENCARGOS COMPLEMENTARES</t>
  </si>
  <si>
    <t xml:space="preserve">MAT080150</t>
  </si>
  <si>
    <t xml:space="preserve">LIGACAO DE AGUA PELA CEDAE, SEM LIMITADOR DE CONSUMO E PASSEIO CIMENTADO (TABELAS III + IV), DE 3/4"</t>
  </si>
  <si>
    <t xml:space="preserve">MAT088100</t>
  </si>
  <si>
    <t xml:space="preserve">MANILHA CERAMICA, PARA ESGOTO SANITARIO, CLASSE B, DIAMETRO NOMINAL DE 100MM</t>
  </si>
  <si>
    <t xml:space="preserve">MAT119150</t>
  </si>
  <si>
    <t xml:space="preserve">REGISTRO DE DERIVACAO EM BRONZE, SEM VIROLA, DE 3/4"</t>
  </si>
  <si>
    <t xml:space="preserve">BUCHA DE REDUCAO DE FERRO GALVANIZADO, COM ROSCA BSP, DE 3/4" X 1/2"</t>
  </si>
  <si>
    <t xml:space="preserve">COLAR TOMADA PVC, COM TRAVAS, SAIDA COM ROSCA, DE 50 MM X 1/2" OU 50 MM X 3/4", PARA LIGACAO PREDIAL DE AGUA</t>
  </si>
  <si>
    <t xml:space="preserve">LUVA SOLDAVEL COM ROSCA, PVC, 25 MM X 1/2", PARA AGUA FRIA PREDIAL</t>
  </si>
  <si>
    <t xml:space="preserve">LUVA ROSCAVEL, PVC, 1/2", AGUA FRIA PREDIAL</t>
  </si>
  <si>
    <t xml:space="preserve">NIPEL PVC, ROSCAVEL, 1/2",  AGUA FRIA PREDIAL</t>
  </si>
  <si>
    <t xml:space="preserve">REGISTRO GAVETA BRUTO EM LATAO FORJADO, BITOLA 1/2 " (REF 1509)</t>
  </si>
  <si>
    <t xml:space="preserve">TUBO PVC, ROSCAVEL, 1/2", AGUA FRIA PREDIAL</t>
  </si>
  <si>
    <t xml:space="preserve">UNIAO PVC, ROSCAVEL 1/2",  AGUA FRIA PREDIAL</t>
  </si>
  <si>
    <t xml:space="preserve">CARPINTEIRO DE FORMAS COM ENCARGOS COMPLEMENTARES</t>
  </si>
  <si>
    <t xml:space="preserve">CONCRETO MAGRO PARA LASTRO, TRAÇO 1:4,5:4,5 (CIMENTO/ AREIA MÉDIA/ BRITA 1)  - PREPARO MECÂNICO COM BETONEIRA 400 L. AF_07/2016</t>
  </si>
  <si>
    <t xml:space="preserve">SARRAFO DE MADEIRA NAO APARELHADA *2,5 X 7* CM, MACARANDUBA, ANGELIM OU EQUIVALENTE DA REGIAO</t>
  </si>
  <si>
    <t xml:space="preserve">PECA DE MADEIRA NATIVA / REGIONAL 7,5 X 7,5CM (3X3) NAO APARELHADA (P/FORMA)</t>
  </si>
  <si>
    <t xml:space="preserve">PLACA DE OBRA (PARA CONSTRUCAO CIVIL) EM CHAPA GALVANIZADA *N. 22*, DE *2,0 X 1,125* M</t>
  </si>
  <si>
    <t xml:space="preserve">M2    </t>
  </si>
  <si>
    <t xml:space="preserve">PREGO DE ACO POLIDO COM CABECA 18 X 30 (2 3/4 X 10)</t>
  </si>
  <si>
    <t xml:space="preserve">KG    </t>
  </si>
  <si>
    <t xml:space="preserve">IEQ006000</t>
  </si>
  <si>
    <t xml:space="preserve">CONTAINER WC, MODELO PADRAO MEDINDO (6X2,4X2,55)M, EM ESTRUTURA DE ACO, ALUGUEL MENSAL</t>
  </si>
  <si>
    <t xml:space="preserve">UN.MÊS</t>
  </si>
  <si>
    <t xml:space="preserve">CAMINHÃO TOCO, PBT 16.000 KG, CARGA ÚTIL MÁX. 10.685 KG, DIST. ENTRE EIXOS 4,8 M, POTÊNCIA 189 CV, INCLUSIVE CARROCERIA FIXA ABERTA DE MADEIRA P/ TRANSPORTE GERAL DE CARGA SECA, DIMEN. APROX. 2,5 X 7,00 X 0,50 M - CHP DIURNO. AF_06/2014</t>
  </si>
  <si>
    <t xml:space="preserve">CHP</t>
  </si>
  <si>
    <t xml:space="preserve">AD14.15.0650(A)</t>
  </si>
  <si>
    <t xml:space="preserve">CARRETA PARA TRANSPORTE PESADO, COM CAPACIDADE DE CARGA UTIL DE 60/80T, COM MOTORISTA OPERADOR, COM AS SEGUINTES ESPECIFICACOES MINIMAS: MOTOR DIESEL DE 330CV, CHASSIS EXTENSIVEL ATE 21M E SEMI-REBOQUE DE 4 EIXOS.  CUSTO HORARIO IMPRODUTIVO (MOTOR DESLIGADO).(DESONERADO)</t>
  </si>
  <si>
    <t xml:space="preserve">EXTINTOR DE INCENDIO PORTATIL COM CARGA DE PO QUIMICO SECO (PQS) DE 4 KG, CLASSE BC</t>
  </si>
  <si>
    <t xml:space="preserve">EXTINTOR DE INCENDIO PORTATIL COM CARGA DE AGUA PRESSURIZADA DE 10 L, CLASSE A</t>
  </si>
  <si>
    <t xml:space="preserve">MAT012600</t>
  </si>
  <si>
    <t xml:space="preserve">BEBEDOURO AC-080, DE 80 L/H, ELEGE OU SIMILAR</t>
  </si>
  <si>
    <t xml:space="preserve">ADESIVO PLASTICO PARA PVC, BISNAGA COM 75 GR</t>
  </si>
  <si>
    <t xml:space="preserve">FIO DE COBRE, SOLIDO, CLASSE 1, ISOLACAO EM PVC/A, ANTICHAMA BWF-B, 450/750V, SECAO NOMINAL 2,5 MM2</t>
  </si>
  <si>
    <t xml:space="preserve">LUVA PARA ELETRODUTO, EM ACO GALVANIZADO ELETROLITICO, DIAMETRO DE 20 MM (3/4")</t>
  </si>
  <si>
    <t xml:space="preserve">ELETRODUTO DE PVC RIGIDO ROSCAVEL DE 3/4 ", SEM LUVA</t>
  </si>
  <si>
    <t xml:space="preserve">JOELHO PVC, ROSCAVEL, 90 GRAUS, 3/4", PARA AGUA FRIA PREDIAL</t>
  </si>
  <si>
    <t xml:space="preserve">JOELHO PVC, SOLDAVEL, BB, 45 GRAUS, DN 40 MM, PARA ESGOTO PREDIAL</t>
  </si>
  <si>
    <t xml:space="preserve">NIPEL PVC, ROSCAVEL, 3/4",  AGUA FRIA PREDIAL</t>
  </si>
  <si>
    <t xml:space="preserve">REGISTRO GAVETA BRUTO EM LATAO FORJADO, BITOLA 3/4 " (REF 1509)</t>
  </si>
  <si>
    <t xml:space="preserve">ENGATE/RABICHO FLEXIVEL PLASTICO (PVC OU ABS) BRANCO 1/2 " X 30 CM</t>
  </si>
  <si>
    <t xml:space="preserve">TOMADA 2P+T 10A, 250V, CONJUNTO MONTADO PARA EMBUTIR 4" X 2" (PLACA + SUPORTE + MODULO)</t>
  </si>
  <si>
    <t xml:space="preserve">TUBO PVC  SERIE NORMAL, DN 40 MM, PARA ESGOTO  PREDIAL (NBR 5688)</t>
  </si>
  <si>
    <t xml:space="preserve">TUBO PVC ROSCAVEL, 3/4",  AGUA FRIA PREDIAL</t>
  </si>
  <si>
    <t xml:space="preserve">SOLUCAO LIMPADORA PARA PVC, FRASCO COM 1000 CM3</t>
  </si>
  <si>
    <t xml:space="preserve">JOELHO PVC, SOLDAVEL, PB, 90 GRAUS, DN 40 MM, PARA ESGOTO PREDIAL</t>
  </si>
  <si>
    <t xml:space="preserve">MAT026400</t>
  </si>
  <si>
    <t xml:space="preserve">CAIXA ESTAMPADA DE CHAPA NO 18, DE: (4"X2"), COM 2 ORELHAS</t>
  </si>
  <si>
    <t xml:space="preserve">PINTOR COM ENCARGOS COMPLEMENTARES</t>
  </si>
  <si>
    <t xml:space="preserve">CAL HIDRATADA CH-I PARA ARGAMASSAS</t>
  </si>
  <si>
    <t xml:space="preserve">CHAPA DE MADEIRA COMPENSADA RESINADA PARA FORMA DE CONCRETO, DE *2,2 X 1,1* M, E = 6 MM</t>
  </si>
  <si>
    <t xml:space="preserve">PREGO DE ACO POLIDO COM CABECA 18 X 27 (2 1/2 X 10)</t>
  </si>
  <si>
    <t xml:space="preserve">OLEO DE LINHACA</t>
  </si>
  <si>
    <t xml:space="preserve">L     </t>
  </si>
  <si>
    <t xml:space="preserve">IEQ003150</t>
  </si>
  <si>
    <t xml:space="preserve">CACAMBA DE ACO COM 5M3, PARA RETIRADA DE ENTULHO, INCLUSIVE TRANSPORTE E DESCARGA, ALUGUEL</t>
  </si>
  <si>
    <t xml:space="preserve">MAT128400</t>
  </si>
  <si>
    <t xml:space="preserve">TARIFA DE VAZAMENTO DE MATERIAL DE BOTA-FORA EM ATERRO LICENCIADOS POR ORGAO AMBIENTAL COMPETENTE</t>
  </si>
  <si>
    <t xml:space="preserve">I-0006</t>
  </si>
  <si>
    <t xml:space="preserve">I-0003</t>
  </si>
  <si>
    <t xml:space="preserve">MAT049150</t>
  </si>
  <si>
    <t xml:space="preserve">DIVISORIA, PAINEL-PAINEL 35MM, SEMI-OCO, CHAPA DURA LAMINADA E PERFIS DE ALUMINIO ANODIZADO</t>
  </si>
  <si>
    <t xml:space="preserve">MAT049650</t>
  </si>
  <si>
    <t xml:space="preserve">DOBRADICA DE LATAO CROMADO, REFORCADO COM ANEIS, MEDINDO: (3"X2 1/2"), REF. 85, LA FONTE OU SIMILAR</t>
  </si>
  <si>
    <t xml:space="preserve">MAT057500</t>
  </si>
  <si>
    <t xml:space="preserve">FECHADURA CROMADA, TIPO TUBULAR, CILINDRO CENTRAL, PARA ESCRITORIOS, REF. 030, LA FONTE OU SIMILAR</t>
  </si>
  <si>
    <t xml:space="preserve">AUXILIAR DE SERRALHEIRO COM ENCARGOS COMPLEMENTARES</t>
  </si>
  <si>
    <t xml:space="preserve">SERRALHEIRO COM ENCARGOS COMPLEMENTARES</t>
  </si>
  <si>
    <t xml:space="preserve">FECHADURA DE EMBUTIR PARA PORTA EXTERNA / ENTRADA, MAQUINA 40 MM, COM CILINDRO, MACANETA ALAVANCA E ESPELHO EM METAL CROMADO - NIVEL SEGURANCA MEDIO - COMPLETA</t>
  </si>
  <si>
    <t xml:space="preserve">CJ    </t>
  </si>
  <si>
    <t xml:space="preserve">FERROLHO / FECHO CHATO, EM FERRO ZINCADO, LEVE, 3", COM PORTA CADEADO, PARA PORTAO, PORTA E JANELA - INCLUI PARAFUSOS</t>
  </si>
  <si>
    <t xml:space="preserve">CABO DE COBRE, FLEXIVEL, CLASSE 4 OU 5, ISOLACAO EM PVC/A, ANTICHAMA BWF-B, COBERTURA PVC-ST1, ANTICHAMA BWF-B, 1 CONDUTOR, 0,6/1 KV, SECAO NOMINAL 35 MM2</t>
  </si>
  <si>
    <t xml:space="preserve">FITA ISOLANTE ADESIVA ANTICHAMA, USO ATE 750 V, EM ROLO DE 19 MM X 5 M</t>
  </si>
  <si>
    <t xml:space="preserve">AUXILIAR DE ELETRICISTA COM ENCARGOS COMPLEMENTARES</t>
  </si>
  <si>
    <t xml:space="preserve">91935</t>
  </si>
  <si>
    <t xml:space="preserve">CABO DE COBRE, FLEXIVEL, CLASSE 4 OU 5, ISOLACAO EM PVC/A, ANTICHAMA BWF-B, COBERTURA PVC-ST1, ANTICHAMA BWF-B, 1 CONDUTOR, 0,6/1 KV, SECAO NOMINAL 16 MM2</t>
  </si>
  <si>
    <t xml:space="preserve">92992</t>
  </si>
  <si>
    <t xml:space="preserve">CABO DE COBRE, FLEXIVEL, CLASSE 4 OU 5, ISOLACAO EM PVC/A, ANTICHAMA BWF-B, COBERTURA PVC-ST1, ANTICHAMA BWF-B, 1 CONDUTOR, 0,6/1 KV, SECAO NOMINAL 95 MM2</t>
  </si>
  <si>
    <t xml:space="preserve">92988</t>
  </si>
  <si>
    <t xml:space="preserve">CABO DE COBRE, FLEXIVEL, CLASSE 4 OU 5, ISOLACAO EM PVC/A, ANTICHAMA BWF-B, COBERTURA PVC-ST1, ANTICHAMA BWF-B, 1 CONDUTOR, 0,6/1 KV, SECAO NOMINAL 50 MM2</t>
  </si>
  <si>
    <t xml:space="preserve">74131/004*</t>
  </si>
  <si>
    <t xml:space="preserve">QUADRO DE DISTRIBUICAO, SEM BARRAMENTO, EM PVC, DE EMBUTIR, PARA 16 DISJUNTORES DIN</t>
  </si>
  <si>
    <t xml:space="preserve">93670</t>
  </si>
  <si>
    <t xml:space="preserve">TERMINAL A COMPRESSAO EM COBRE ESTANHADO PARA CABO 4 MM2, 1 FURO E 1 COMPRESSAO, PARA PARAFUSO DE FIXACAO M5</t>
  </si>
  <si>
    <t xml:space="preserve">DISJUNTOR TIPO DIN/IEC, TRIPOLAR DE 10 ATE 50A</t>
  </si>
  <si>
    <t xml:space="preserve">93661</t>
  </si>
  <si>
    <t xml:space="preserve">TERMINAL A COMPRESSAO EM COBRE ESTANHADO PARA CABO 2,5 MM2, 1 FURO E 1 COMPRESSAO, PARA PARAFUSO DE FIXACAO M5</t>
  </si>
  <si>
    <t xml:space="preserve">DISJUNTOR TIPO DIN/IEC, BIPOLAR DE 6 ATE 32A</t>
  </si>
  <si>
    <t xml:space="preserve">93654</t>
  </si>
  <si>
    <t xml:space="preserve">DISJUNTOR TIPO DIN/IEC, MONOPOLAR DE 6  ATE  32A</t>
  </si>
  <si>
    <t xml:space="preserve">C-0636</t>
  </si>
  <si>
    <t xml:space="preserve">DISPOSITIVO DR, 2 POLOS, SENSIBILIDADE DE 30 MA, CORRENTE DE 40 A, TIPO A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DRO DE DISTRIBUICAO, SEM BARRAMENTO, EM PVC, DE EMBUTIR, PARA 24 DISJUNTORES DIN</t>
  </si>
  <si>
    <t xml:space="preserve">DISJUNTOR TIPO NEMA, TRIPOLAR 60 ATE 100 A, TENSAO MAXIMA DE 415 V</t>
  </si>
  <si>
    <t xml:space="preserve">93672</t>
  </si>
  <si>
    <t xml:space="preserve">TERMINAL A COMPRESSAO EM COBRE ESTANHADO PARA CABO 10 MM2, 1 FURO E 1 COMPRESSAO, PARA PARAFUSO DE FIXACAO M6</t>
  </si>
  <si>
    <t xml:space="preserve">93660</t>
  </si>
  <si>
    <t xml:space="preserve">91941</t>
  </si>
  <si>
    <t xml:space="preserve">CAIXA DE PASSAGEM, EM PVC, DE 4" X 2", PARA ELETRODUTO FLEXIVEL CORRUGADO</t>
  </si>
  <si>
    <t xml:space="preserve">ARGAMASSA TRAÇO 1:3 (CIMENTO E AREIA MÉDIA), PREPARO MANUAL. AF_08/2014</t>
  </si>
  <si>
    <t xml:space="preserve">91940</t>
  </si>
  <si>
    <t xml:space="preserve">91944</t>
  </si>
  <si>
    <t xml:space="preserve">91999</t>
  </si>
  <si>
    <t xml:space="preserve">TOMADA 2P+T 20A, 250V  (APENAS MODULO)</t>
  </si>
  <si>
    <t xml:space="preserve">92000</t>
  </si>
  <si>
    <t xml:space="preserve">SUPORTE PARAFUSADO COM PLACA DE ENCAIXE 4" X 2" MÉDIO (1,30 M DO PISO) PARA PONTO ELÉTRICO - FORNECIMENTO E INSTALAÇÃO. AF_12/2015</t>
  </si>
  <si>
    <t xml:space="preserve">TOMADA BAIXA DE EMBUTIR (1 MÓDULO), 2P+T 10 A, SEM SUPORTE E SEM PLACA - FORNECIMENTO E INSTALAÇÃO. AF_12/2015</t>
  </si>
  <si>
    <t xml:space="preserve">91996</t>
  </si>
  <si>
    <t xml:space="preserve">TOMADA MÉDIA DE EMBUTIR (1 MÓDULO), 2P+T 10 A, SEM SUPORTE E SEM PLACA - FORNECIMENTO E INSTALAÇÃO. AF_12/2015</t>
  </si>
  <si>
    <t xml:space="preserve">92006</t>
  </si>
  <si>
    <t xml:space="preserve">TOMADA 2P+T 10A, 250V  (APENAS MODULO)</t>
  </si>
  <si>
    <t xml:space="preserve">PINO DE ACO COM ROSCA 1/4 ", COMPRIMENTO DA HASTE = 30 MM E ROSCA = 20 MM (ACAO DIRETA)</t>
  </si>
  <si>
    <t xml:space="preserve">CENTO</t>
  </si>
  <si>
    <t xml:space="preserve">PORCA ZINCADA, SEXTAVADA, DIAMETRO 1/4"</t>
  </si>
  <si>
    <t xml:space="preserve">PERFILADO PERFURADO SIMPLES 38 X 38 MM, CHAPA 22</t>
  </si>
  <si>
    <t xml:space="preserve">I-0293</t>
  </si>
  <si>
    <t xml:space="preserve">SUSPENSAO PARA PERFILADO</t>
  </si>
  <si>
    <t xml:space="preserve">VERGALHAO ZINCADO ROSCA TOTAL, 1/4 " (6,3 MM)</t>
  </si>
  <si>
    <t xml:space="preserve">PORCA UNIAO/JUNCAO ZINCADA SEXTAVADA 1/4 ", CHAVE 7/16 ", COMPRIMENTO = 25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007550</t>
  </si>
  <si>
    <t xml:space="preserve">ARRUELA LISA DE ACO GALVANIZADO, DE 1/4"</t>
  </si>
  <si>
    <t xml:space="preserve">063756*</t>
  </si>
  <si>
    <t xml:space="preserve">I-0294</t>
  </si>
  <si>
    <t xml:space="preserve">SAIDA HORIZONTAL PARA ELETRODUTO 3/4"</t>
  </si>
  <si>
    <t xml:space="preserve">C-0646</t>
  </si>
  <si>
    <t xml:space="preserve">I-0295</t>
  </si>
  <si>
    <t xml:space="preserve">JUNCAO PLANA COM 4 FUROS</t>
  </si>
  <si>
    <t xml:space="preserve">ARRUELA LISA DE ACO GALVANIZADA, DE 1/4"</t>
  </si>
  <si>
    <t xml:space="preserve">MAT019400</t>
  </si>
  <si>
    <t xml:space="preserve">BUCHA DE NYLON S-08</t>
  </si>
  <si>
    <t xml:space="preserve">MAT050400</t>
  </si>
  <si>
    <t xml:space="preserve">ELETROCALHA PERFURADA COM VIROLA, ELETROLITICO, REF. 4600, DE (200X75X3000)MM, MARVITEC OU SIMILAR</t>
  </si>
  <si>
    <t xml:space="preserve">MAT059850</t>
  </si>
  <si>
    <t xml:space="preserve">FIXACAO - BARRA DE TIRANTE ROSQUEADA GALVANIZADA, DE 1/4"</t>
  </si>
  <si>
    <t xml:space="preserve">MAT060000</t>
  </si>
  <si>
    <t xml:space="preserve">FIXACAO - GANCHO DE SUSPENSAO</t>
  </si>
  <si>
    <t xml:space="preserve">MAT092550</t>
  </si>
  <si>
    <t xml:space="preserve">PARAFUSO DE ACO GALVANIZADO, CABECA SEXTAVADA, MEDINDO: (1/4"X2")</t>
  </si>
  <si>
    <t xml:space="preserve">MAT106200</t>
  </si>
  <si>
    <t xml:space="preserve">PORCA SEXTAVADA DE ACO GALVANIZADO, DE 1/4"</t>
  </si>
  <si>
    <t xml:space="preserve">LUMINARIA DE SOBREPOR EM CHAPA DE ACO PARA 2 LAMPADAS FLUORESCENTES DE *36* W, ALETADA, COMPLETA (LAMPADAS E REATOR INCLUSOS)</t>
  </si>
  <si>
    <t xml:space="preserve">CAIXA DE PASSAGEM, EM PVC, DE 4" X 4", PARA ELETRODUTO FLEXIVEL CORRUGADO</t>
  </si>
  <si>
    <t xml:space="preserve">SUPORTE PARAFUSADO COM PLACA DE ENCAIXE 4" X 4" MÉDIO (1,30 M DO PISO) PARA PONTO ELÉTRICO - FORNECIMENTO E INSTALAÇÃO. AF_12/2015</t>
  </si>
  <si>
    <t xml:space="preserve">INTERRUPTOR SIMPLES (3 MÓDULOS), 10A/250V, SEM SUPORTE E SEM PLACA - FORNECIMENTO E INSTALAÇÃO. AF_12/2015</t>
  </si>
  <si>
    <t xml:space="preserve">CAIXA DE PASSAGEM, EM PVC, DE 4" X 2", PARA ELETRODUTO FLEXIVEL CORRUG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VA EM PVC RIGIDO ROSCAVEL, DE 3/4", PARA ELETRODUTO</t>
  </si>
  <si>
    <t xml:space="preserve">FITA VEDA ROSCA EM ROLOS DE 18 MM X 25 M (L X C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AO PVC, ROSCAVEL, 3/4",  AGUA FRIA PRED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XILIAR DE ENCANADOR OU BOMBEIRO HIDRÁULICO COM ENCARGOS COMPLEMENTARES</t>
  </si>
  <si>
    <t xml:space="preserve">CURVA 90 GRAUS, LONGA, DE PVC RIGIDO ROSCAVEL, DE 3/4", PARA ELETRODUTO</t>
  </si>
  <si>
    <t xml:space="preserve">CURVA 90 GRAUS, LONGA, DE PVC RIGIDO ROSCAVEL, DE 1", PARA ELETRODUTO</t>
  </si>
  <si>
    <t xml:space="preserve">ELETRODUTO/DUTO PEAD FLEXIVEL PAREDE SIMPLES, CORRUGACAO HELICOIDAL, COR PRETA, SEM ROSCA, DE 3",  PARA CABEAMENTO SUBTERRANEO (NBR 15715)</t>
  </si>
  <si>
    <t xml:space="preserve">CABO DE COBRE, RIGIDO, CLASSE 2, ISOLACAO EM PVC/A, ANTICHAMA BWF-B, 1 CONDUTOR, 450/750 V, SECAO NOMINAL 1,5 MM2</t>
  </si>
  <si>
    <t xml:space="preserve">CABO DE COBRE, FLEXIVEL, CLASSE 4 OU 5, ISOLACAO EM PVC/A, ANTICHAMA BWF-B, COBERTURA PVC-ST1, ANTICHAMA BWF-B, 1 CONDUTOR, 0,6/1 KV, SECAO NOMINAL 1,5 MM2</t>
  </si>
  <si>
    <t xml:space="preserve">CABO DE COBRE, FLEXIVEL, CLASSE 4 OU 5, ISOLACAO EM PVC/A, ANTICHAMA BWF-B, 1 CONDUTOR, 450/750 V, SECAO NOMINAL 2,5 MM2</t>
  </si>
  <si>
    <t xml:space="preserve">FIXAÇÃO DE TUBOS HORIZONTAIS DE PVC, CPVC OU COBRE DIÂMETROS MENORES OU IGUAIS A 40 MM OU ELETROCALHAS ATÉ 150MM DE LARGURA, COM ABRAÇADEIRA METÁLICA RÍGIDA TIPO D 1/2?, FIXADA EM PERFILADO EM LAJE. AF_05/2015</t>
  </si>
  <si>
    <t xml:space="preserve">ADESIVO PLASTICO PARA PVC, FRASCO COM 175 GR</t>
  </si>
  <si>
    <t xml:space="preserve">ABRACADEIRA EM ACO PARA AMARRACAO DE ELETRODUTOS, TIPO D, COM 1/2" E PARAFUSO DE FIXACAO</t>
  </si>
  <si>
    <t xml:space="preserve">CABO DE PAR TRANCADO UTP, 4 PARES, CATEGORIA 5E</t>
  </si>
  <si>
    <t xml:space="preserve">CAIXA DE LUZ "4 X 2" EM ACO ESMALTADA</t>
  </si>
  <si>
    <t xml:space="preserve">CONECTOR FEMEA RJ - 45, CATEGORIA 5 E</t>
  </si>
  <si>
    <t xml:space="preserve">CONECTOR MACHO RJ - 45, CATEGORIA 5 E</t>
  </si>
  <si>
    <t xml:space="preserve">I-0150</t>
  </si>
  <si>
    <t xml:space="preserve">CAIXA DE PASSAGEM PVC 30X30</t>
  </si>
  <si>
    <t xml:space="preserve">TUBO PVC, SOLDAVEL, DN 25 MM, AGUA FRIA (NBR-5648)</t>
  </si>
  <si>
    <t xml:space="preserve">LIXA D'AGUA EM FOLHA, GRAO 100</t>
  </si>
  <si>
    <t xml:space="preserve">ADESIVO PLASTICO PARA PVC, FRASCO COM 850 GR</t>
  </si>
  <si>
    <t xml:space="preserve">JOELHO PVC, SOLDAVEL, COM BUCHA DE LATAO, 90 GRAUS, 25 MM X 1/2", PARA AGUA FRIA PREDIAL</t>
  </si>
  <si>
    <t xml:space="preserve">I-0296</t>
  </si>
  <si>
    <t xml:space="preserve">TE DE REDUCAO SOLDAVEL 40 X 25</t>
  </si>
  <si>
    <t xml:space="preserve">JOELHO PVC, SOLDAVEL, 90 GRAUS, 25 MM, PARA AGUA FRIA PREDIAL</t>
  </si>
  <si>
    <t xml:space="preserve">REGISTRO DE ESFERA, PVC, COM VOLANTE, VS, SOLDAVEL, DN 25 MM, COM CORPO DIVIDIDO</t>
  </si>
  <si>
    <t xml:space="preserve">REGISTRO DE GAVETA BRUTO, LATÃO, ROSCÁVEL, 3/4", FORNECIDO E INSTALADO EM RAMAL DE ÁGUA. AF_12/2014</t>
  </si>
  <si>
    <t xml:space="preserve">ADAPTADOR CURTO COM BOLSA E ROSCA PARA REGISTRO, PVC, SOLDÁVEL, DN 25MM X 3/4?, INSTALADO EM RAMAL OU SUB-RAMAL DE ÁGUA - FORNECIMENTO E INSTALAÇÃO. AF_12/2014</t>
  </si>
  <si>
    <t xml:space="preserve">JOELHO PVC, SOLDAVEL, BB, 90 GRAUS, DN 40 MM, PARA ESGOTO PREDIAL</t>
  </si>
  <si>
    <t xml:space="preserve">ANEL BORRACHA PARA TUBO ESGOTO PREDIAL DN 75 MM (NBR 5688)</t>
  </si>
  <si>
    <t xml:space="preserve">CAIXA SIFONADA PVC, 150 X 185 X 75 MM, COM GRELHA QUADRADA BRANCA</t>
  </si>
  <si>
    <t xml:space="preserve">PASTA LUBRIFICANTE PARA TUBOS E CONEXOES COM JUNTA ELASTICA (USO EM PVC, ACO, POLIETILENO E OUTROS) ( DE *400* G)</t>
  </si>
  <si>
    <t xml:space="preserve">TUBO PVC SERIE NORMAL, DN 75 MM, PARA ESGOTO PREDIAL (NBR 5688)</t>
  </si>
  <si>
    <t xml:space="preserve">CAIXA DE GORDURA EM PVC, DIAMETRO MINIMO 300 MM, DIAMETRO DE SAIDA 100 MM, CAPACIDADE  APROXIMADA 18 LITROS, COM TAMPA</t>
  </si>
  <si>
    <t xml:space="preserve">TUBO PVC  SERIE NORMAL, DN 100 MM, PARA ESGOTO  PREDIAL (NBR 5688)</t>
  </si>
  <si>
    <t xml:space="preserve">TE SANITARIO, PVC, DN 75 X 75 MM, SERIE NORMAL PARA ESGOTO PREDIAL</t>
  </si>
  <si>
    <t xml:space="preserve">ANEL BORRACHA PARA TUBO ESGOTO PREDIAL, DN 100 MM (NBR 5688)</t>
  </si>
  <si>
    <t xml:space="preserve">JOELHO COM VISITA, PVC SERIE R, 90 GRAUS, 100 X 75 MM, PARA ESGOTO PREDIAL</t>
  </si>
  <si>
    <t xml:space="preserve">89712</t>
  </si>
  <si>
    <t xml:space="preserve">TUBO PVC SERIE NORMAL, DN 50 MM, PARA ESGOTO PREDIAL (NBR 5688)</t>
  </si>
  <si>
    <t xml:space="preserve">89782</t>
  </si>
  <si>
    <t xml:space="preserve">TE PVC SOLDAVEL, BBB, 90 GRAUS, DN 40 MM, PARA ESGOTO SECUNDARIO PREDIAL</t>
  </si>
  <si>
    <t xml:space="preserve">89546</t>
  </si>
  <si>
    <t xml:space="preserve">ANEL BORRACHA, DN 50 MM, PARA TUBO SERIE REFORCADA ESGOTO PREDIAL</t>
  </si>
  <si>
    <t xml:space="preserve">BUCHA DE REDUCAO, PVC, LONGA, SERIE R, DN 50 X 40 MM, PARA ESGOTO PREDIAL</t>
  </si>
  <si>
    <t xml:space="preserve">SOLUCAO LIMPADORA PARA PVC, FRASCO COM 200 CM3</t>
  </si>
  <si>
    <t xml:space="preserve">JUNCAO SIMPLES, PVC, DN 100 X 50 MM, SERIE NORMAL PARA ESGOTO PRED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9735</t>
  </si>
  <si>
    <t xml:space="preserve">CURVA LONGA 90 GRAUS, PVC, SERIE NORMAL, ESGOTO PREDIAL, DN 50 MM, JUNTA ELÁSTICA, FORNECIDO E INSTALADO EM RAMAL DE DESCARGA OU RAMAL DE ESGOTO SANITÁRIO. AF_12/2014</t>
  </si>
  <si>
    <t xml:space="preserve">ANEL BORRACHA PARA TUBO ESGOTO PREDIAL DN 50 MM (NBR 5688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TA LUBRIFICANTE PARA TUBOS E CONEXOES COM JUNTA ELASTICA (USO EM PVC, ACO, POLIETILENO E OUTROS) ( DE *400* G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RVA PVC LONGA 90 GRAUS, 50 MM, PARA ESGOTO PRED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EIA GROSSA - POSTO JAZIDA/FORNECEDOR (RETIRADO NA JAZIDA, SEM TRANSPORTE)</t>
  </si>
  <si>
    <t xml:space="preserve">M3    </t>
  </si>
  <si>
    <t xml:space="preserve">CIMENTO PORTLAND COMPOSTO CP II-32</t>
  </si>
  <si>
    <t xml:space="preserve">ARGAMASSA TRAÇO 1:2:8 (CIMENTO, CAL E AREIA MÉDIA) PARA EMBOÇO/MASSA ÚNICA/ASSENTAMENTO DE ALVENARIA DE VEDAÇÃO, PREPARO MECÂNICO COM BETONEIRA 400 L. AF_06/2014</t>
  </si>
  <si>
    <t xml:space="preserve">SELADOR ACRILICO PAREDES INTERNAS/EXTERNAS</t>
  </si>
  <si>
    <t xml:space="preserve">LIXA EM FOLHA PARA PAREDE OU MADEIRA, NUMERO 120 (COR VERMELHA)</t>
  </si>
  <si>
    <t xml:space="preserve">MASSA CORRIDA PVA PARA PAREDES INTERNAS</t>
  </si>
  <si>
    <t xml:space="preserve">18L   </t>
  </si>
  <si>
    <t xml:space="preserve">TINTA ACRILICA PREMIUM, COR BRANCO FOSCO</t>
  </si>
  <si>
    <t xml:space="preserve">PARAFUSO NIQUELADO 3 1/2" COM ACABAMENTO CROMADO PARA FIXAR PECA SANITARIA, INCLUI PORCA CEGA, ARRUELA E BUCHA DE NYLON TAMANHO S-8</t>
  </si>
  <si>
    <t xml:space="preserve">LAVATORIO LOUCA BRANCA SUSPENSO *40 X 30* CM</t>
  </si>
  <si>
    <t xml:space="preserve">REJUNTE EPOXI BRANCO</t>
  </si>
  <si>
    <t xml:space="preserve">FITA VEDA ROSCA EM ROLOS DE 18 MM X 10 M (L X C)</t>
  </si>
  <si>
    <t xml:space="preserve">ENGATE/RABICHO FLEXIVEL PLASTICO (PVC OU ABS) BRANCO 1/2 " X 40 CM</t>
  </si>
  <si>
    <t xml:space="preserve">TORNEIRA CROMADA DE MESA PARA LAVATORIO, PADRAO POPULAR, 1/2 " OU 3/4 " (REF 1193)</t>
  </si>
  <si>
    <t xml:space="preserve">SIFAO EM METAL CROMADO PARA PIA OU LAVATORIO, 1 X 1.1/2 "</t>
  </si>
  <si>
    <t xml:space="preserve">VALVULA EM METAL CROMADO PARA TANQUE, 1.1/2 " SEM LADRAO</t>
  </si>
  <si>
    <t xml:space="preserve">FERRAMENTAS (ENCARGOS COMPLEMENTARES) - HORISTA</t>
  </si>
  <si>
    <t xml:space="preserve">EPI (ENCARGOS COMPLEMENTARES) - HORISTA</t>
  </si>
  <si>
    <t xml:space="preserve">CURSO DE CAPACITAÇÃO PARA SERVENTE (ENCARGOS COMPLEMENTARES) - HORISTA</t>
  </si>
  <si>
    <t xml:space="preserve">SERVENTE</t>
  </si>
  <si>
    <t xml:space="preserve">H     </t>
  </si>
  <si>
    <t xml:space="preserve">ALIMENTACAO - HORISTA (ENCARGOS COMPLEMENTARES) (COLETADO CAIXA)</t>
  </si>
  <si>
    <t xml:space="preserve">TRANSPORTE - HORISTA (ENCARGOS COMPLEMENTARES) (COLETADO CAIXA)</t>
  </si>
  <si>
    <t xml:space="preserve">EXAMES - HORISTA (ENCARGOS COMPLEMENTARES) (COLETADO CAIXA)</t>
  </si>
  <si>
    <t xml:space="preserve">SEGURO - HORISTA (ENCARGOS COMPLEMENTARES) (COLETADO CAIXA)</t>
  </si>
  <si>
    <t xml:space="preserve">014045*</t>
  </si>
  <si>
    <t xml:space="preserve">SODA CAUSTICA EM ESCAMAS</t>
  </si>
  <si>
    <t xml:space="preserve">ESTOPA</t>
  </si>
  <si>
    <t xml:space="preserve">AGUA SANITARIA</t>
  </si>
  <si>
    <t xml:space="preserve">VASSOURA 40 CM COM CABO</t>
  </si>
  <si>
    <t xml:space="preserve">PA DE LIXO PLASTICA, CABO LONGO</t>
  </si>
  <si>
    <t xml:space="preserve">TALHADEIRA COM PUNHO DE PROTECAO *20 X 250* MM</t>
  </si>
  <si>
    <t xml:space="preserve">ACIDO MURIATICO, DILUICAO 10% A 12% PARA USO EM LIMPEZA</t>
  </si>
  <si>
    <t xml:space="preserve">023712*</t>
  </si>
  <si>
    <t xml:space="preserve">CURSO DE CAPACITAÇÃO PARA ENGENHEIRO CIVIL DE OBRA JÚNIOR (ENCARGOS COMPLEMENTARES) - HORISTA</t>
  </si>
  <si>
    <t xml:space="preserve">ENGENHEIRO CIVIL DE OBRA JUNIOR</t>
  </si>
  <si>
    <t xml:space="preserve">EPI (ENCARGOS COMPLEMENTARES) - MENSALISTA</t>
  </si>
  <si>
    <t xml:space="preserve">CURSO DE CAPACITAÇÃO PARA ENCARREGADO GERAL DE OBRAS (ENCARGOS COMPLEMENTARES) - MENSALISTA</t>
  </si>
  <si>
    <t xml:space="preserve">ENCARREGADO GERAL DE OBRAS (MENSALISTA)</t>
  </si>
  <si>
    <t xml:space="preserve">MES   </t>
  </si>
  <si>
    <t xml:space="preserve">TRANSPORTE - MENSALISTA (ENCARGOS COMPLEMENTARES) (COLETADO CAIXA)</t>
  </si>
  <si>
    <t xml:space="preserve">ALIMENTACAO - MENSALISTA (ENCARGOS COMPLEMENTARES) (COLETADO CAIXA)</t>
  </si>
  <si>
    <t xml:space="preserve">EXAMES - MENSALISTA (ENCARGOS COMPLEMENTARES) (COLETADO CAIXA)</t>
  </si>
  <si>
    <t xml:space="preserve">SEGURO - MENSALISTA (ENCARGOS COMPLEMENTARES) (COLETADO CAIXA)</t>
  </si>
  <si>
    <t xml:space="preserve">VIGIA NOTURNO COM ENCARGOS COMPLEMENTARES</t>
  </si>
  <si>
    <t xml:space="preserve">C-0327</t>
  </si>
  <si>
    <t xml:space="preserve">TECNICO DE NIVEL MEDIO COM ENCARGOS COMPLEMENTARES</t>
  </si>
  <si>
    <t xml:space="preserve">C-0328</t>
  </si>
  <si>
    <t xml:space="preserve">OPERADOR DE COMPUTADOR/TECNICO DE INFORMATICA COM ENCARGOS COMPLEMENTARES</t>
  </si>
  <si>
    <t xml:space="preserve">C-0329</t>
  </si>
  <si>
    <t xml:space="preserve">DIGITADOR PLENO COM ENCARGOS COMPLEMENTARES</t>
  </si>
  <si>
    <t xml:space="preserve">ENGENHEIRO CIVIL DE OBRA JUNIOR COM ENCARGOS COMPLEMENTARES</t>
  </si>
  <si>
    <t xml:space="preserve">MAT041550</t>
  </si>
  <si>
    <t xml:space="preserve">COPIA DE PLOTTER, PAPEL A-1, COLORIDA</t>
  </si>
  <si>
    <t xml:space="preserve">MAT052800</t>
  </si>
  <si>
    <t xml:space="preserve">ENCADERNACAO ATE 100 FOLHAS</t>
  </si>
  <si>
    <t xml:space="preserve">MAT090400</t>
  </si>
  <si>
    <t xml:space="preserve">MIDIA DVD-R</t>
  </si>
  <si>
    <t xml:space="preserve">CODIGO</t>
  </si>
  <si>
    <t xml:space="preserve">DESCRICAO</t>
  </si>
  <si>
    <t xml:space="preserve">UNID.</t>
  </si>
  <si>
    <t xml:space="preserve">COEF.</t>
  </si>
  <si>
    <t xml:space="preserve">VALOR UNIT.</t>
  </si>
  <si>
    <t xml:space="preserve">VALOR TOTAL</t>
  </si>
  <si>
    <t xml:space="preserve">CURSO DE CAPACITAÇÃO PARA AUXILIAR DE ESCRITÓRIO (ENCARGOS COMPLEMENTARES) - HORISTA</t>
  </si>
  <si>
    <t xml:space="preserve">MOI000700</t>
  </si>
  <si>
    <t xml:space="preserve">TECNICO DE NIVEL MEDIO</t>
  </si>
  <si>
    <t xml:space="preserve">CURSO DE CAPACITAÇÃO PARA AJUDANTE DE OPERAÇÃO EM GERAL (ENCARGOS COMPLEMENTARES) - HORISTA</t>
  </si>
  <si>
    <t xml:space="preserve">MOI902700</t>
  </si>
  <si>
    <t xml:space="preserve"> OPERADOR DE COMPUTADOR/TECNICO DE INFORMATICA (DESONERADO)</t>
  </si>
  <si>
    <t xml:space="preserve">MOI901250</t>
  </si>
  <si>
    <t xml:space="preserve">DIGITADOR PLENO (DESONERADO)</t>
  </si>
  <si>
    <t xml:space="preserve">AD29.05.0050(B)</t>
  </si>
  <si>
    <t xml:space="preserve">MONTADOR DE ESTRUTURA METÁLICA COM ENCARGOS COMPLEMENTARES</t>
  </si>
  <si>
    <t xml:space="preserve">ARAME GALVANIZADO 10 BWG, 3,40 MM (0,0713 KG/M)</t>
  </si>
  <si>
    <t xml:space="preserve">CHAPA DE GESSO ACARTONADO, STANDARD (ST), COR BRANCA, E = 12,5 MM, 1200 X 2400 MM (L X C)</t>
  </si>
  <si>
    <t xml:space="preserve">PERFIL CANALETA, FORMATO C, EM ACO ZINCADO, PARA ESTRUTURA FORRO DRYWALL, E = 0,5 MM, *46 X 18* (L X H), COMPRIMENTO 3 M</t>
  </si>
  <si>
    <t xml:space="preserve">PENDURAL OU PRESILHA REGULADORA, EM ACO GALVANIZADO, COM CORPO, MOLA E REBITE, PARA PERFIL TIPO CANALETA DE ESTRUTURA EM FORROS DRYWALL</t>
  </si>
  <si>
    <t xml:space="preserve">FITA DE PAPEL REFORCADA COM LAMINA DE METAL PARA REFORCO DE CANTOS DE CHAPA DE GESSO PARA DRYWALL</t>
  </si>
  <si>
    <t xml:space="preserve">MASSA DE REJUNTE EM PO PARA DRYWALL, A BASE DE GESSO, SECAGEM RAPIDA, PARA TRATAMENTO DE JUNTAS DE CHAPA DE GESSO (COM ADICAO DE AGUA)</t>
  </si>
  <si>
    <t xml:space="preserve">PARAFUSO DRY WALL, EM ACO FOSFATIZADO, CABECA TROMBETA E PONTA AGULHA (TA), COMPRIMENTO 25 MM</t>
  </si>
  <si>
    <t xml:space="preserve">PARAFUSO DRY WALL, EM ACO ZINCADO, CABECA LENTILHA E PONTA BROCA (LB), LARGURA 4,2 MM, COMPRIMENTO 13 MM</t>
  </si>
  <si>
    <t xml:space="preserve">PARAFUSO ZINCADO, AUTOBROCANTE, FLANGEADO, 4,2 X 19"</t>
  </si>
  <si>
    <t xml:space="preserve">CENTO </t>
  </si>
  <si>
    <t xml:space="preserve">IEQ011550</t>
  </si>
  <si>
    <t xml:space="preserve">DOIS ELEMENTOS TS-3A, 2 DIAGONAIS X, PARA TORRE-ANDAIME JAHU OU SIMILAR</t>
  </si>
  <si>
    <t xml:space="preserve">DIA</t>
  </si>
  <si>
    <t xml:space="preserve">EQ05.05.0300(A)</t>
  </si>
  <si>
    <t xml:space="preserve">CAMINHAO COM CARROCERIA FIXA, CAPACIDADE DE 3,5T, COM MOTORISTA, MATERIAL DE OPERACAO E MATERIAL DE MANUTENCAO, COM AS SEGUINTES ESPECIFICACOES MINIMAS: MOTOR DIESEL DE 85CV.  CUSTO HORARIO PRODUTIVO.</t>
  </si>
  <si>
    <t xml:space="preserve">MAT096600</t>
  </si>
  <si>
    <t xml:space="preserve">PECA DE MADEIRA SERRADA, SECAO (2,5CM X 30CM / 1" X 12") - GRUPO II</t>
  </si>
  <si>
    <t xml:space="preserve">MONTAGEM E DESMONTAGEM DE ANDAIME TUBULAR TIPO TORRE (EXCLUSIVE ANDAIME E LIMPEZA). AF_11/2017</t>
  </si>
  <si>
    <t xml:space="preserve">TRANSPORTE HORIZONTAL, TUBOS DE AÇO CARBONO LEVE OU MÉDIO, PRETO OU GALVANIZADO, COM DIÂMETRO MAIOR QUE 40 MM E MENOR OU IGUAL A 65 MM, MANUAL, 30M. AF_06/2015</t>
  </si>
  <si>
    <t xml:space="preserve">AR CONDICIONADO MULTI SPLIT CASSETE 4 VIAS 2X12000 BTUS. INCLUSE EVAPORADORA E CONDENSADORA. FORNECIMENTO E INSTALACAO.</t>
  </si>
  <si>
    <t xml:space="preserve">I-0162</t>
  </si>
  <si>
    <t xml:space="preserve">AR CONDICIONADO MULTI SPLIT CASSETE 4 VIAS 2X12000 BTUS</t>
  </si>
  <si>
    <t xml:space="preserve">C-0324</t>
  </si>
  <si>
    <t xml:space="preserve">MECANICO DE REFRIGERACAO COM ENCARGOS COMPLEMENTARES</t>
  </si>
  <si>
    <t xml:space="preserve">AUXILIAR DE MECÂNICO COM ENCARGOS COMPLEMENTARES</t>
  </si>
  <si>
    <t xml:space="preserve">MECANICO DE REFRIGERACAO</t>
  </si>
  <si>
    <t xml:space="preserve">C-0325</t>
  </si>
  <si>
    <t xml:space="preserve">CURSO DE CAPACITACAO PARA MECANICO DE REFRIGERACAO</t>
  </si>
  <si>
    <t xml:space="preserve">CAIXA DE VENTILACAO. FORNECIMENTO E INSTALACAO.</t>
  </si>
  <si>
    <t xml:space="preserve">I-0164</t>
  </si>
  <si>
    <t xml:space="preserve">CAIXA DE VENTILACAO</t>
  </si>
  <si>
    <t xml:space="preserve">83636</t>
  </si>
  <si>
    <t xml:space="preserve">AJUDANTE ESPECIALIZADO COM ENCARGOS COMPLEMENTARES</t>
  </si>
  <si>
    <t xml:space="preserve">MONTADOR ELETROMECANICO COM ENCARGOS COMPLEMENTARES</t>
  </si>
  <si>
    <t xml:space="preserve">CHAPA DE ACO GALVANIZADA BITOLA GSG 26, E = 0,50 MM (4,00 KG/M2)</t>
  </si>
  <si>
    <t xml:space="preserve">BOCA DE EXAUSTAO. FORNECIMENTO E INSTALACAO.</t>
  </si>
  <si>
    <t xml:space="preserve">I-0163</t>
  </si>
  <si>
    <t xml:space="preserve">BOCA DE EXAUSTAO</t>
  </si>
  <si>
    <t xml:space="preserve">DUTO FLEXIVEL  DN125 MM. FORNECIMENTO E INSTALACAO.</t>
  </si>
  <si>
    <t xml:space="preserve">I-0165</t>
  </si>
  <si>
    <t xml:space="preserve">DUTO FLEXIVEL  DN125 MM</t>
  </si>
  <si>
    <t xml:space="preserve">70843*</t>
  </si>
  <si>
    <t xml:space="preserve">I-0297</t>
  </si>
  <si>
    <t xml:space="preserve">TUBO COBRE BOBINAVEL 1/2"" CONDUCAO GAS AR COND.</t>
  </si>
  <si>
    <t xml:space="preserve">TUBO DE ESPUMA DE POLIETILENO EXPANDIDO FLEXIVEL PARA ISOLAMENTO TERMICO DE TUBULACAO DE AR CONDICIONADO, AGUA QUENTE,  DN 1/2", E= 10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BO DE COBRE FLEXIVEL, D = 1/2 ", E = 0,79 MM, PARA AR-CONDICIONADO/ INSTALACOES GAS RESIDENCIAIS E COMERCIAIS</t>
  </si>
  <si>
    <t xml:space="preserve">TUBO COBRE BOBINAVEL 1/4""CON.LIQUIDO AR COND.</t>
  </si>
  <si>
    <t xml:space="preserve">TUBO DE ESPUMA DE POLIETILENO EXPANDIDO FLEXIVEL PARA ISOLAMENTO TERMICO DE TUBULACAO DE AR CONDICIONADO, AGUA QUENTE,  DN 1/4", E= 10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BO DE COBRE FLEXIVEL, D = 1/4 ", E = 0,79 MM, PARA AR-CONDICIONADO/ INSTALACOES GAS RESIDENCIAIS E COMERCIAIS</t>
  </si>
  <si>
    <t xml:space="preserve">TUBO COBRE BOBINAVEL 3/8"" CON.LIQUIDO AR COND.</t>
  </si>
  <si>
    <t xml:space="preserve">TUBO DE ESPUMA DE POLIETILENO EXPANDIDO FLEXIVEL PARA ISOLAMENTO TERMICO DE TUBULACAO DE AR CONDICIONADO, AGUA QUENTE,  DN 3/8", E= 10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UBO DE COBRE FLEXIVEL, D = 3/8 ", E = 0,79 MM, PARA AR-CONDICIONADO/ INSTALACOES GAS RESIDENCIAIS E COMERCIAIS</t>
  </si>
  <si>
    <t xml:space="preserve">TUBO COBRE BOBINAVEL 5/8"" COND.GAS AR COND.</t>
  </si>
  <si>
    <t xml:space="preserve">I-0298</t>
  </si>
  <si>
    <t xml:space="preserve">TUBO (CAPA/CALHA)ESPONJOSO 5/8"</t>
  </si>
  <si>
    <t xml:space="preserve">TUBO DE COBRE FLEXIVEL, D = 5/8 ", E = 0,79 MM, PARA AR-CONDICIONADO/ INSTALACOES GAS RESIDENCIAIS E COMERCIAIS</t>
  </si>
  <si>
    <t xml:space="preserve">DRENO PARA AR CONDICIONADO SPLIT DN 25 MM. FORNECIMENTO E INSTALACAO.</t>
  </si>
  <si>
    <t xml:space="preserve">MAT088050</t>
  </si>
  <si>
    <t xml:space="preserve">MANGUEIRA CRISTAL DE PVC, FLEXIVEL, DIAMETRO DE 1"</t>
  </si>
  <si>
    <t xml:space="preserve">DRENO PARA AR CONDICIONADO SPLIT DN 32 MM. FORNECIMENTO E INSTALACAO.</t>
  </si>
  <si>
    <t xml:space="preserve">I-0155</t>
  </si>
  <si>
    <t xml:space="preserve">MANGUEIRA CRISTAL 32MM</t>
  </si>
  <si>
    <t xml:space="preserve">MULTIKIT (DERIVACAO DE COBRE SET-FREE)E102SNB HITACHI</t>
  </si>
  <si>
    <t xml:space="preserve">MANTA ELASTOMERICA PARA ISOLAMENTO TERMICO 13MM. FORNECIMENTO E INSTALACAO.</t>
  </si>
  <si>
    <t xml:space="preserve">I-0161</t>
  </si>
  <si>
    <t xml:space="preserve">MANTA ELASTOMERICA</t>
  </si>
  <si>
    <t xml:space="preserve">JUNTA FLEXIVEL CONEXAO LONA. FORNECIMENTO E INSTALACAO.</t>
  </si>
  <si>
    <t xml:space="preserve">I-0160</t>
  </si>
  <si>
    <t xml:space="preserve">JUNTA FLEXIVEL</t>
  </si>
  <si>
    <t xml:space="preserve">POLIDORA DE PISO (POLITRIZ), PESO DE 100KG, DIÂMETRO 450 MM, MOTOR ELÉTRICO, POTÊNCIA 4 HP - CHP DIURNO. AF_09/2016</t>
  </si>
  <si>
    <t xml:space="preserve">JUNTA PLASTICA DE DILATACAO PARA PISOS, COR CINZA, 17 X 3 MM (ALTURA X ESPESSURA)</t>
  </si>
  <si>
    <t xml:space="preserve">GRANILHA/ GRANA/ PEDRISCO OU AGREGADO EM MARMORE/ GRANITO/ QUARTZO E CALCARIO, PRETO, CINZA, PALHA OU BRANCO</t>
  </si>
  <si>
    <t xml:space="preserve">RESINA ACRILICA BASE AGUA - COR BRANCA</t>
  </si>
  <si>
    <t xml:space="preserve">AREIA MEDIA - POSTO JAZIDA/FORNECEDOR (RETIRADO NA JAZIDA, SEM TRANSPORTE)</t>
  </si>
  <si>
    <r>
      <rPr>
        <b val="true"/>
        <sz val="11"/>
        <color rgb="FF000000"/>
        <rFont val="Calibri"/>
        <family val="2"/>
      </rPr>
      <t xml:space="preserve">Obra:</t>
    </r>
    <r>
      <rPr>
        <sz val="11"/>
        <color rgb="FF000000"/>
        <rFont val="Calibri"/>
        <family val="2"/>
      </rPr>
      <t xml:space="preserve"> Instalação da infraestrutura do Laboratório de Avaliação do Instituto de Nutrição - LANUTRI - Ambulatório</t>
    </r>
  </si>
  <si>
    <r>
      <rPr>
        <b val="true"/>
        <sz val="11"/>
        <color rgb="FF000000"/>
        <rFont val="Calibri"/>
        <family val="2"/>
      </rPr>
      <t xml:space="preserve">Endereço da Obra:</t>
    </r>
    <r>
      <rPr>
        <sz val="11"/>
        <color rgb="FF000000"/>
        <rFont val="Calibri"/>
        <family val="2"/>
      </rPr>
      <t xml:space="preserve"> Av. Carlos Chagas Filho s/nº - Cidade Universitária, Ilha do Fundão - Rio de Janeiro / RJ.  CEP: 21044 - 020.</t>
    </r>
  </si>
  <si>
    <t xml:space="preserve">CRONOGRAMA DE EXECUÇÃO DA OBRA E DESEMBOLSO FINANCEIRO</t>
  </si>
  <si>
    <t xml:space="preserve">DISCRIMINAÇÃO DA PARCELA</t>
  </si>
  <si>
    <t xml:space="preserve">% EM RELAÇÃO AO TOTAL</t>
  </si>
  <si>
    <t xml:space="preserve">VALOR
(com BDI)</t>
  </si>
  <si>
    <t xml:space="preserve">1ª parcela - Até 30 dias da vigência do contrato:</t>
  </si>
  <si>
    <t xml:space="preserve">Esta parcela se refere aos procedimentos administrativos da UFRJ e mobilização da contratada.</t>
  </si>
  <si>
    <t xml:space="preserve">2ª parcela - Até 60 dias da vigência do contrato:</t>
  </si>
  <si>
    <t xml:space="preserve">Quando da conclusão de 100% da etapa de execução dos Serviços Preliminares/ Técnicos.</t>
  </si>
  <si>
    <t xml:space="preserve">Quando da conclusão de 100% da etapa de execução dos Serviços de Alvenaria / Vedação / Divisória.</t>
  </si>
  <si>
    <t xml:space="preserve">Quando da conclusão de 100% da etapa de execução dos Serviços de Instalações Elétricas.</t>
  </si>
  <si>
    <t xml:space="preserve">Quando da conclusão de 100% da etapa de execução dos Serviços de Instalações Lógica / Telefônica.</t>
  </si>
  <si>
    <t xml:space="preserve">Quando da conclusão de 100% da etapa de execução dos Serviços de Instalações Hidráulicas e Sanitárias.</t>
  </si>
  <si>
    <t xml:space="preserve">Quando da conclusão de 37,88% da etapa de execução dos Serviços Complementares, que corresponde a 30 dias da execução dos Serviços de Limpeza Permanente. </t>
  </si>
  <si>
    <t xml:space="preserve">Quando da conclusão de 50% da etapa de execução dos serviços de Gerenciamento de Obras/ Fiscalização, que corresponde a 30 dias dos serviços de Gerenciamento de Obra / Fiscalização.</t>
  </si>
  <si>
    <t xml:space="preserve">Quando da conclusão de 100% da execução dos Serviços de Pisos.</t>
  </si>
  <si>
    <t xml:space="preserve">3ª parcela - Até 90 dias da vigência do contrato:</t>
  </si>
  <si>
    <t xml:space="preserve">Quando da conclusão de 100 % da execução dos Serviços de Projetos..</t>
  </si>
  <si>
    <t xml:space="preserve">Quando da conclusão de 100% da execução dos Serviços de Esquadria.</t>
  </si>
  <si>
    <t xml:space="preserve">Quando da conclusão de 100% da execução dos Serviços de Pintura.</t>
  </si>
  <si>
    <t xml:space="preserve">Quando da conclusão de 62,12% da execução dos Serviços Complementares.</t>
  </si>
  <si>
    <t xml:space="preserve">Quando da conclusão de 100% da execução dos Serviços de Forro.</t>
  </si>
  <si>
    <t xml:space="preserve">Quando da conclusão de 100% da execução dos Serviços de Ar Condicionado.</t>
  </si>
  <si>
    <t xml:space="preserve">4ª parcela - Até 105 dias da vigência do contrato:</t>
  </si>
  <si>
    <t xml:space="preserve">Esta parcela se refere aos procedimentos de aceite provisório da obra.</t>
  </si>
  <si>
    <t xml:space="preserve">5ª parcela - Até 195 dias da vigência do contrato:</t>
  </si>
  <si>
    <t xml:space="preserve">Esta parcela se refere aos procedimentos de aceite definitivo da obra.</t>
  </si>
  <si>
    <t xml:space="preserve">TOTAL</t>
  </si>
  <si>
    <r>
      <rPr>
        <b val="true"/>
        <u val="single"/>
        <sz val="11"/>
        <color rgb="FF000000"/>
        <rFont val="Calibri"/>
        <family val="2"/>
      </rPr>
      <t xml:space="preserve">NOTA: </t>
    </r>
    <r>
      <rPr>
        <sz val="11"/>
        <color rgb="FF000000"/>
        <rFont val="Calibri"/>
        <family val="2"/>
      </rPr>
      <t xml:space="preserve">O PAGAMENTO DA ETAPA DE GERENCIAMENTO DE OBRA / FISCALIZAÇÃO DEVERÁ SER EFETUADO PROPORCIONALMENTE AOS SERVIÇOS EXECUTADOS NO MÊS DA MEDIÇÃO, DE MODO A EVITAR QUE SE PAGUE INTEGRALMENTE O GERENCIAMENTO DA OBRA E SUA FISCALIZAÇÃO, SENDO EXÍGUA A EVOLUÇÃO DOS SERVIÇOS.</t>
    </r>
  </si>
  <si>
    <t xml:space="preserve">SINAPI - Composição de Encargos Sociais</t>
  </si>
  <si>
    <t xml:space="preserve">RIO DE JANEIRO </t>
  </si>
  <si>
    <t xml:space="preserve">VIGÊNCIA A PARTIR DE 10/2018</t>
  </si>
  <si>
    <t xml:space="preserve">ENCARGOS SOCIAIS SOBRE A MÃO DE OBRA</t>
  </si>
  <si>
    <t xml:space="preserve">COM DESONERAÇÃO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 DO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ÍLIO-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O AVISO PRÉVIO INDENIZADO</t>
  </si>
  <si>
    <t xml:space="preserve">D</t>
  </si>
  <si>
    <t xml:space="preserve">TOTAL ( A+B+C+D)</t>
  </si>
  <si>
    <t xml:space="preserve">Fonte: Informação Dias de Chuva - INMET</t>
  </si>
  <si>
    <t xml:space="preserve">VETORIAL SERVIÇOS TÉCNICOS LTDA</t>
  </si>
  <si>
    <t xml:space="preserve">CNPJ 31.548.811/0001-55</t>
  </si>
  <si>
    <t xml:space="preserve">DEMONSTRATIVO DE CÁLCULO DO BDI DIFERENCIADO</t>
  </si>
  <si>
    <t xml:space="preserve">Demonstrativo de cálculo:</t>
  </si>
  <si>
    <t xml:space="preserve">AC=</t>
  </si>
  <si>
    <t xml:space="preserve">Administração Central </t>
  </si>
  <si>
    <t xml:space="preserve">I= Imposto</t>
  </si>
  <si>
    <t xml:space="preserve">SG=</t>
  </si>
  <si>
    <t xml:space="preserve">Garantia + Seguros</t>
  </si>
  <si>
    <t xml:space="preserve">COFINS</t>
  </si>
  <si>
    <t xml:space="preserve">R=</t>
  </si>
  <si>
    <t xml:space="preserve">Risco </t>
  </si>
  <si>
    <t xml:space="preserve">PIS </t>
  </si>
  <si>
    <t xml:space="preserve">DF=</t>
  </si>
  <si>
    <t xml:space="preserve">Despesas Financeiras</t>
  </si>
  <si>
    <t xml:space="preserve">ISS</t>
  </si>
  <si>
    <t xml:space="preserve">LO=</t>
  </si>
  <si>
    <t xml:space="preserve">Lucro OPERACIONAL OU BRUTO</t>
  </si>
  <si>
    <t xml:space="preserve">CPRB</t>
  </si>
  <si>
    <t xml:space="preserve">FÓRMULAS ADOTADAS:</t>
  </si>
  <si>
    <t xml:space="preserve">BDI = 25,92%</t>
  </si>
  <si>
    <t xml:space="preserve">Itens da Planilha Orçamentaria, com os Respectivos Custos que deverão ter o BDI Reduzido (Constrante no Documento "Planiha Orçamentaria")</t>
  </si>
  <si>
    <t xml:space="preserve">12.1 - AR CONDICIONADO MULTI SPLIT CASSETE 4 VIAS 2X12000 BTUS. INCLUSE EVAPORADORA E CONDENSADORA. FORNECIMENTO E INSTALAÇÃO.</t>
  </si>
  <si>
    <t xml:space="preserve">BDI DIF = 16,32%</t>
  </si>
  <si>
    <t xml:space="preserve">_____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&quot;R$ &quot;* #,##0.00_-;&quot;-R$ &quot;* #,##0.00_-;_-&quot;R$ &quot;* \-??_-;_-@_-"/>
    <numFmt numFmtId="168" formatCode="_-* #,##0.00_-;\-* #,##0.00_-;_-* \-??_-;_-@_-"/>
    <numFmt numFmtId="169" formatCode="@"/>
    <numFmt numFmtId="170" formatCode="0.0000%"/>
    <numFmt numFmtId="171" formatCode="0.00%"/>
    <numFmt numFmtId="172" formatCode="0.00"/>
    <numFmt numFmtId="173" formatCode="0"/>
    <numFmt numFmtId="174" formatCode="0.0000"/>
    <numFmt numFmtId="175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4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5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4 2" xfId="24"/>
    <cellStyle name="Normal 3" xfId="25"/>
    <cellStyle name="Normal 3 2" xfId="26"/>
    <cellStyle name="Normal 4" xfId="27"/>
    <cellStyle name="Normal 5" xfId="28"/>
    <cellStyle name="Normal_Orçamento_Melhorias do Forte dos Andradas" xfId="29"/>
    <cellStyle name="Porcentagem 2" xfId="30"/>
    <cellStyle name="Vírgula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0</xdr:row>
      <xdr:rowOff>38160</xdr:rowOff>
    </xdr:from>
    <xdr:to>
      <xdr:col>9</xdr:col>
      <xdr:colOff>565560</xdr:colOff>
      <xdr:row>1</xdr:row>
      <xdr:rowOff>171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582640" y="38160"/>
          <a:ext cx="20156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560</xdr:colOff>
      <xdr:row>0</xdr:row>
      <xdr:rowOff>47520</xdr:rowOff>
    </xdr:from>
    <xdr:to>
      <xdr:col>8</xdr:col>
      <xdr:colOff>594720</xdr:colOff>
      <xdr:row>1</xdr:row>
      <xdr:rowOff>1810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0123200" y="47520"/>
          <a:ext cx="1158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47520</xdr:rowOff>
    </xdr:from>
    <xdr:to>
      <xdr:col>2</xdr:col>
      <xdr:colOff>947520</xdr:colOff>
      <xdr:row>1</xdr:row>
      <xdr:rowOff>181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7257960" y="47520"/>
          <a:ext cx="87696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7720</xdr:colOff>
      <xdr:row>1</xdr:row>
      <xdr:rowOff>38160</xdr:rowOff>
    </xdr:from>
    <xdr:to>
      <xdr:col>4</xdr:col>
      <xdr:colOff>720</xdr:colOff>
      <xdr:row>2</xdr:row>
      <xdr:rowOff>759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3923640" y="190440"/>
          <a:ext cx="17330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315</xdr:row>
      <xdr:rowOff>133560</xdr:rowOff>
    </xdr:from>
    <xdr:to>
      <xdr:col>11</xdr:col>
      <xdr:colOff>111240</xdr:colOff>
      <xdr:row>315</xdr:row>
      <xdr:rowOff>133560</xdr:rowOff>
    </xdr:to>
    <xdr:sp>
      <xdr:nvSpPr>
        <xdr:cNvPr id="4" name="Line 1"/>
        <xdr:cNvSpPr/>
      </xdr:nvSpPr>
      <xdr:spPr>
        <a:xfrm>
          <a:off x="9307800" y="63526320"/>
          <a:ext cx="1137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28800</xdr:rowOff>
    </xdr:from>
    <xdr:to>
      <xdr:col>5</xdr:col>
      <xdr:colOff>61560</xdr:colOff>
      <xdr:row>314</xdr:row>
      <xdr:rowOff>28800</xdr:rowOff>
    </xdr:to>
    <xdr:sp>
      <xdr:nvSpPr>
        <xdr:cNvPr id="5" name="Line 2"/>
        <xdr:cNvSpPr/>
      </xdr:nvSpPr>
      <xdr:spPr>
        <a:xfrm>
          <a:off x="5777280" y="63221400"/>
          <a:ext cx="815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9</xdr:row>
      <xdr:rowOff>38520</xdr:rowOff>
    </xdr:from>
    <xdr:to>
      <xdr:col>5</xdr:col>
      <xdr:colOff>81360</xdr:colOff>
      <xdr:row>319</xdr:row>
      <xdr:rowOff>38520</xdr:rowOff>
    </xdr:to>
    <xdr:sp>
      <xdr:nvSpPr>
        <xdr:cNvPr id="6" name="Line 4"/>
        <xdr:cNvSpPr/>
      </xdr:nvSpPr>
      <xdr:spPr>
        <a:xfrm>
          <a:off x="5777280" y="64231200"/>
          <a:ext cx="835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7</xdr:row>
      <xdr:rowOff>28800</xdr:rowOff>
    </xdr:from>
    <xdr:to>
      <xdr:col>4</xdr:col>
      <xdr:colOff>452880</xdr:colOff>
      <xdr:row>20</xdr:row>
      <xdr:rowOff>199800</xdr:rowOff>
    </xdr:to>
    <xdr:pic>
      <xdr:nvPicPr>
        <xdr:cNvPr id="7" name="Picture 273" descr=""/>
        <xdr:cNvPicPr/>
      </xdr:nvPicPr>
      <xdr:blipFill>
        <a:blip r:embed="rId1"/>
        <a:stretch/>
      </xdr:blipFill>
      <xdr:spPr>
        <a:xfrm>
          <a:off x="653760" y="3953160"/>
          <a:ext cx="5576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000</xdr:colOff>
      <xdr:row>0</xdr:row>
      <xdr:rowOff>56880</xdr:rowOff>
    </xdr:from>
    <xdr:to>
      <xdr:col>4</xdr:col>
      <xdr:colOff>644400</xdr:colOff>
      <xdr:row>1</xdr:row>
      <xdr:rowOff>171000</xdr:rowOff>
    </xdr:to>
    <xdr:pic>
      <xdr:nvPicPr>
        <xdr:cNvPr id="8" name="Imagem 6" descr=""/>
        <xdr:cNvPicPr/>
      </xdr:nvPicPr>
      <xdr:blipFill>
        <a:blip r:embed="rId2"/>
        <a:stretch/>
      </xdr:blipFill>
      <xdr:spPr>
        <a:xfrm>
          <a:off x="5334480" y="56880"/>
          <a:ext cx="1087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4</xdr:col>
      <xdr:colOff>473760</xdr:colOff>
      <xdr:row>24</xdr:row>
      <xdr:rowOff>181440</xdr:rowOff>
    </xdr:to>
    <xdr:pic>
      <xdr:nvPicPr>
        <xdr:cNvPr id="9" name="Imagem 7" descr=""/>
        <xdr:cNvPicPr/>
      </xdr:nvPicPr>
      <xdr:blipFill>
        <a:blip r:embed="rId3"/>
        <a:stretch/>
      </xdr:blipFill>
      <xdr:spPr>
        <a:xfrm>
          <a:off x="513000" y="4924440"/>
          <a:ext cx="5738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317</xdr:row>
      <xdr:rowOff>133560</xdr:rowOff>
    </xdr:from>
    <xdr:to>
      <xdr:col>11</xdr:col>
      <xdr:colOff>111240</xdr:colOff>
      <xdr:row>317</xdr:row>
      <xdr:rowOff>133560</xdr:rowOff>
    </xdr:to>
    <xdr:sp>
      <xdr:nvSpPr>
        <xdr:cNvPr id="10" name="Line 1"/>
        <xdr:cNvSpPr/>
      </xdr:nvSpPr>
      <xdr:spPr>
        <a:xfrm>
          <a:off x="9307800" y="64573920"/>
          <a:ext cx="1137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28800</xdr:rowOff>
    </xdr:from>
    <xdr:to>
      <xdr:col>5</xdr:col>
      <xdr:colOff>61560</xdr:colOff>
      <xdr:row>316</xdr:row>
      <xdr:rowOff>28800</xdr:rowOff>
    </xdr:to>
    <xdr:sp>
      <xdr:nvSpPr>
        <xdr:cNvPr id="11" name="Line 2"/>
        <xdr:cNvSpPr/>
      </xdr:nvSpPr>
      <xdr:spPr>
        <a:xfrm>
          <a:off x="5777280" y="64269360"/>
          <a:ext cx="815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38160</xdr:rowOff>
    </xdr:from>
    <xdr:to>
      <xdr:col>5</xdr:col>
      <xdr:colOff>81360</xdr:colOff>
      <xdr:row>321</xdr:row>
      <xdr:rowOff>38160</xdr:rowOff>
    </xdr:to>
    <xdr:sp>
      <xdr:nvSpPr>
        <xdr:cNvPr id="12" name="Line 4"/>
        <xdr:cNvSpPr/>
      </xdr:nvSpPr>
      <xdr:spPr>
        <a:xfrm>
          <a:off x="5777280" y="65278800"/>
          <a:ext cx="835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9</xdr:row>
      <xdr:rowOff>29160</xdr:rowOff>
    </xdr:from>
    <xdr:to>
      <xdr:col>4</xdr:col>
      <xdr:colOff>452880</xdr:colOff>
      <xdr:row>22</xdr:row>
      <xdr:rowOff>200160</xdr:rowOff>
    </xdr:to>
    <xdr:pic>
      <xdr:nvPicPr>
        <xdr:cNvPr id="13" name="Picture 273" descr=""/>
        <xdr:cNvPicPr/>
      </xdr:nvPicPr>
      <xdr:blipFill>
        <a:blip r:embed="rId1"/>
        <a:stretch/>
      </xdr:blipFill>
      <xdr:spPr>
        <a:xfrm>
          <a:off x="653760" y="5001120"/>
          <a:ext cx="5576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800</xdr:colOff>
      <xdr:row>0</xdr:row>
      <xdr:rowOff>38160</xdr:rowOff>
    </xdr:from>
    <xdr:to>
      <xdr:col>4</xdr:col>
      <xdr:colOff>754200</xdr:colOff>
      <xdr:row>1</xdr:row>
      <xdr:rowOff>152280</xdr:rowOff>
    </xdr:to>
    <xdr:pic>
      <xdr:nvPicPr>
        <xdr:cNvPr id="14" name="Imagem 6" descr=""/>
        <xdr:cNvPicPr/>
      </xdr:nvPicPr>
      <xdr:blipFill>
        <a:blip r:embed="rId2"/>
        <a:stretch/>
      </xdr:blipFill>
      <xdr:spPr>
        <a:xfrm>
          <a:off x="5264280" y="38160"/>
          <a:ext cx="1267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23</xdr:row>
      <xdr:rowOff>190440</xdr:rowOff>
    </xdr:from>
    <xdr:to>
      <xdr:col>4</xdr:col>
      <xdr:colOff>312480</xdr:colOff>
      <xdr:row>27</xdr:row>
      <xdr:rowOff>57240</xdr:rowOff>
    </xdr:to>
    <xdr:pic>
      <xdr:nvPicPr>
        <xdr:cNvPr id="15" name="Imagem 6" descr=""/>
        <xdr:cNvPicPr/>
      </xdr:nvPicPr>
      <xdr:blipFill>
        <a:blip r:embed="rId3"/>
        <a:stretch/>
      </xdr:blipFill>
      <xdr:spPr>
        <a:xfrm>
          <a:off x="392400" y="5962680"/>
          <a:ext cx="5697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3"/>
  <sheetViews>
    <sheetView showFormulas="false" showGridLines="true" showRowColHeaders="true" showZeros="true" rightToLeft="false" tabSelected="true" showOutlineSymbols="true" defaultGridColor="true" view="pageBreakPreview" topLeftCell="B183" colorId="64" zoomScale="85" zoomScaleNormal="85" zoomScalePageLayoutView="85" workbookViewId="0">
      <selection pane="topLeft" activeCell="L195" activeCellId="0" sqref="L19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6.7"/>
    <col collapsed="false" customWidth="true" hidden="false" outlineLevel="0" max="4" min="4" style="2" width="60.7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8" min="7" style="3" width="16.7"/>
    <col collapsed="false" customWidth="true" hidden="false" outlineLevel="0" max="10" min="9" style="3" width="21.28"/>
    <col collapsed="false" customWidth="true" hidden="false" outlineLevel="0" max="11" min="11" style="4" width="12.85"/>
    <col collapsed="false" customWidth="true" hidden="false" outlineLevel="0" max="12" min="12" style="4" width="9.14"/>
  </cols>
  <sheetData>
    <row r="1" s="12" customFormat="true" ht="15.75" hidden="false" customHeight="false" outlineLevel="0" collapsed="false">
      <c r="A1" s="5" t="s">
        <v>0</v>
      </c>
      <c r="B1" s="5"/>
      <c r="C1" s="6"/>
      <c r="D1" s="7"/>
      <c r="E1" s="7"/>
      <c r="F1" s="8"/>
      <c r="G1" s="8"/>
      <c r="H1" s="8"/>
      <c r="I1" s="8"/>
      <c r="J1" s="8"/>
      <c r="K1" s="9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s="12" customFormat="true" ht="15.75" hidden="false" customHeight="false" outlineLevel="0" collapsed="false">
      <c r="A2" s="5" t="s">
        <v>1</v>
      </c>
      <c r="B2" s="5"/>
      <c r="C2" s="6"/>
      <c r="D2" s="7"/>
      <c r="E2" s="7"/>
      <c r="F2" s="8"/>
      <c r="G2" s="8"/>
      <c r="H2" s="8"/>
      <c r="I2" s="8"/>
      <c r="J2" s="8"/>
      <c r="K2" s="13"/>
      <c r="L2" s="13"/>
      <c r="M2" s="14"/>
      <c r="N2" s="11"/>
      <c r="O2" s="15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8.75" hidden="false" customHeight="false" outlineLevel="0" collapsed="false">
      <c r="A3" s="16" t="s">
        <v>2</v>
      </c>
      <c r="B3" s="16" t="s">
        <v>3</v>
      </c>
      <c r="C3" s="17"/>
      <c r="E3" s="17"/>
      <c r="F3" s="17"/>
      <c r="G3" s="3" t="s">
        <v>4</v>
      </c>
      <c r="H3" s="18" t="n">
        <v>0.2592</v>
      </c>
      <c r="I3" s="19"/>
      <c r="J3" s="3" t="s">
        <v>5</v>
      </c>
    </row>
    <row r="4" customFormat="false" ht="18.75" hidden="false" customHeight="false" outlineLevel="0" collapsed="false">
      <c r="A4" s="16" t="s">
        <v>6</v>
      </c>
      <c r="B4" s="16" t="s">
        <v>7</v>
      </c>
      <c r="C4" s="17"/>
      <c r="E4" s="17"/>
      <c r="F4" s="20"/>
      <c r="G4" s="3" t="s">
        <v>8</v>
      </c>
      <c r="H4" s="18" t="n">
        <v>0.1632</v>
      </c>
      <c r="I4" s="19"/>
      <c r="J4" s="3" t="s">
        <v>9</v>
      </c>
    </row>
    <row r="5" customFormat="false" ht="15" hidden="false" customHeight="false" outlineLevel="0" collapsed="false">
      <c r="A5" s="17"/>
      <c r="B5" s="17"/>
      <c r="C5" s="17"/>
      <c r="E5" s="17"/>
      <c r="F5" s="17"/>
      <c r="G5" s="19"/>
      <c r="H5" s="19"/>
      <c r="I5" s="19"/>
      <c r="J5" s="3" t="s">
        <v>10</v>
      </c>
    </row>
    <row r="6" customFormat="false" ht="15" hidden="false" customHeight="false" outlineLevel="0" collapsed="false">
      <c r="A6" s="21" t="s">
        <v>11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5.75" hidden="false" customHeight="false" outlineLevel="0" collapsed="false"/>
    <row r="8" customFormat="false" ht="45.75" hidden="false" customHeight="true" outlineLevel="0" collapsed="false">
      <c r="A8" s="22" t="s">
        <v>12</v>
      </c>
      <c r="B8" s="23" t="s">
        <v>13</v>
      </c>
      <c r="C8" s="23" t="s">
        <v>14</v>
      </c>
      <c r="D8" s="23" t="s">
        <v>15</v>
      </c>
      <c r="E8" s="23" t="s">
        <v>16</v>
      </c>
      <c r="F8" s="23" t="s">
        <v>17</v>
      </c>
      <c r="G8" s="24" t="s">
        <v>18</v>
      </c>
      <c r="H8" s="24" t="s">
        <v>19</v>
      </c>
      <c r="I8" s="24" t="s">
        <v>20</v>
      </c>
      <c r="J8" s="25" t="s">
        <v>21</v>
      </c>
    </row>
    <row r="9" customFormat="false" ht="15" hidden="false" customHeight="false" outlineLevel="0" collapsed="false">
      <c r="A9" s="26" t="n">
        <v>1</v>
      </c>
      <c r="B9" s="27" t="s">
        <v>22</v>
      </c>
      <c r="C9" s="28"/>
      <c r="D9" s="29"/>
      <c r="E9" s="30"/>
      <c r="F9" s="30"/>
      <c r="G9" s="31"/>
      <c r="H9" s="31"/>
      <c r="I9" s="31" t="n">
        <f aca="false">SUBTOTAL(9,I10:I11)</f>
        <v>1419.748551</v>
      </c>
      <c r="J9" s="32" t="n">
        <f aca="false">TRUNC(SUBTOTAL(9,J10:J11),2)</f>
        <v>1787.73</v>
      </c>
    </row>
    <row r="10" customFormat="false" ht="15" hidden="false" customHeight="false" outlineLevel="0" collapsed="false">
      <c r="A10" s="33" t="s">
        <v>23</v>
      </c>
      <c r="B10" s="34" t="s">
        <v>24</v>
      </c>
      <c r="C10" s="34" t="s">
        <v>25</v>
      </c>
      <c r="D10" s="35" t="s">
        <v>26</v>
      </c>
      <c r="E10" s="34" t="s">
        <v>27</v>
      </c>
      <c r="F10" s="34" t="n">
        <v>48.5</v>
      </c>
      <c r="G10" s="36" t="n">
        <f aca="false">'Relatório Analitico'!I9</f>
        <v>15.383166</v>
      </c>
      <c r="H10" s="36" t="n">
        <f aca="false">G10*(1+$H$3)</f>
        <v>19.3704826272</v>
      </c>
      <c r="I10" s="36" t="n">
        <f aca="false">G10*F10</f>
        <v>746.083551</v>
      </c>
      <c r="J10" s="37" t="n">
        <f aca="false">TRUNC(H10*F10,2)</f>
        <v>939.46</v>
      </c>
    </row>
    <row r="11" customFormat="false" ht="15" hidden="false" customHeight="false" outlineLevel="0" collapsed="false">
      <c r="A11" s="33" t="s">
        <v>28</v>
      </c>
      <c r="B11" s="34" t="s">
        <v>24</v>
      </c>
      <c r="C11" s="34" t="s">
        <v>29</v>
      </c>
      <c r="D11" s="38" t="s">
        <v>30</v>
      </c>
      <c r="E11" s="34" t="s">
        <v>27</v>
      </c>
      <c r="F11" s="34" t="n">
        <v>48.5</v>
      </c>
      <c r="G11" s="36" t="n">
        <f aca="false">'Relatório Analitico'!I12</f>
        <v>13.89</v>
      </c>
      <c r="H11" s="36" t="n">
        <f aca="false">G11*(1+$H$3)</f>
        <v>17.490288</v>
      </c>
      <c r="I11" s="36" t="n">
        <f aca="false">G11*F11</f>
        <v>673.665</v>
      </c>
      <c r="J11" s="37" t="n">
        <f aca="false">TRUNC(H11*F11,2)</f>
        <v>848.27</v>
      </c>
    </row>
    <row r="12" customFormat="false" ht="15" hidden="false" customHeight="false" outlineLevel="0" collapsed="false">
      <c r="A12" s="39" t="n">
        <v>2</v>
      </c>
      <c r="B12" s="40" t="s">
        <v>31</v>
      </c>
      <c r="C12" s="41"/>
      <c r="D12" s="42"/>
      <c r="E12" s="43"/>
      <c r="F12" s="43"/>
      <c r="G12" s="44"/>
      <c r="H12" s="44"/>
      <c r="I12" s="44" t="n">
        <f aca="false">SUBTOTAL(9,I13:I31)</f>
        <v>13069.510077514</v>
      </c>
      <c r="J12" s="45" t="n">
        <f aca="false">TRUNC(SUBTOTAL(9,J13:J31),2)</f>
        <v>16457.05</v>
      </c>
    </row>
    <row r="13" customFormat="false" ht="15" hidden="false" customHeight="false" outlineLevel="0" collapsed="false">
      <c r="A13" s="46" t="s">
        <v>32</v>
      </c>
      <c r="B13" s="40" t="s">
        <v>33</v>
      </c>
      <c r="C13" s="41"/>
      <c r="D13" s="42"/>
      <c r="E13" s="43"/>
      <c r="F13" s="43"/>
      <c r="G13" s="44"/>
      <c r="H13" s="44"/>
      <c r="I13" s="44" t="n">
        <f aca="false">SUBTOTAL(9,I14:I24)</f>
        <v>12353.329077514</v>
      </c>
      <c r="J13" s="47" t="n">
        <f aca="false">TRUNC(SUBTOTAL(9,J14:J24),2)</f>
        <v>15555.25</v>
      </c>
    </row>
    <row r="14" customFormat="false" ht="30" hidden="false" customHeight="false" outlineLevel="0" collapsed="false">
      <c r="A14" s="33" t="s">
        <v>34</v>
      </c>
      <c r="B14" s="34" t="s">
        <v>35</v>
      </c>
      <c r="C14" s="34" t="n">
        <v>41598</v>
      </c>
      <c r="D14" s="35" t="s">
        <v>36</v>
      </c>
      <c r="E14" s="34" t="s">
        <v>37</v>
      </c>
      <c r="F14" s="34" t="n">
        <v>1</v>
      </c>
      <c r="G14" s="36" t="n">
        <f aca="false">'Relatório Analitico'!I15</f>
        <v>1469.011731313</v>
      </c>
      <c r="H14" s="36" t="n">
        <f aca="false">G14*(1+$H$3)</f>
        <v>1849.77957206933</v>
      </c>
      <c r="I14" s="36" t="n">
        <f aca="false">G14*F14</f>
        <v>1469.011731313</v>
      </c>
      <c r="J14" s="37" t="n">
        <f aca="false">TRUNC(H14*F14,2)</f>
        <v>1849.77</v>
      </c>
    </row>
    <row r="15" customFormat="false" ht="30" hidden="false" customHeight="false" outlineLevel="0" collapsed="false">
      <c r="A15" s="33" t="s">
        <v>38</v>
      </c>
      <c r="B15" s="34" t="s">
        <v>39</v>
      </c>
      <c r="C15" s="34" t="s">
        <v>40</v>
      </c>
      <c r="D15" s="35" t="s">
        <v>41</v>
      </c>
      <c r="E15" s="34" t="s">
        <v>37</v>
      </c>
      <c r="F15" s="34" t="n">
        <v>1</v>
      </c>
      <c r="G15" s="36" t="n">
        <f aca="false">'Relatório Analitico'!I35</f>
        <v>1061.693</v>
      </c>
      <c r="H15" s="36" t="n">
        <f aca="false">G15*(1+$H$3)</f>
        <v>1336.8838256</v>
      </c>
      <c r="I15" s="36" t="n">
        <f aca="false">G15*F15</f>
        <v>1061.693</v>
      </c>
      <c r="J15" s="37" t="n">
        <f aca="false">TRUNC(H15*F15,2)</f>
        <v>1336.88</v>
      </c>
    </row>
    <row r="16" customFormat="false" ht="15" hidden="false" customHeight="false" outlineLevel="0" collapsed="false">
      <c r="A16" s="33" t="s">
        <v>42</v>
      </c>
      <c r="B16" s="34" t="s">
        <v>35</v>
      </c>
      <c r="C16" s="48" t="s">
        <v>43</v>
      </c>
      <c r="D16" s="35" t="s">
        <v>44</v>
      </c>
      <c r="E16" s="34" t="s">
        <v>27</v>
      </c>
      <c r="F16" s="34" t="n">
        <v>4.5</v>
      </c>
      <c r="G16" s="36" t="n">
        <f aca="false">'Relatório Analitico'!I52</f>
        <v>441.5422</v>
      </c>
      <c r="H16" s="36" t="n">
        <f aca="false">G16*(1+$H$3)</f>
        <v>555.98993824</v>
      </c>
      <c r="I16" s="36" t="n">
        <f aca="false">G16*F16</f>
        <v>1986.9399</v>
      </c>
      <c r="J16" s="37" t="n">
        <f aca="false">TRUNC(H16*F16,2)</f>
        <v>2501.95</v>
      </c>
    </row>
    <row r="17" customFormat="false" ht="165" hidden="false" customHeight="false" outlineLevel="0" collapsed="false">
      <c r="A17" s="33" t="s">
        <v>45</v>
      </c>
      <c r="B17" s="34" t="s">
        <v>39</v>
      </c>
      <c r="C17" s="48" t="s">
        <v>46</v>
      </c>
      <c r="D17" s="35" t="s">
        <v>47</v>
      </c>
      <c r="E17" s="34" t="s">
        <v>48</v>
      </c>
      <c r="F17" s="34" t="n">
        <v>2</v>
      </c>
      <c r="G17" s="36" t="n">
        <f aca="false">'Relatório Analitico'!I60</f>
        <v>390</v>
      </c>
      <c r="H17" s="36" t="n">
        <f aca="false">G17*(1+$H$3)</f>
        <v>491.088</v>
      </c>
      <c r="I17" s="36" t="n">
        <f aca="false">G17*F17</f>
        <v>780</v>
      </c>
      <c r="J17" s="37" t="n">
        <f aca="false">TRUNC(H17*F17,2)</f>
        <v>982.17</v>
      </c>
    </row>
    <row r="18" customFormat="false" ht="30" hidden="false" customHeight="false" outlineLevel="0" collapsed="false">
      <c r="A18" s="33" t="s">
        <v>49</v>
      </c>
      <c r="B18" s="34" t="s">
        <v>35</v>
      </c>
      <c r="C18" s="34" t="n">
        <v>72840</v>
      </c>
      <c r="D18" s="35" t="s">
        <v>50</v>
      </c>
      <c r="E18" s="34" t="s">
        <v>51</v>
      </c>
      <c r="F18" s="34" t="n">
        <v>220</v>
      </c>
      <c r="G18" s="36" t="n">
        <f aca="false">'Relatório Analitico'!I62</f>
        <v>0.596745</v>
      </c>
      <c r="H18" s="36" t="n">
        <f aca="false">G18*(1+$H$3)</f>
        <v>0.751421304</v>
      </c>
      <c r="I18" s="36" t="n">
        <f aca="false">G18*F18</f>
        <v>131.2839</v>
      </c>
      <c r="J18" s="37" t="n">
        <f aca="false">TRUNC(H18*F18,2)</f>
        <v>165.31</v>
      </c>
    </row>
    <row r="19" customFormat="false" ht="45" hidden="false" customHeight="false" outlineLevel="0" collapsed="false">
      <c r="A19" s="33" t="s">
        <v>52</v>
      </c>
      <c r="B19" s="34" t="s">
        <v>39</v>
      </c>
      <c r="C19" s="48" t="s">
        <v>53</v>
      </c>
      <c r="D19" s="35" t="s">
        <v>54</v>
      </c>
      <c r="E19" s="34" t="s">
        <v>55</v>
      </c>
      <c r="F19" s="34" t="n">
        <v>4.6</v>
      </c>
      <c r="G19" s="36" t="n">
        <f aca="false">'Relatório Analitico'!I64</f>
        <v>55.148</v>
      </c>
      <c r="H19" s="36" t="n">
        <f aca="false">G19*(1+$H$3)</f>
        <v>69.4423616</v>
      </c>
      <c r="I19" s="36" t="n">
        <f aca="false">G19*F19</f>
        <v>253.6808</v>
      </c>
      <c r="J19" s="37" t="n">
        <f aca="false">TRUNC(H19*F19,2)</f>
        <v>319.43</v>
      </c>
    </row>
    <row r="20" customFormat="false" ht="30" hidden="false" customHeight="false" outlineLevel="0" collapsed="false">
      <c r="A20" s="33" t="s">
        <v>56</v>
      </c>
      <c r="B20" s="34" t="s">
        <v>35</v>
      </c>
      <c r="C20" s="48" t="s">
        <v>57</v>
      </c>
      <c r="D20" s="35" t="s">
        <v>58</v>
      </c>
      <c r="E20" s="34" t="s">
        <v>37</v>
      </c>
      <c r="F20" s="34" t="n">
        <v>2</v>
      </c>
      <c r="G20" s="36" t="n">
        <f aca="false">'Relatório Analitico'!I67</f>
        <v>150.055</v>
      </c>
      <c r="H20" s="36" t="n">
        <f aca="false">G20*(1+$H$3)</f>
        <v>188.949256</v>
      </c>
      <c r="I20" s="36" t="n">
        <f aca="false">G20*F20</f>
        <v>300.11</v>
      </c>
      <c r="J20" s="37" t="n">
        <f aca="false">TRUNC(H20*F20,2)</f>
        <v>377.89</v>
      </c>
    </row>
    <row r="21" customFormat="false" ht="30" hidden="false" customHeight="false" outlineLevel="0" collapsed="false">
      <c r="A21" s="33" t="s">
        <v>59</v>
      </c>
      <c r="B21" s="34" t="s">
        <v>35</v>
      </c>
      <c r="C21" s="48" t="s">
        <v>60</v>
      </c>
      <c r="D21" s="35" t="s">
        <v>61</v>
      </c>
      <c r="E21" s="34" t="s">
        <v>37</v>
      </c>
      <c r="F21" s="34" t="n">
        <v>2</v>
      </c>
      <c r="G21" s="36" t="n">
        <f aca="false">'Relatório Analitico'!I71</f>
        <v>154.355</v>
      </c>
      <c r="H21" s="36" t="n">
        <f aca="false">G21*(1+$H$3)</f>
        <v>194.363816</v>
      </c>
      <c r="I21" s="36" t="n">
        <f aca="false">G21*F21</f>
        <v>308.71</v>
      </c>
      <c r="J21" s="37" t="n">
        <f aca="false">TRUNC(H21*F21,2)</f>
        <v>388.72</v>
      </c>
    </row>
    <row r="22" customFormat="false" ht="45" hidden="false" customHeight="false" outlineLevel="0" collapsed="false">
      <c r="A22" s="33" t="s">
        <v>62</v>
      </c>
      <c r="B22" s="34" t="s">
        <v>39</v>
      </c>
      <c r="C22" s="48" t="s">
        <v>63</v>
      </c>
      <c r="D22" s="35" t="s">
        <v>64</v>
      </c>
      <c r="E22" s="34" t="s">
        <v>37</v>
      </c>
      <c r="F22" s="34" t="n">
        <v>1</v>
      </c>
      <c r="G22" s="36" t="n">
        <f aca="false">'Relatório Analitico'!I75</f>
        <v>660.59</v>
      </c>
      <c r="H22" s="36" t="n">
        <f aca="false">G22*(1+$H$3)</f>
        <v>831.814928</v>
      </c>
      <c r="I22" s="36" t="n">
        <f aca="false">G22*F22</f>
        <v>660.59</v>
      </c>
      <c r="J22" s="37" t="n">
        <f aca="false">TRUNC(H22*F22,2)</f>
        <v>831.81</v>
      </c>
    </row>
    <row r="23" customFormat="false" ht="90" hidden="false" customHeight="false" outlineLevel="0" collapsed="false">
      <c r="A23" s="33" t="s">
        <v>65</v>
      </c>
      <c r="B23" s="34" t="s">
        <v>39</v>
      </c>
      <c r="C23" s="48" t="s">
        <v>66</v>
      </c>
      <c r="D23" s="35" t="s">
        <v>67</v>
      </c>
      <c r="E23" s="34" t="s">
        <v>37</v>
      </c>
      <c r="F23" s="34" t="n">
        <v>1</v>
      </c>
      <c r="G23" s="36" t="n">
        <f aca="false">'Relatório Analitico'!I77</f>
        <v>405.27554</v>
      </c>
      <c r="H23" s="36" t="n">
        <f aca="false">G23*(1+$H$3)</f>
        <v>510.322959968</v>
      </c>
      <c r="I23" s="36" t="n">
        <f aca="false">G23*F23</f>
        <v>405.27554</v>
      </c>
      <c r="J23" s="37" t="n">
        <f aca="false">TRUNC(H23*F23,2)</f>
        <v>510.32</v>
      </c>
    </row>
    <row r="24" customFormat="false" ht="30" hidden="false" customHeight="false" outlineLevel="0" collapsed="false">
      <c r="A24" s="33" t="s">
        <v>68</v>
      </c>
      <c r="B24" s="34" t="s">
        <v>35</v>
      </c>
      <c r="C24" s="48" t="s">
        <v>69</v>
      </c>
      <c r="D24" s="35" t="s">
        <v>70</v>
      </c>
      <c r="E24" s="34" t="s">
        <v>27</v>
      </c>
      <c r="F24" s="34" t="n">
        <v>79</v>
      </c>
      <c r="G24" s="36" t="n">
        <f aca="false">'Relatório Analitico'!I96</f>
        <v>63.240939319</v>
      </c>
      <c r="H24" s="36" t="n">
        <f aca="false">G24*(1+$H$3)</f>
        <v>79.6329907904848</v>
      </c>
      <c r="I24" s="36" t="n">
        <f aca="false">G24*F24</f>
        <v>4996.034206201</v>
      </c>
      <c r="J24" s="37" t="n">
        <f aca="false">TRUNC(H24*F24,2)</f>
        <v>6291</v>
      </c>
    </row>
    <row r="25" customFormat="false" ht="15" hidden="false" customHeight="false" outlineLevel="0" collapsed="false">
      <c r="A25" s="46" t="s">
        <v>71</v>
      </c>
      <c r="B25" s="40" t="s">
        <v>72</v>
      </c>
      <c r="C25" s="41"/>
      <c r="D25" s="42"/>
      <c r="E25" s="43"/>
      <c r="F25" s="43"/>
      <c r="G25" s="44"/>
      <c r="H25" s="44"/>
      <c r="I25" s="44" t="n">
        <f aca="false">SUBTOTAL(9,I26:I28)</f>
        <v>325.721</v>
      </c>
      <c r="J25" s="47" t="n">
        <f aca="false">TRUNC(SUBTOTAL(9,J26:J28),2)</f>
        <v>410.14</v>
      </c>
    </row>
    <row r="26" customFormat="false" ht="30" hidden="false" customHeight="false" outlineLevel="0" collapsed="false">
      <c r="A26" s="33" t="s">
        <v>73</v>
      </c>
      <c r="B26" s="34" t="s">
        <v>35</v>
      </c>
      <c r="C26" s="48" t="s">
        <v>74</v>
      </c>
      <c r="D26" s="35" t="s">
        <v>75</v>
      </c>
      <c r="E26" s="34" t="s">
        <v>76</v>
      </c>
      <c r="F26" s="34" t="n">
        <v>0.2</v>
      </c>
      <c r="G26" s="36" t="n">
        <f aca="false">'Relatório Analitico'!I105</f>
        <v>52.825</v>
      </c>
      <c r="H26" s="36" t="n">
        <f aca="false">G26*(1+$H$3)</f>
        <v>66.51724</v>
      </c>
      <c r="I26" s="36" t="n">
        <f aca="false">G26*F26</f>
        <v>10.565</v>
      </c>
      <c r="J26" s="37" t="n">
        <f aca="false">TRUNC(H26*F26,2)</f>
        <v>13.3</v>
      </c>
    </row>
    <row r="27" customFormat="false" ht="60" hidden="false" customHeight="false" outlineLevel="0" collapsed="false">
      <c r="A27" s="33" t="s">
        <v>77</v>
      </c>
      <c r="B27" s="34" t="s">
        <v>39</v>
      </c>
      <c r="C27" s="48" t="s">
        <v>78</v>
      </c>
      <c r="D27" s="35" t="s">
        <v>79</v>
      </c>
      <c r="E27" s="34" t="s">
        <v>76</v>
      </c>
      <c r="F27" s="34" t="n">
        <v>4</v>
      </c>
      <c r="G27" s="36" t="n">
        <f aca="false">'Relatório Analitico'!I107</f>
        <v>56.904</v>
      </c>
      <c r="H27" s="36" t="n">
        <f aca="false">G27*(1+$H$3)</f>
        <v>71.6535168</v>
      </c>
      <c r="I27" s="36" t="n">
        <f aca="false">G27*F27</f>
        <v>227.616</v>
      </c>
      <c r="J27" s="37" t="n">
        <f aca="false">TRUNC(H27*F27,2)</f>
        <v>286.61</v>
      </c>
    </row>
    <row r="28" customFormat="false" ht="90" hidden="false" customHeight="false" outlineLevel="0" collapsed="false">
      <c r="A28" s="33" t="s">
        <v>80</v>
      </c>
      <c r="B28" s="34" t="s">
        <v>39</v>
      </c>
      <c r="C28" s="48" t="s">
        <v>81</v>
      </c>
      <c r="D28" s="35" t="s">
        <v>82</v>
      </c>
      <c r="E28" s="34" t="s">
        <v>55</v>
      </c>
      <c r="F28" s="34" t="n">
        <v>6</v>
      </c>
      <c r="G28" s="36" t="n">
        <f aca="false">'Relatório Analitico'!I110</f>
        <v>14.59</v>
      </c>
      <c r="H28" s="36" t="n">
        <f aca="false">G28*(1+$H$3)</f>
        <v>18.371728</v>
      </c>
      <c r="I28" s="36" t="n">
        <f aca="false">G28*F28</f>
        <v>87.54</v>
      </c>
      <c r="J28" s="37" t="n">
        <f aca="false">TRUNC(H28*F28,2)</f>
        <v>110.23</v>
      </c>
    </row>
    <row r="29" customFormat="false" ht="15" hidden="false" customHeight="false" outlineLevel="0" collapsed="false">
      <c r="A29" s="46" t="s">
        <v>83</v>
      </c>
      <c r="B29" s="40" t="s">
        <v>84</v>
      </c>
      <c r="C29" s="41"/>
      <c r="D29" s="42"/>
      <c r="E29" s="43"/>
      <c r="F29" s="43"/>
      <c r="G29" s="44"/>
      <c r="H29" s="44"/>
      <c r="I29" s="44" t="n">
        <f aca="false">SUBTOTAL(9,I30:I31)</f>
        <v>390.46</v>
      </c>
      <c r="J29" s="47" t="n">
        <f aca="false">TRUNC(SUBTOTAL(9,J30:J31),2)</f>
        <v>491.66</v>
      </c>
    </row>
    <row r="30" customFormat="false" ht="15" hidden="false" customHeight="false" outlineLevel="0" collapsed="false">
      <c r="A30" s="33" t="s">
        <v>85</v>
      </c>
      <c r="B30" s="34" t="s">
        <v>24</v>
      </c>
      <c r="C30" s="48" t="s">
        <v>86</v>
      </c>
      <c r="D30" s="35" t="s">
        <v>87</v>
      </c>
      <c r="E30" s="34" t="s">
        <v>37</v>
      </c>
      <c r="F30" s="34" t="n">
        <v>2</v>
      </c>
      <c r="G30" s="36" t="n">
        <f aca="false">'Relatório Analitico'!I112</f>
        <v>85.96</v>
      </c>
      <c r="H30" s="36" t="n">
        <f aca="false">G30*(1+$H$3)</f>
        <v>108.240832</v>
      </c>
      <c r="I30" s="36" t="n">
        <f aca="false">G30*F30</f>
        <v>171.92</v>
      </c>
      <c r="J30" s="37" t="n">
        <f aca="false">TRUNC(H30*F30,2)</f>
        <v>216.48</v>
      </c>
    </row>
    <row r="31" customFormat="false" ht="15" hidden="false" customHeight="false" outlineLevel="0" collapsed="false">
      <c r="A31" s="33" t="s">
        <v>88</v>
      </c>
      <c r="B31" s="34" t="s">
        <v>24</v>
      </c>
      <c r="C31" s="48" t="s">
        <v>89</v>
      </c>
      <c r="D31" s="35" t="s">
        <v>90</v>
      </c>
      <c r="E31" s="34" t="s">
        <v>37</v>
      </c>
      <c r="F31" s="34" t="n">
        <v>1</v>
      </c>
      <c r="G31" s="36" t="n">
        <f aca="false">'Relatório Analitico'!I114</f>
        <v>218.54</v>
      </c>
      <c r="H31" s="36" t="n">
        <f aca="false">G31*(1+$H$3)</f>
        <v>275.185568</v>
      </c>
      <c r="I31" s="36" t="n">
        <f aca="false">G31*F31</f>
        <v>218.54</v>
      </c>
      <c r="J31" s="37" t="n">
        <f aca="false">TRUNC(H31*F31,2)</f>
        <v>275.18</v>
      </c>
    </row>
    <row r="32" customFormat="false" ht="15" hidden="false" customHeight="false" outlineLevel="0" collapsed="false">
      <c r="A32" s="39" t="n">
        <v>3</v>
      </c>
      <c r="B32" s="40" t="s">
        <v>91</v>
      </c>
      <c r="C32" s="41"/>
      <c r="D32" s="42"/>
      <c r="E32" s="43"/>
      <c r="F32" s="43"/>
      <c r="G32" s="44"/>
      <c r="H32" s="44"/>
      <c r="I32" s="44" t="n">
        <f aca="false">SUBTOTAL(9,I33:I34)</f>
        <v>40710.432</v>
      </c>
      <c r="J32" s="47" t="n">
        <f aca="false">TRUNC(SUBTOTAL(9,J33:J34),2)</f>
        <v>51262.57</v>
      </c>
    </row>
    <row r="33" customFormat="false" ht="105" hidden="false" customHeight="false" outlineLevel="0" collapsed="false">
      <c r="A33" s="33" t="s">
        <v>92</v>
      </c>
      <c r="B33" s="34" t="s">
        <v>39</v>
      </c>
      <c r="C33" s="48" t="s">
        <v>93</v>
      </c>
      <c r="D33" s="35" t="s">
        <v>94</v>
      </c>
      <c r="E33" s="34" t="s">
        <v>27</v>
      </c>
      <c r="F33" s="34" t="n">
        <v>77.6</v>
      </c>
      <c r="G33" s="36" t="n">
        <f aca="false">'Relatório Analitico'!I116</f>
        <v>519.12</v>
      </c>
      <c r="H33" s="36" t="n">
        <f aca="false">G33*(1+$H$3)</f>
        <v>653.675904</v>
      </c>
      <c r="I33" s="36" t="n">
        <f aca="false">G33*F33</f>
        <v>40283.712</v>
      </c>
      <c r="J33" s="37" t="n">
        <f aca="false">TRUNC(H33*F33,2)</f>
        <v>50725.25</v>
      </c>
    </row>
    <row r="34" customFormat="false" ht="105" hidden="false" customHeight="false" outlineLevel="0" collapsed="false">
      <c r="A34" s="33" t="s">
        <v>95</v>
      </c>
      <c r="B34" s="34" t="s">
        <v>39</v>
      </c>
      <c r="C34" s="48" t="s">
        <v>96</v>
      </c>
      <c r="D34" s="35" t="s">
        <v>97</v>
      </c>
      <c r="E34" s="34" t="s">
        <v>37</v>
      </c>
      <c r="F34" s="34" t="n">
        <v>4</v>
      </c>
      <c r="G34" s="36" t="n">
        <f aca="false">'Relatório Analitico'!I118</f>
        <v>106.68</v>
      </c>
      <c r="H34" s="36" t="n">
        <f aca="false">G34*(1+$H$3)</f>
        <v>134.331456</v>
      </c>
      <c r="I34" s="36" t="n">
        <f aca="false">G34*F34</f>
        <v>426.72</v>
      </c>
      <c r="J34" s="37" t="n">
        <f aca="false">TRUNC(H34*F34,2)</f>
        <v>537.32</v>
      </c>
    </row>
    <row r="35" customFormat="false" ht="15" hidden="false" customHeight="false" outlineLevel="0" collapsed="false">
      <c r="A35" s="39" t="n">
        <v>4</v>
      </c>
      <c r="B35" s="40" t="s">
        <v>98</v>
      </c>
      <c r="C35" s="41"/>
      <c r="D35" s="42"/>
      <c r="E35" s="43"/>
      <c r="F35" s="43"/>
      <c r="G35" s="44"/>
      <c r="H35" s="44"/>
      <c r="I35" s="44" t="n">
        <f aca="false">SUBTOTAL(9,I36:I36)</f>
        <v>142.52</v>
      </c>
      <c r="J35" s="47" t="n">
        <f aca="false">TRUNC(SUBTOTAL(9,J36:J36),2)</f>
        <v>179.46</v>
      </c>
    </row>
    <row r="36" customFormat="false" ht="15" hidden="false" customHeight="false" outlineLevel="0" collapsed="false">
      <c r="A36" s="33" t="s">
        <v>99</v>
      </c>
      <c r="B36" s="34" t="s">
        <v>24</v>
      </c>
      <c r="C36" s="48" t="s">
        <v>100</v>
      </c>
      <c r="D36" s="35" t="s">
        <v>101</v>
      </c>
      <c r="E36" s="34" t="s">
        <v>37</v>
      </c>
      <c r="F36" s="34" t="n">
        <v>1</v>
      </c>
      <c r="G36" s="36" t="n">
        <f aca="false">'Relatório Analitico'!I121</f>
        <v>142.52</v>
      </c>
      <c r="H36" s="36" t="n">
        <f aca="false">G36*(1+$H$3)</f>
        <v>179.461184</v>
      </c>
      <c r="I36" s="36" t="n">
        <f aca="false">G36*F36</f>
        <v>142.52</v>
      </c>
      <c r="J36" s="37" t="n">
        <f aca="false">TRUNC(H36*F36,2)</f>
        <v>179.46</v>
      </c>
    </row>
    <row r="37" customFormat="false" ht="15" hidden="false" customHeight="false" outlineLevel="0" collapsed="false">
      <c r="A37" s="49" t="n">
        <v>5</v>
      </c>
      <c r="B37" s="50" t="s">
        <v>102</v>
      </c>
      <c r="C37" s="51"/>
      <c r="D37" s="52"/>
      <c r="E37" s="53"/>
      <c r="F37" s="53"/>
      <c r="G37" s="54"/>
      <c r="H37" s="54"/>
      <c r="I37" s="54" t="n">
        <f aca="false">SUBTOTAL(9,I38:I78)</f>
        <v>87253.56</v>
      </c>
      <c r="J37" s="45" t="n">
        <f aca="false">TRUNC(SUBTOTAL(9,J38:J78),2)</f>
        <v>109869.49</v>
      </c>
    </row>
    <row r="38" customFormat="false" ht="45" hidden="false" customHeight="false" outlineLevel="0" collapsed="false">
      <c r="A38" s="55" t="s">
        <v>103</v>
      </c>
      <c r="B38" s="34" t="s">
        <v>35</v>
      </c>
      <c r="C38" s="48" t="s">
        <v>104</v>
      </c>
      <c r="D38" s="35" t="s">
        <v>105</v>
      </c>
      <c r="E38" s="34" t="s">
        <v>106</v>
      </c>
      <c r="F38" s="34" t="n">
        <v>800</v>
      </c>
      <c r="G38" s="36" t="n">
        <f aca="false">'Relatório Analitico'!I126</f>
        <v>24.52</v>
      </c>
      <c r="H38" s="36" t="n">
        <f aca="false">G38*(1+$H$3)</f>
        <v>30.875584</v>
      </c>
      <c r="I38" s="36" t="n">
        <f aca="false">G38*F38</f>
        <v>19616</v>
      </c>
      <c r="J38" s="37" t="n">
        <f aca="false">TRUNC(H38*F38,2)</f>
        <v>24700.46</v>
      </c>
    </row>
    <row r="39" customFormat="false" ht="45" hidden="false" customHeight="false" outlineLevel="0" collapsed="false">
      <c r="A39" s="55" t="s">
        <v>107</v>
      </c>
      <c r="B39" s="34" t="s">
        <v>35</v>
      </c>
      <c r="C39" s="48" t="n">
        <v>91935</v>
      </c>
      <c r="D39" s="35" t="s">
        <v>108</v>
      </c>
      <c r="E39" s="34" t="s">
        <v>106</v>
      </c>
      <c r="F39" s="34" t="n">
        <v>200</v>
      </c>
      <c r="G39" s="36" t="n">
        <f aca="false">'Relatório Analitico'!I131</f>
        <v>17.09</v>
      </c>
      <c r="H39" s="36" t="n">
        <f aca="false">G39*(1+$H$3)</f>
        <v>21.519728</v>
      </c>
      <c r="I39" s="36" t="n">
        <f aca="false">G39*F39</f>
        <v>3418</v>
      </c>
      <c r="J39" s="37" t="n">
        <f aca="false">TRUNC(H39*F39,2)</f>
        <v>4303.94</v>
      </c>
    </row>
    <row r="40" customFormat="false" ht="45" hidden="false" customHeight="false" outlineLevel="0" collapsed="false">
      <c r="A40" s="55" t="s">
        <v>109</v>
      </c>
      <c r="B40" s="34" t="s">
        <v>35</v>
      </c>
      <c r="C40" s="48" t="n">
        <v>92992</v>
      </c>
      <c r="D40" s="35" t="s">
        <v>110</v>
      </c>
      <c r="E40" s="34" t="s">
        <v>106</v>
      </c>
      <c r="F40" s="34" t="n">
        <v>800</v>
      </c>
      <c r="G40" s="36" t="n">
        <f aca="false">'Relatório Analitico'!I136</f>
        <v>55.33</v>
      </c>
      <c r="H40" s="36" t="n">
        <f aca="false">G40*(1+$H$3)</f>
        <v>69.671536</v>
      </c>
      <c r="I40" s="36" t="n">
        <f aca="false">G40*F40</f>
        <v>44264</v>
      </c>
      <c r="J40" s="37" t="n">
        <f aca="false">TRUNC(H40*F40,2)</f>
        <v>55737.22</v>
      </c>
    </row>
    <row r="41" customFormat="false" ht="45" hidden="false" customHeight="false" outlineLevel="0" collapsed="false">
      <c r="A41" s="55" t="s">
        <v>111</v>
      </c>
      <c r="B41" s="34" t="s">
        <v>35</v>
      </c>
      <c r="C41" s="48" t="n">
        <v>92988</v>
      </c>
      <c r="D41" s="35" t="s">
        <v>112</v>
      </c>
      <c r="E41" s="34" t="s">
        <v>106</v>
      </c>
      <c r="F41" s="34" t="n">
        <v>200</v>
      </c>
      <c r="G41" s="36" t="n">
        <f aca="false">'Relatório Analitico'!I141</f>
        <v>29.62</v>
      </c>
      <c r="H41" s="36" t="n">
        <f aca="false">G41*(1+$H$3)</f>
        <v>37.297504</v>
      </c>
      <c r="I41" s="36" t="n">
        <f aca="false">G41*F41</f>
        <v>5924</v>
      </c>
      <c r="J41" s="37" t="n">
        <f aca="false">TRUNC(H41*F41,2)</f>
        <v>7459.5</v>
      </c>
    </row>
    <row r="42" customFormat="false" ht="45" hidden="false" customHeight="false" outlineLevel="0" collapsed="false">
      <c r="A42" s="55" t="s">
        <v>113</v>
      </c>
      <c r="B42" s="34" t="s">
        <v>35</v>
      </c>
      <c r="C42" s="48" t="s">
        <v>114</v>
      </c>
      <c r="D42" s="35" t="s">
        <v>115</v>
      </c>
      <c r="E42" s="34" t="s">
        <v>16</v>
      </c>
      <c r="F42" s="34" t="n">
        <v>1</v>
      </c>
      <c r="G42" s="36" t="n">
        <f aca="false">'Relatório Analitico'!I146</f>
        <v>189.72</v>
      </c>
      <c r="H42" s="36" t="n">
        <f aca="false">G42*(1+$H$3)</f>
        <v>238.895424</v>
      </c>
      <c r="I42" s="36" t="n">
        <f aca="false">G42*F42</f>
        <v>189.72</v>
      </c>
      <c r="J42" s="37" t="n">
        <f aca="false">TRUNC(H42*F42,2)</f>
        <v>238.89</v>
      </c>
    </row>
    <row r="43" customFormat="false" ht="30" hidden="false" customHeight="false" outlineLevel="0" collapsed="false">
      <c r="A43" s="55" t="s">
        <v>116</v>
      </c>
      <c r="B43" s="56" t="s">
        <v>35</v>
      </c>
      <c r="C43" s="48" t="n">
        <v>93670</v>
      </c>
      <c r="D43" s="35" t="s">
        <v>117</v>
      </c>
      <c r="E43" s="34" t="s">
        <v>16</v>
      </c>
      <c r="F43" s="34" t="n">
        <v>1</v>
      </c>
      <c r="G43" s="36" t="n">
        <f aca="false">'Relatório Analitico'!I150</f>
        <v>71.18</v>
      </c>
      <c r="H43" s="36" t="n">
        <f aca="false">G43*(1+$H$3)</f>
        <v>89.629856</v>
      </c>
      <c r="I43" s="36" t="n">
        <f aca="false">G43*F43</f>
        <v>71.18</v>
      </c>
      <c r="J43" s="37" t="n">
        <f aca="false">TRUNC(H43*F43,2)</f>
        <v>89.62</v>
      </c>
    </row>
    <row r="44" customFormat="false" ht="30" hidden="false" customHeight="false" outlineLevel="0" collapsed="false">
      <c r="A44" s="55" t="s">
        <v>118</v>
      </c>
      <c r="B44" s="56" t="s">
        <v>35</v>
      </c>
      <c r="C44" s="48" t="n">
        <v>93661</v>
      </c>
      <c r="D44" s="35" t="s">
        <v>119</v>
      </c>
      <c r="E44" s="34" t="s">
        <v>16</v>
      </c>
      <c r="F44" s="34" t="n">
        <v>1</v>
      </c>
      <c r="G44" s="36" t="n">
        <f aca="false">'Relatório Analitico'!I155</f>
        <v>54.17</v>
      </c>
      <c r="H44" s="36" t="n">
        <f aca="false">G44*(1+$H$3)</f>
        <v>68.210864</v>
      </c>
      <c r="I44" s="36" t="n">
        <f aca="false">G44*F44</f>
        <v>54.17</v>
      </c>
      <c r="J44" s="37" t="n">
        <f aca="false">TRUNC(H44*F44,2)</f>
        <v>68.21</v>
      </c>
    </row>
    <row r="45" customFormat="false" ht="30" hidden="false" customHeight="false" outlineLevel="0" collapsed="false">
      <c r="A45" s="55" t="s">
        <v>120</v>
      </c>
      <c r="B45" s="56" t="s">
        <v>35</v>
      </c>
      <c r="C45" s="48" t="n">
        <v>93654</v>
      </c>
      <c r="D45" s="35" t="s">
        <v>121</v>
      </c>
      <c r="E45" s="34" t="s">
        <v>16</v>
      </c>
      <c r="F45" s="34" t="n">
        <v>4</v>
      </c>
      <c r="G45" s="36" t="n">
        <f aca="false">'Relatório Analitico'!I160</f>
        <v>11.33</v>
      </c>
      <c r="H45" s="36" t="n">
        <f aca="false">G45*(1+$H$3)</f>
        <v>14.266736</v>
      </c>
      <c r="I45" s="36" t="n">
        <f aca="false">G45*F45</f>
        <v>45.32</v>
      </c>
      <c r="J45" s="37" t="n">
        <f aca="false">TRUNC(H45*F45,2)</f>
        <v>57.06</v>
      </c>
    </row>
    <row r="46" customFormat="false" ht="30" hidden="false" customHeight="false" outlineLevel="0" collapsed="false">
      <c r="A46" s="55" t="s">
        <v>122</v>
      </c>
      <c r="B46" s="1" t="s">
        <v>123</v>
      </c>
      <c r="C46" s="48" t="s">
        <v>124</v>
      </c>
      <c r="D46" s="35" t="s">
        <v>125</v>
      </c>
      <c r="E46" s="34" t="s">
        <v>16</v>
      </c>
      <c r="F46" s="34" t="n">
        <v>1</v>
      </c>
      <c r="G46" s="36" t="n">
        <f aca="false">'Relatório Analitico'!I165</f>
        <v>145.38</v>
      </c>
      <c r="H46" s="36" t="n">
        <f aca="false">G46*(1+$H$3)</f>
        <v>183.062496</v>
      </c>
      <c r="I46" s="36" t="n">
        <f aca="false">G46*F46</f>
        <v>145.38</v>
      </c>
      <c r="J46" s="37" t="n">
        <f aca="false">TRUNC(H46*F46,2)</f>
        <v>183.06</v>
      </c>
    </row>
    <row r="47" customFormat="false" ht="45" hidden="false" customHeight="false" outlineLevel="0" collapsed="false">
      <c r="A47" s="55" t="s">
        <v>126</v>
      </c>
      <c r="B47" s="56" t="s">
        <v>35</v>
      </c>
      <c r="C47" s="48" t="s">
        <v>127</v>
      </c>
      <c r="D47" s="35" t="s">
        <v>128</v>
      </c>
      <c r="E47" s="34" t="s">
        <v>16</v>
      </c>
      <c r="F47" s="34" t="n">
        <v>1</v>
      </c>
      <c r="G47" s="36" t="n">
        <f aca="false">'Relatório Analitico'!I169</f>
        <v>242.11</v>
      </c>
      <c r="H47" s="36" t="n">
        <f aca="false">G47*(1+$H$3)</f>
        <v>304.864912</v>
      </c>
      <c r="I47" s="36" t="n">
        <f aca="false">G47*F47</f>
        <v>242.11</v>
      </c>
      <c r="J47" s="37" t="n">
        <f aca="false">TRUNC(H47*F47,2)</f>
        <v>304.86</v>
      </c>
    </row>
    <row r="48" customFormat="false" ht="30" hidden="false" customHeight="false" outlineLevel="0" collapsed="false">
      <c r="A48" s="55" t="s">
        <v>129</v>
      </c>
      <c r="B48" s="56" t="s">
        <v>35</v>
      </c>
      <c r="C48" s="57" t="s">
        <v>130</v>
      </c>
      <c r="D48" s="35" t="s">
        <v>131</v>
      </c>
      <c r="E48" s="58" t="s">
        <v>16</v>
      </c>
      <c r="F48" s="58" t="n">
        <v>1</v>
      </c>
      <c r="G48" s="36" t="n">
        <f aca="false">'Relatório Analitico'!I173</f>
        <v>122.65</v>
      </c>
      <c r="H48" s="36" t="n">
        <f aca="false">G48*(1+$H$3)</f>
        <v>154.44088</v>
      </c>
      <c r="I48" s="36" t="n">
        <f aca="false">G48*F48</f>
        <v>122.65</v>
      </c>
      <c r="J48" s="37" t="n">
        <f aca="false">TRUNC(H48*F48,2)</f>
        <v>154.44</v>
      </c>
    </row>
    <row r="49" customFormat="false" ht="30" hidden="false" customHeight="false" outlineLevel="0" collapsed="false">
      <c r="A49" s="55" t="s">
        <v>132</v>
      </c>
      <c r="B49" s="56" t="s">
        <v>35</v>
      </c>
      <c r="C49" s="48" t="n">
        <v>93672</v>
      </c>
      <c r="D49" s="35" t="s">
        <v>133</v>
      </c>
      <c r="E49" s="34" t="s">
        <v>16</v>
      </c>
      <c r="F49" s="34" t="n">
        <v>2</v>
      </c>
      <c r="G49" s="36" t="n">
        <f aca="false">'Relatório Analitico'!I177</f>
        <v>81.74</v>
      </c>
      <c r="H49" s="36" t="n">
        <f aca="false">G49*(1+$H$3)</f>
        <v>102.927008</v>
      </c>
      <c r="I49" s="36" t="n">
        <f aca="false">G49*F49</f>
        <v>163.48</v>
      </c>
      <c r="J49" s="37" t="n">
        <f aca="false">TRUNC(H49*F49,2)</f>
        <v>205.85</v>
      </c>
    </row>
    <row r="50" customFormat="false" ht="30" hidden="false" customHeight="false" outlineLevel="0" collapsed="false">
      <c r="A50" s="55" t="s">
        <v>134</v>
      </c>
      <c r="B50" s="56" t="s">
        <v>35</v>
      </c>
      <c r="C50" s="48" t="n">
        <v>93661</v>
      </c>
      <c r="D50" s="35" t="s">
        <v>119</v>
      </c>
      <c r="E50" s="34" t="s">
        <v>16</v>
      </c>
      <c r="F50" s="34" t="n">
        <v>3</v>
      </c>
      <c r="G50" s="36" t="n">
        <f aca="false">'Relatório Analitico'!I182</f>
        <v>54.17</v>
      </c>
      <c r="H50" s="36" t="n">
        <f aca="false">G50*(1+$H$3)</f>
        <v>68.210864</v>
      </c>
      <c r="I50" s="36" t="n">
        <f aca="false">G50*F50</f>
        <v>162.51</v>
      </c>
      <c r="J50" s="37" t="n">
        <f aca="false">TRUNC(H50*F50,2)</f>
        <v>204.63</v>
      </c>
    </row>
    <row r="51" customFormat="false" ht="30" hidden="false" customHeight="false" outlineLevel="0" collapsed="false">
      <c r="A51" s="55" t="s">
        <v>135</v>
      </c>
      <c r="B51" s="56" t="s">
        <v>35</v>
      </c>
      <c r="C51" s="48" t="n">
        <v>93660</v>
      </c>
      <c r="D51" s="35" t="s">
        <v>136</v>
      </c>
      <c r="E51" s="34" t="s">
        <v>16</v>
      </c>
      <c r="F51" s="34" t="n">
        <v>1</v>
      </c>
      <c r="G51" s="36" t="n">
        <f aca="false">'Relatório Analitico'!I187</f>
        <v>52.98</v>
      </c>
      <c r="H51" s="36" t="n">
        <f aca="false">G51*(1+$H$3)</f>
        <v>66.712416</v>
      </c>
      <c r="I51" s="36" t="n">
        <f aca="false">G51*F51</f>
        <v>52.98</v>
      </c>
      <c r="J51" s="37" t="n">
        <f aca="false">TRUNC(H51*F51,2)</f>
        <v>66.71</v>
      </c>
    </row>
    <row r="52" customFormat="false" ht="45" hidden="false" customHeight="false" outlineLevel="0" collapsed="false">
      <c r="A52" s="55" t="s">
        <v>137</v>
      </c>
      <c r="B52" s="56" t="s">
        <v>35</v>
      </c>
      <c r="C52" s="48" t="n">
        <v>91941</v>
      </c>
      <c r="D52" s="35" t="s">
        <v>138</v>
      </c>
      <c r="E52" s="34" t="s">
        <v>16</v>
      </c>
      <c r="F52" s="34" t="n">
        <v>4</v>
      </c>
      <c r="G52" s="36" t="n">
        <f aca="false">'Relatório Analitico'!I192</f>
        <v>9.04</v>
      </c>
      <c r="H52" s="36" t="n">
        <f aca="false">G52*(1+$H$3)</f>
        <v>11.383168</v>
      </c>
      <c r="I52" s="36" t="n">
        <f aca="false">G52*F52</f>
        <v>36.16</v>
      </c>
      <c r="J52" s="37" t="n">
        <f aca="false">TRUNC(H52*F52,2)</f>
        <v>45.53</v>
      </c>
    </row>
    <row r="53" customFormat="false" ht="45" hidden="false" customHeight="false" outlineLevel="0" collapsed="false">
      <c r="A53" s="55" t="s">
        <v>139</v>
      </c>
      <c r="B53" s="56" t="s">
        <v>35</v>
      </c>
      <c r="C53" s="48" t="n">
        <v>91940</v>
      </c>
      <c r="D53" s="35" t="s">
        <v>140</v>
      </c>
      <c r="E53" s="34" t="s">
        <v>16</v>
      </c>
      <c r="F53" s="34" t="n">
        <v>5</v>
      </c>
      <c r="G53" s="36" t="n">
        <f aca="false">'Relatório Analitico'!I197</f>
        <v>13.91</v>
      </c>
      <c r="H53" s="36" t="n">
        <f aca="false">G53*(1+$H$3)</f>
        <v>17.515472</v>
      </c>
      <c r="I53" s="36" t="n">
        <f aca="false">G53*F53</f>
        <v>69.55</v>
      </c>
      <c r="J53" s="37" t="n">
        <f aca="false">TRUNC(H53*F53,2)</f>
        <v>87.57</v>
      </c>
    </row>
    <row r="54" customFormat="false" ht="45" hidden="false" customHeight="false" outlineLevel="0" collapsed="false">
      <c r="A54" s="55" t="s">
        <v>141</v>
      </c>
      <c r="B54" s="56" t="s">
        <v>35</v>
      </c>
      <c r="C54" s="48" t="n">
        <v>91944</v>
      </c>
      <c r="D54" s="35" t="s">
        <v>142</v>
      </c>
      <c r="E54" s="34" t="s">
        <v>16</v>
      </c>
      <c r="F54" s="34" t="n">
        <v>4</v>
      </c>
      <c r="G54" s="36" t="n">
        <f aca="false">'Relatório Analitico'!I202</f>
        <v>11.89</v>
      </c>
      <c r="H54" s="36" t="n">
        <f aca="false">G54*(1+$H$3)</f>
        <v>14.971888</v>
      </c>
      <c r="I54" s="36" t="n">
        <f aca="false">G54*F54</f>
        <v>47.56</v>
      </c>
      <c r="J54" s="37" t="n">
        <f aca="false">TRUNC(H54*F54,2)</f>
        <v>59.88</v>
      </c>
    </row>
    <row r="55" customFormat="false" ht="45" hidden="false" customHeight="false" outlineLevel="0" collapsed="false">
      <c r="A55" s="55" t="s">
        <v>143</v>
      </c>
      <c r="B55" s="56" t="s">
        <v>35</v>
      </c>
      <c r="C55" s="48" t="n">
        <v>91999</v>
      </c>
      <c r="D55" s="35" t="s">
        <v>144</v>
      </c>
      <c r="E55" s="34" t="s">
        <v>16</v>
      </c>
      <c r="F55" s="34" t="n">
        <v>1</v>
      </c>
      <c r="G55" s="36" t="n">
        <f aca="false">'Relatório Analitico'!I207</f>
        <v>19.34</v>
      </c>
      <c r="H55" s="36" t="n">
        <f aca="false">G55*(1+$H$3)</f>
        <v>24.352928</v>
      </c>
      <c r="I55" s="36" t="n">
        <f aca="false">G55*F55</f>
        <v>19.34</v>
      </c>
      <c r="J55" s="37" t="n">
        <f aca="false">TRUNC(H55*F55,2)</f>
        <v>24.35</v>
      </c>
    </row>
    <row r="56" customFormat="false" ht="30" hidden="false" customHeight="false" outlineLevel="0" collapsed="false">
      <c r="A56" s="55" t="s">
        <v>145</v>
      </c>
      <c r="B56" s="56" t="s">
        <v>35</v>
      </c>
      <c r="C56" s="48" t="n">
        <v>92000</v>
      </c>
      <c r="D56" s="35" t="s">
        <v>146</v>
      </c>
      <c r="E56" s="34" t="s">
        <v>16</v>
      </c>
      <c r="F56" s="34" t="n">
        <v>3</v>
      </c>
      <c r="G56" s="36" t="n">
        <f aca="false">'Relatório Analitico'!I211</f>
        <v>24.46</v>
      </c>
      <c r="H56" s="36" t="n">
        <f aca="false">G56*(1+$H$3)</f>
        <v>30.800032</v>
      </c>
      <c r="I56" s="36" t="n">
        <f aca="false">G56*F56</f>
        <v>73.38</v>
      </c>
      <c r="J56" s="37" t="n">
        <f aca="false">TRUNC(H56*F56,2)</f>
        <v>92.4</v>
      </c>
    </row>
    <row r="57" customFormat="false" ht="30" hidden="false" customHeight="false" outlineLevel="0" collapsed="false">
      <c r="A57" s="55" t="s">
        <v>147</v>
      </c>
      <c r="B57" s="56" t="s">
        <v>35</v>
      </c>
      <c r="C57" s="48" t="n">
        <v>91996</v>
      </c>
      <c r="D57" s="35" t="s">
        <v>148</v>
      </c>
      <c r="E57" s="34" t="s">
        <v>16</v>
      </c>
      <c r="F57" s="34" t="n">
        <v>5</v>
      </c>
      <c r="G57" s="36" t="n">
        <f aca="false">'Relatório Analitico'!I214</f>
        <v>27.94</v>
      </c>
      <c r="H57" s="36" t="n">
        <f aca="false">G57*(1+$H$3)</f>
        <v>35.182048</v>
      </c>
      <c r="I57" s="36" t="n">
        <f aca="false">G57*F57</f>
        <v>139.7</v>
      </c>
      <c r="J57" s="37" t="n">
        <f aca="false">TRUNC(H57*F57,2)</f>
        <v>175.91</v>
      </c>
    </row>
    <row r="58" customFormat="false" ht="45" hidden="false" customHeight="false" outlineLevel="0" collapsed="false">
      <c r="A58" s="55" t="s">
        <v>149</v>
      </c>
      <c r="B58" s="56" t="s">
        <v>35</v>
      </c>
      <c r="C58" s="48" t="n">
        <v>92006</v>
      </c>
      <c r="D58" s="35" t="s">
        <v>150</v>
      </c>
      <c r="E58" s="34" t="s">
        <v>16</v>
      </c>
      <c r="F58" s="34" t="n">
        <v>4</v>
      </c>
      <c r="G58" s="36" t="n">
        <f aca="false">'Relatório Analitico'!I217</f>
        <v>32.22</v>
      </c>
      <c r="H58" s="36" t="n">
        <f aca="false">G58*(1+$H$3)</f>
        <v>40.571424</v>
      </c>
      <c r="I58" s="36" t="n">
        <f aca="false">G58*F58</f>
        <v>128.88</v>
      </c>
      <c r="J58" s="37" t="n">
        <f aca="false">TRUNC(H58*F58,2)</f>
        <v>162.28</v>
      </c>
    </row>
    <row r="59" customFormat="false" ht="60" hidden="false" customHeight="false" outlineLevel="0" collapsed="false">
      <c r="A59" s="55" t="s">
        <v>151</v>
      </c>
      <c r="B59" s="34" t="s">
        <v>152</v>
      </c>
      <c r="C59" s="48" t="s">
        <v>153</v>
      </c>
      <c r="D59" s="35" t="s">
        <v>154</v>
      </c>
      <c r="E59" s="34" t="s">
        <v>106</v>
      </c>
      <c r="F59" s="34" t="n">
        <v>45</v>
      </c>
      <c r="G59" s="36" t="n">
        <f aca="false">'Relatório Analitico'!I221</f>
        <v>68.39</v>
      </c>
      <c r="H59" s="36" t="n">
        <f aca="false">G59*(1+$H$3)</f>
        <v>86.116688</v>
      </c>
      <c r="I59" s="36" t="n">
        <f aca="false">G59*F59</f>
        <v>3077.55</v>
      </c>
      <c r="J59" s="37" t="n">
        <f aca="false">TRUNC(H59*F59,2)</f>
        <v>3875.25</v>
      </c>
    </row>
    <row r="60" customFormat="false" ht="15" hidden="false" customHeight="false" outlineLevel="0" collapsed="false">
      <c r="A60" s="55" t="s">
        <v>155</v>
      </c>
      <c r="B60" s="34" t="s">
        <v>123</v>
      </c>
      <c r="C60" s="48" t="s">
        <v>156</v>
      </c>
      <c r="D60" s="35" t="s">
        <v>157</v>
      </c>
      <c r="E60" s="34" t="s">
        <v>16</v>
      </c>
      <c r="F60" s="34" t="n">
        <v>12</v>
      </c>
      <c r="G60" s="36" t="n">
        <f aca="false">'Relatório Analitico'!I231</f>
        <v>10.2</v>
      </c>
      <c r="H60" s="36" t="n">
        <f aca="false">G60*(1+$H$3)</f>
        <v>12.84384</v>
      </c>
      <c r="I60" s="36" t="n">
        <f aca="false">G60*F60</f>
        <v>122.4</v>
      </c>
      <c r="J60" s="37" t="n">
        <f aca="false">TRUNC(H60*F60,2)</f>
        <v>154.12</v>
      </c>
    </row>
    <row r="61" customFormat="false" ht="30" hidden="false" customHeight="false" outlineLevel="0" collapsed="false">
      <c r="A61" s="55" t="s">
        <v>158</v>
      </c>
      <c r="B61" s="34" t="s">
        <v>123</v>
      </c>
      <c r="C61" s="48" t="s">
        <v>159</v>
      </c>
      <c r="D61" s="35" t="s">
        <v>160</v>
      </c>
      <c r="E61" s="34" t="s">
        <v>16</v>
      </c>
      <c r="F61" s="34" t="n">
        <v>30</v>
      </c>
      <c r="G61" s="36" t="n">
        <f aca="false">'Relatório Analitico'!I235</f>
        <v>14.69</v>
      </c>
      <c r="H61" s="36" t="n">
        <f aca="false">G61*(1+$H$3)</f>
        <v>18.497648</v>
      </c>
      <c r="I61" s="36" t="n">
        <f aca="false">G61*F61</f>
        <v>440.7</v>
      </c>
      <c r="J61" s="37" t="n">
        <f aca="false">TRUNC(H61*F61,2)</f>
        <v>554.92</v>
      </c>
    </row>
    <row r="62" customFormat="false" ht="15" hidden="false" customHeight="false" outlineLevel="0" collapsed="false">
      <c r="A62" s="55" t="s">
        <v>161</v>
      </c>
      <c r="B62" s="34" t="s">
        <v>24</v>
      </c>
      <c r="C62" s="48" t="s">
        <v>162</v>
      </c>
      <c r="D62" s="35" t="s">
        <v>163</v>
      </c>
      <c r="E62" s="34" t="s">
        <v>16</v>
      </c>
      <c r="F62" s="34" t="n">
        <v>18</v>
      </c>
      <c r="G62" s="36" t="n">
        <f aca="false">'Relatório Analitico'!I238</f>
        <v>15.29</v>
      </c>
      <c r="H62" s="36" t="n">
        <f aca="false">G62*(1+$H$3)</f>
        <v>19.253168</v>
      </c>
      <c r="I62" s="36" t="n">
        <f aca="false">G62*F62</f>
        <v>275.22</v>
      </c>
      <c r="J62" s="37" t="n">
        <f aca="false">TRUNC(H62*F62,2)</f>
        <v>346.55</v>
      </c>
    </row>
    <row r="63" customFormat="false" ht="30" hidden="false" customHeight="false" outlineLevel="0" collapsed="false">
      <c r="A63" s="55" t="s">
        <v>164</v>
      </c>
      <c r="B63" s="34" t="s">
        <v>39</v>
      </c>
      <c r="C63" s="48" t="s">
        <v>165</v>
      </c>
      <c r="D63" s="35" t="s">
        <v>166</v>
      </c>
      <c r="E63" s="34" t="s">
        <v>106</v>
      </c>
      <c r="F63" s="34" t="n">
        <v>15</v>
      </c>
      <c r="G63" s="36" t="n">
        <f aca="false">'Relatório Analitico'!I241</f>
        <v>79.82</v>
      </c>
      <c r="H63" s="36" t="n">
        <f aca="false">G63*(1+$H$3)</f>
        <v>100.509344</v>
      </c>
      <c r="I63" s="36" t="n">
        <f aca="false">G63*F63</f>
        <v>1197.3</v>
      </c>
      <c r="J63" s="37" t="n">
        <f aca="false">TRUNC(H63*F63,2)</f>
        <v>1507.64</v>
      </c>
    </row>
    <row r="64" customFormat="false" ht="45" hidden="false" customHeight="false" outlineLevel="0" collapsed="false">
      <c r="A64" s="55" t="s">
        <v>167</v>
      </c>
      <c r="B64" s="34" t="s">
        <v>35</v>
      </c>
      <c r="C64" s="48" t="s">
        <v>168</v>
      </c>
      <c r="D64" s="35" t="s">
        <v>169</v>
      </c>
      <c r="E64" s="34" t="s">
        <v>16</v>
      </c>
      <c r="F64" s="34" t="n">
        <v>15</v>
      </c>
      <c r="G64" s="36" t="n">
        <f aca="false">'Relatório Analitico'!I251</f>
        <v>153.19</v>
      </c>
      <c r="H64" s="36" t="n">
        <f aca="false">G64*(1+$H$3)</f>
        <v>192.896848</v>
      </c>
      <c r="I64" s="36" t="n">
        <f aca="false">G64*F64</f>
        <v>2297.85</v>
      </c>
      <c r="J64" s="37" t="n">
        <f aca="false">TRUNC(H64*F64,2)</f>
        <v>2893.45</v>
      </c>
    </row>
    <row r="65" customFormat="false" ht="45" hidden="false" customHeight="false" outlineLevel="0" collapsed="false">
      <c r="A65" s="55" t="s">
        <v>170</v>
      </c>
      <c r="B65" s="34" t="s">
        <v>35</v>
      </c>
      <c r="C65" s="48" t="s">
        <v>171</v>
      </c>
      <c r="D65" s="35" t="s">
        <v>172</v>
      </c>
      <c r="E65" s="34" t="s">
        <v>16</v>
      </c>
      <c r="F65" s="34" t="n">
        <v>1</v>
      </c>
      <c r="G65" s="36" t="n">
        <f aca="false">'Relatório Analitico'!I255</f>
        <v>17.48</v>
      </c>
      <c r="H65" s="36" t="n">
        <f aca="false">G65*(1+$H$3)</f>
        <v>22.010816</v>
      </c>
      <c r="I65" s="36" t="n">
        <f aca="false">G65*F65</f>
        <v>17.48</v>
      </c>
      <c r="J65" s="37" t="n">
        <f aca="false">TRUNC(H65*F65,2)</f>
        <v>22.01</v>
      </c>
    </row>
    <row r="66" customFormat="false" ht="30" hidden="false" customHeight="false" outlineLevel="0" collapsed="false">
      <c r="A66" s="55" t="s">
        <v>173</v>
      </c>
      <c r="B66" s="34" t="s">
        <v>35</v>
      </c>
      <c r="C66" s="48" t="s">
        <v>174</v>
      </c>
      <c r="D66" s="35" t="s">
        <v>175</v>
      </c>
      <c r="E66" s="34" t="s">
        <v>16</v>
      </c>
      <c r="F66" s="34" t="n">
        <v>1</v>
      </c>
      <c r="G66" s="36" t="n">
        <f aca="false">'Relatório Analitico'!I260</f>
        <v>53.96</v>
      </c>
      <c r="H66" s="36" t="n">
        <f aca="false">G66*(1+$H$3)</f>
        <v>67.946432</v>
      </c>
      <c r="I66" s="36" t="n">
        <f aca="false">G66*F66</f>
        <v>53.96</v>
      </c>
      <c r="J66" s="37" t="n">
        <f aca="false">TRUNC(H66*F66,2)</f>
        <v>67.94</v>
      </c>
    </row>
    <row r="67" customFormat="false" ht="15" hidden="false" customHeight="false" outlineLevel="0" collapsed="false">
      <c r="A67" s="55" t="s">
        <v>176</v>
      </c>
      <c r="B67" s="34" t="s">
        <v>123</v>
      </c>
      <c r="C67" s="48" t="s">
        <v>177</v>
      </c>
      <c r="D67" s="35" t="s">
        <v>178</v>
      </c>
      <c r="E67" s="34" t="s">
        <v>16</v>
      </c>
      <c r="F67" s="34" t="n">
        <v>1</v>
      </c>
      <c r="G67" s="36" t="n">
        <f aca="false">'Relatório Analitico'!I263</f>
        <v>13.46</v>
      </c>
      <c r="H67" s="36" t="n">
        <f aca="false">G67*(1+$H$3)</f>
        <v>16.948832</v>
      </c>
      <c r="I67" s="36" t="n">
        <f aca="false">G67*F67</f>
        <v>13.46</v>
      </c>
      <c r="J67" s="37" t="n">
        <f aca="false">TRUNC(H67*F67,2)</f>
        <v>16.94</v>
      </c>
    </row>
    <row r="68" customFormat="false" ht="45" hidden="false" customHeight="false" outlineLevel="0" collapsed="false">
      <c r="A68" s="55" t="s">
        <v>179</v>
      </c>
      <c r="B68" s="34" t="s">
        <v>35</v>
      </c>
      <c r="C68" s="48" t="s">
        <v>180</v>
      </c>
      <c r="D68" s="35" t="s">
        <v>181</v>
      </c>
      <c r="E68" s="34" t="s">
        <v>106</v>
      </c>
      <c r="F68" s="34" t="n">
        <v>37</v>
      </c>
      <c r="G68" s="36" t="n">
        <f aca="false">'Relatório Analitico'!I267</f>
        <v>11.4</v>
      </c>
      <c r="H68" s="36" t="n">
        <f aca="false">G68*(1+$H$3)</f>
        <v>14.35488</v>
      </c>
      <c r="I68" s="36" t="n">
        <f aca="false">G68*F68</f>
        <v>421.8</v>
      </c>
      <c r="J68" s="37" t="n">
        <f aca="false">TRUNC(H68*F68,2)</f>
        <v>531.13</v>
      </c>
    </row>
    <row r="69" customFormat="false" ht="45" hidden="false" customHeight="false" outlineLevel="0" collapsed="false">
      <c r="A69" s="55" t="s">
        <v>182</v>
      </c>
      <c r="B69" s="34" t="s">
        <v>35</v>
      </c>
      <c r="C69" s="48" t="s">
        <v>183</v>
      </c>
      <c r="D69" s="35" t="s">
        <v>184</v>
      </c>
      <c r="E69" s="34" t="s">
        <v>16</v>
      </c>
      <c r="F69" s="34" t="n">
        <v>1</v>
      </c>
      <c r="G69" s="36" t="n">
        <f aca="false">'Relatório Analitico'!I271</f>
        <v>8.46</v>
      </c>
      <c r="H69" s="36" t="n">
        <f aca="false">G69*(1+$H$3)</f>
        <v>10.652832</v>
      </c>
      <c r="I69" s="36" t="n">
        <f aca="false">G69*F69</f>
        <v>8.46</v>
      </c>
      <c r="J69" s="37" t="n">
        <f aca="false">TRUNC(H69*F69,2)</f>
        <v>10.65</v>
      </c>
    </row>
    <row r="70" customFormat="false" ht="15" hidden="false" customHeight="false" outlineLevel="0" collapsed="false">
      <c r="A70" s="55" t="s">
        <v>185</v>
      </c>
      <c r="B70" s="34" t="s">
        <v>123</v>
      </c>
      <c r="C70" s="48" t="s">
        <v>186</v>
      </c>
      <c r="D70" s="35" t="s">
        <v>187</v>
      </c>
      <c r="E70" s="34" t="s">
        <v>16</v>
      </c>
      <c r="F70" s="34" t="n">
        <v>1</v>
      </c>
      <c r="G70" s="36" t="n">
        <f aca="false">'Relatório Analitico'!I275</f>
        <v>17.23</v>
      </c>
      <c r="H70" s="36" t="n">
        <f aca="false">G70*(1+$H$3)</f>
        <v>21.696016</v>
      </c>
      <c r="I70" s="36" t="n">
        <f aca="false">G70*F70</f>
        <v>17.23</v>
      </c>
      <c r="J70" s="37" t="n">
        <f aca="false">TRUNC(H70*F70,2)</f>
        <v>21.69</v>
      </c>
    </row>
    <row r="71" customFormat="false" ht="45" hidden="false" customHeight="false" outlineLevel="0" collapsed="false">
      <c r="A71" s="55" t="s">
        <v>188</v>
      </c>
      <c r="B71" s="58" t="s">
        <v>35</v>
      </c>
      <c r="C71" s="57" t="s">
        <v>189</v>
      </c>
      <c r="D71" s="35" t="s">
        <v>190</v>
      </c>
      <c r="E71" s="58" t="s">
        <v>16</v>
      </c>
      <c r="F71" s="58" t="n">
        <v>14</v>
      </c>
      <c r="G71" s="36" t="n">
        <f aca="false">'Relatório Analitico'!I280</f>
        <v>11.27</v>
      </c>
      <c r="H71" s="36" t="n">
        <f aca="false">G71*(1+$H$3)</f>
        <v>14.191184</v>
      </c>
      <c r="I71" s="59" t="n">
        <f aca="false">G71*F71</f>
        <v>157.78</v>
      </c>
      <c r="J71" s="37" t="n">
        <f aca="false">TRUNC(H71*F71,2)</f>
        <v>198.67</v>
      </c>
    </row>
    <row r="72" customFormat="false" ht="45" hidden="false" customHeight="false" outlineLevel="0" collapsed="false">
      <c r="A72" s="55" t="s">
        <v>191</v>
      </c>
      <c r="B72" s="34" t="s">
        <v>35</v>
      </c>
      <c r="C72" s="48" t="s">
        <v>192</v>
      </c>
      <c r="D72" s="35" t="s">
        <v>193</v>
      </c>
      <c r="E72" s="34" t="s">
        <v>106</v>
      </c>
      <c r="F72" s="34" t="n">
        <v>20</v>
      </c>
      <c r="G72" s="36" t="n">
        <f aca="false">'Relatório Analitico'!I284</f>
        <v>14.4</v>
      </c>
      <c r="H72" s="36" t="n">
        <f aca="false">G72*(1+$H$3)</f>
        <v>18.13248</v>
      </c>
      <c r="I72" s="36" t="n">
        <f aca="false">G72*F72</f>
        <v>288</v>
      </c>
      <c r="J72" s="37" t="n">
        <f aca="false">TRUNC(H72*F72,2)</f>
        <v>362.64</v>
      </c>
    </row>
    <row r="73" customFormat="false" ht="45" hidden="false" customHeight="false" outlineLevel="0" collapsed="false">
      <c r="A73" s="55" t="s">
        <v>194</v>
      </c>
      <c r="B73" s="34" t="s">
        <v>35</v>
      </c>
      <c r="C73" s="48" t="s">
        <v>195</v>
      </c>
      <c r="D73" s="35" t="s">
        <v>196</v>
      </c>
      <c r="E73" s="34" t="s">
        <v>16</v>
      </c>
      <c r="F73" s="34" t="n">
        <v>2</v>
      </c>
      <c r="G73" s="36" t="n">
        <f aca="false">'Relatório Analitico'!I288</f>
        <v>9.91</v>
      </c>
      <c r="H73" s="36" t="n">
        <f aca="false">G73*(1+$H$3)</f>
        <v>12.478672</v>
      </c>
      <c r="I73" s="36" t="n">
        <f aca="false">G73*F73</f>
        <v>19.82</v>
      </c>
      <c r="J73" s="37" t="n">
        <f aca="false">TRUNC(H73*F73,2)</f>
        <v>24.95</v>
      </c>
    </row>
    <row r="74" customFormat="false" ht="45" hidden="false" customHeight="false" outlineLevel="0" collapsed="false">
      <c r="A74" s="55" t="s">
        <v>197</v>
      </c>
      <c r="B74" s="34" t="s">
        <v>35</v>
      </c>
      <c r="C74" s="48" t="s">
        <v>198</v>
      </c>
      <c r="D74" s="35" t="s">
        <v>199</v>
      </c>
      <c r="E74" s="34" t="s">
        <v>16</v>
      </c>
      <c r="F74" s="34" t="n">
        <v>6</v>
      </c>
      <c r="G74" s="36" t="n">
        <f aca="false">'Relatório Analitico'!I292</f>
        <v>16.08</v>
      </c>
      <c r="H74" s="36" t="n">
        <f aca="false">G74*(1+$H$3)</f>
        <v>20.247936</v>
      </c>
      <c r="I74" s="36" t="n">
        <f aca="false">G74*F74</f>
        <v>96.48</v>
      </c>
      <c r="J74" s="37" t="n">
        <f aca="false">TRUNC(H74*F74,2)</f>
        <v>121.48</v>
      </c>
    </row>
    <row r="75" customFormat="false" ht="45" hidden="false" customHeight="false" outlineLevel="0" collapsed="false">
      <c r="A75" s="55" t="s">
        <v>200</v>
      </c>
      <c r="B75" s="34" t="s">
        <v>35</v>
      </c>
      <c r="C75" s="48" t="s">
        <v>201</v>
      </c>
      <c r="D75" s="35" t="s">
        <v>202</v>
      </c>
      <c r="E75" s="34" t="s">
        <v>106</v>
      </c>
      <c r="F75" s="34" t="n">
        <v>35</v>
      </c>
      <c r="G75" s="36" t="n">
        <f aca="false">'Relatório Analitico'!I296</f>
        <v>44.03</v>
      </c>
      <c r="H75" s="36" t="n">
        <f aca="false">G75*(1+$H$3)</f>
        <v>55.442576</v>
      </c>
      <c r="I75" s="36" t="n">
        <f aca="false">G75*F75</f>
        <v>1541.05</v>
      </c>
      <c r="J75" s="37" t="n">
        <f aca="false">TRUNC(H75*F75,2)</f>
        <v>1940.49</v>
      </c>
    </row>
    <row r="76" customFormat="false" ht="45" hidden="false" customHeight="false" outlineLevel="0" collapsed="false">
      <c r="A76" s="55" t="s">
        <v>203</v>
      </c>
      <c r="B76" s="34" t="s">
        <v>35</v>
      </c>
      <c r="C76" s="48" t="s">
        <v>204</v>
      </c>
      <c r="D76" s="35" t="s">
        <v>205</v>
      </c>
      <c r="E76" s="34" t="s">
        <v>106</v>
      </c>
      <c r="F76" s="34" t="n">
        <v>235</v>
      </c>
      <c r="G76" s="36" t="n">
        <f aca="false">'Relatório Analitico'!I300</f>
        <v>2.17</v>
      </c>
      <c r="H76" s="36" t="n">
        <f aca="false">G76*(1+$H$3)</f>
        <v>2.732464</v>
      </c>
      <c r="I76" s="36" t="n">
        <f aca="false">G76*F76</f>
        <v>509.95</v>
      </c>
      <c r="J76" s="37" t="n">
        <f aca="false">TRUNC(H76*F76,2)</f>
        <v>642.12</v>
      </c>
    </row>
    <row r="77" customFormat="false" ht="45" hidden="false" customHeight="false" outlineLevel="0" collapsed="false">
      <c r="A77" s="55" t="s">
        <v>206</v>
      </c>
      <c r="B77" s="34" t="s">
        <v>35</v>
      </c>
      <c r="C77" s="48" t="s">
        <v>207</v>
      </c>
      <c r="D77" s="35" t="s">
        <v>208</v>
      </c>
      <c r="E77" s="34" t="s">
        <v>106</v>
      </c>
      <c r="F77" s="34" t="n">
        <v>340</v>
      </c>
      <c r="G77" s="36" t="n">
        <f aca="false">'Relatório Analitico'!I305</f>
        <v>3.1</v>
      </c>
      <c r="H77" s="36" t="n">
        <f aca="false">G77*(1+$H$3)</f>
        <v>3.90352</v>
      </c>
      <c r="I77" s="36" t="n">
        <f aca="false">G77*F77</f>
        <v>1054</v>
      </c>
      <c r="J77" s="37" t="n">
        <f aca="false">TRUNC(H77*F77,2)</f>
        <v>1327.19</v>
      </c>
    </row>
    <row r="78" customFormat="false" ht="45" hidden="false" customHeight="false" outlineLevel="0" collapsed="false">
      <c r="A78" s="55" t="s">
        <v>209</v>
      </c>
      <c r="B78" s="34" t="s">
        <v>35</v>
      </c>
      <c r="C78" s="48" t="s">
        <v>210</v>
      </c>
      <c r="D78" s="35" t="s">
        <v>211</v>
      </c>
      <c r="E78" s="34" t="s">
        <v>106</v>
      </c>
      <c r="F78" s="34" t="n">
        <v>100</v>
      </c>
      <c r="G78" s="36" t="n">
        <f aca="false">'Relatório Analitico'!I310</f>
        <v>6.57</v>
      </c>
      <c r="H78" s="36" t="n">
        <f aca="false">G78*(1+$H$3)</f>
        <v>8.272944</v>
      </c>
      <c r="I78" s="36" t="n">
        <f aca="false">G78*F78</f>
        <v>657</v>
      </c>
      <c r="J78" s="37" t="n">
        <f aca="false">TRUNC(H78*F78,2)</f>
        <v>827.29</v>
      </c>
    </row>
    <row r="79" customFormat="false" ht="15" hidden="false" customHeight="false" outlineLevel="0" collapsed="false">
      <c r="A79" s="39" t="n">
        <v>6</v>
      </c>
      <c r="B79" s="40" t="s">
        <v>212</v>
      </c>
      <c r="C79" s="41"/>
      <c r="D79" s="42"/>
      <c r="E79" s="43"/>
      <c r="F79" s="43"/>
      <c r="G79" s="44"/>
      <c r="H79" s="44"/>
      <c r="I79" s="44" t="n">
        <f aca="false">SUBTOTAL(9,I80:I88)</f>
        <v>2952.587212</v>
      </c>
      <c r="J79" s="45" t="n">
        <f aca="false">TRUNC(SUBTOTAL(9,J80:J88),2)</f>
        <v>3717.86</v>
      </c>
    </row>
    <row r="80" customFormat="false" ht="45" hidden="false" customHeight="false" outlineLevel="0" collapsed="false">
      <c r="A80" s="33" t="s">
        <v>213</v>
      </c>
      <c r="B80" s="34" t="s">
        <v>35</v>
      </c>
      <c r="C80" s="48" t="s">
        <v>214</v>
      </c>
      <c r="D80" s="35" t="s">
        <v>215</v>
      </c>
      <c r="E80" s="34" t="s">
        <v>106</v>
      </c>
      <c r="F80" s="34" t="n">
        <v>12</v>
      </c>
      <c r="G80" s="36" t="n">
        <f aca="false">'Relatório Analitico'!I315</f>
        <v>12.66434</v>
      </c>
      <c r="H80" s="36" t="n">
        <f aca="false">G80*(1+$H$3)</f>
        <v>15.946936928</v>
      </c>
      <c r="I80" s="36" t="n">
        <f aca="false">G80*F80</f>
        <v>151.97208</v>
      </c>
      <c r="J80" s="37" t="n">
        <f aca="false">TRUNC(H80*F80,2)</f>
        <v>191.36</v>
      </c>
    </row>
    <row r="81" customFormat="false" ht="45" hidden="false" customHeight="false" outlineLevel="0" collapsed="false">
      <c r="A81" s="33" t="s">
        <v>216</v>
      </c>
      <c r="B81" s="34" t="s">
        <v>35</v>
      </c>
      <c r="C81" s="48" t="s">
        <v>217</v>
      </c>
      <c r="D81" s="35" t="s">
        <v>218</v>
      </c>
      <c r="E81" s="34" t="s">
        <v>37</v>
      </c>
      <c r="F81" s="34" t="n">
        <v>36</v>
      </c>
      <c r="G81" s="36" t="n">
        <f aca="false">'Relatório Analitico'!I320</f>
        <v>8.237477</v>
      </c>
      <c r="H81" s="36" t="n">
        <f aca="false">G81*(1+$H$3)</f>
        <v>10.3726310384</v>
      </c>
      <c r="I81" s="36" t="n">
        <f aca="false">G81*F81</f>
        <v>296.549172</v>
      </c>
      <c r="J81" s="37" t="n">
        <f aca="false">TRUNC(H81*F81,2)</f>
        <v>373.41</v>
      </c>
    </row>
    <row r="82" customFormat="false" ht="45" hidden="false" customHeight="false" outlineLevel="0" collapsed="false">
      <c r="A82" s="33" t="s">
        <v>219</v>
      </c>
      <c r="B82" s="34" t="s">
        <v>35</v>
      </c>
      <c r="C82" s="48" t="s">
        <v>189</v>
      </c>
      <c r="D82" s="35" t="s">
        <v>190</v>
      </c>
      <c r="E82" s="34" t="s">
        <v>37</v>
      </c>
      <c r="F82" s="34" t="n">
        <v>7</v>
      </c>
      <c r="G82" s="36" t="n">
        <f aca="false">'Relatório Analitico'!I325</f>
        <v>13.41508</v>
      </c>
      <c r="H82" s="36" t="n">
        <f aca="false">G82*(1+$H$3)</f>
        <v>16.892268736</v>
      </c>
      <c r="I82" s="36" t="n">
        <f aca="false">G82*F82</f>
        <v>93.90556</v>
      </c>
      <c r="J82" s="37" t="n">
        <f aca="false">TRUNC(H82*F82,2)</f>
        <v>118.24</v>
      </c>
    </row>
    <row r="83" customFormat="false" ht="45" hidden="false" customHeight="false" outlineLevel="0" collapsed="false">
      <c r="A83" s="33" t="s">
        <v>220</v>
      </c>
      <c r="B83" s="34" t="s">
        <v>35</v>
      </c>
      <c r="C83" s="48" t="s">
        <v>221</v>
      </c>
      <c r="D83" s="35" t="s">
        <v>222</v>
      </c>
      <c r="E83" s="34" t="s">
        <v>106</v>
      </c>
      <c r="F83" s="34" t="n">
        <v>12</v>
      </c>
      <c r="G83" s="36" t="n">
        <f aca="false">'Relatório Analitico'!I329</f>
        <v>1.25616</v>
      </c>
      <c r="H83" s="36" t="n">
        <f aca="false">G83*(1+$H$3)</f>
        <v>1.581756672</v>
      </c>
      <c r="I83" s="36" t="n">
        <f aca="false">G83*F83</f>
        <v>15.07392</v>
      </c>
      <c r="J83" s="37" t="n">
        <f aca="false">TRUNC(H83*F83,2)</f>
        <v>18.98</v>
      </c>
    </row>
    <row r="84" customFormat="false" ht="15" hidden="false" customHeight="false" outlineLevel="0" collapsed="false">
      <c r="A84" s="33" t="s">
        <v>223</v>
      </c>
      <c r="B84" s="34" t="s">
        <v>24</v>
      </c>
      <c r="C84" s="48" t="s">
        <v>224</v>
      </c>
      <c r="D84" s="35" t="s">
        <v>225</v>
      </c>
      <c r="E84" s="34" t="s">
        <v>106</v>
      </c>
      <c r="F84" s="34" t="n">
        <v>300</v>
      </c>
      <c r="G84" s="36" t="n">
        <f aca="false">'Relatório Analitico'!I333</f>
        <v>7.2064</v>
      </c>
      <c r="H84" s="36" t="n">
        <f aca="false">G84*(1+$H$3)</f>
        <v>9.07429888</v>
      </c>
      <c r="I84" s="36" t="n">
        <f aca="false">G84*F84</f>
        <v>2161.92</v>
      </c>
      <c r="J84" s="37" t="n">
        <f aca="false">TRUNC(H84*F84,2)</f>
        <v>2722.28</v>
      </c>
    </row>
    <row r="85" customFormat="false" ht="45" hidden="false" customHeight="false" outlineLevel="0" collapsed="false">
      <c r="A85" s="33" t="s">
        <v>226</v>
      </c>
      <c r="B85" s="34" t="s">
        <v>35</v>
      </c>
      <c r="C85" s="48" t="s">
        <v>227</v>
      </c>
      <c r="D85" s="35" t="s">
        <v>228</v>
      </c>
      <c r="E85" s="34" t="s">
        <v>37</v>
      </c>
      <c r="F85" s="34" t="n">
        <v>5</v>
      </c>
      <c r="G85" s="36" t="n">
        <f aca="false">'Relatório Analitico'!I337</f>
        <v>8.144096</v>
      </c>
      <c r="H85" s="36" t="n">
        <f aca="false">G85*(1+$H$3)</f>
        <v>10.2550456832</v>
      </c>
      <c r="I85" s="36" t="n">
        <f aca="false">G85*F85</f>
        <v>40.72048</v>
      </c>
      <c r="J85" s="37" t="n">
        <f aca="false">TRUNC(H85*F85,2)</f>
        <v>51.27</v>
      </c>
    </row>
    <row r="86" customFormat="false" ht="15" hidden="false" customHeight="false" outlineLevel="0" collapsed="false">
      <c r="A86" s="33" t="s">
        <v>229</v>
      </c>
      <c r="B86" s="34" t="s">
        <v>24</v>
      </c>
      <c r="C86" s="48" t="s">
        <v>230</v>
      </c>
      <c r="D86" s="35" t="s">
        <v>231</v>
      </c>
      <c r="E86" s="34" t="s">
        <v>37</v>
      </c>
      <c r="F86" s="34" t="n">
        <v>5</v>
      </c>
      <c r="G86" s="36" t="n">
        <f aca="false">'Relatório Analitico'!I342</f>
        <v>17.392</v>
      </c>
      <c r="H86" s="36" t="n">
        <f aca="false">G86*(1+$H$3)</f>
        <v>21.9000064</v>
      </c>
      <c r="I86" s="36" t="n">
        <f aca="false">G86*F86</f>
        <v>86.96</v>
      </c>
      <c r="J86" s="37" t="n">
        <f aca="false">TRUNC(H86*F86,2)</f>
        <v>109.5</v>
      </c>
    </row>
    <row r="87" customFormat="false" ht="15" hidden="false" customHeight="false" outlineLevel="0" collapsed="false">
      <c r="A87" s="33" t="s">
        <v>232</v>
      </c>
      <c r="B87" s="34" t="s">
        <v>24</v>
      </c>
      <c r="C87" s="48" t="s">
        <v>233</v>
      </c>
      <c r="D87" s="35" t="s">
        <v>234</v>
      </c>
      <c r="E87" s="34" t="s">
        <v>37</v>
      </c>
      <c r="F87" s="34" t="n">
        <v>10</v>
      </c>
      <c r="G87" s="36" t="n">
        <f aca="false">'Relatório Analitico'!I346</f>
        <v>6.212</v>
      </c>
      <c r="H87" s="36" t="n">
        <f aca="false">G87*(1+$H$3)</f>
        <v>7.8221504</v>
      </c>
      <c r="I87" s="36" t="n">
        <f aca="false">G87*F87</f>
        <v>62.12</v>
      </c>
      <c r="J87" s="37" t="n">
        <f aca="false">TRUNC(H87*F87,2)</f>
        <v>78.22</v>
      </c>
    </row>
    <row r="88" customFormat="false" ht="15" hidden="false" customHeight="false" outlineLevel="0" collapsed="false">
      <c r="A88" s="33" t="s">
        <v>235</v>
      </c>
      <c r="B88" s="34" t="s">
        <v>24</v>
      </c>
      <c r="C88" s="48" t="s">
        <v>236</v>
      </c>
      <c r="D88" s="35" t="s">
        <v>237</v>
      </c>
      <c r="E88" s="34" t="s">
        <v>37</v>
      </c>
      <c r="F88" s="34" t="n">
        <v>1</v>
      </c>
      <c r="G88" s="36" t="n">
        <f aca="false">'Relatório Analitico'!I350</f>
        <v>43.366</v>
      </c>
      <c r="H88" s="36" t="n">
        <f aca="false">G88*(1+$H$3)</f>
        <v>54.6064672</v>
      </c>
      <c r="I88" s="36" t="n">
        <f aca="false">G88*F88</f>
        <v>43.366</v>
      </c>
      <c r="J88" s="37" t="n">
        <f aca="false">TRUNC(H88*F88,2)</f>
        <v>54.6</v>
      </c>
    </row>
    <row r="89" customFormat="false" ht="15" hidden="false" customHeight="false" outlineLevel="0" collapsed="false">
      <c r="A89" s="60" t="n">
        <v>7</v>
      </c>
      <c r="B89" s="50" t="s">
        <v>238</v>
      </c>
      <c r="C89" s="51"/>
      <c r="D89" s="52"/>
      <c r="E89" s="53"/>
      <c r="F89" s="53"/>
      <c r="G89" s="54"/>
      <c r="H89" s="54"/>
      <c r="I89" s="54" t="n">
        <f aca="false">SUBTOTAL(9,I90:I121)</f>
        <v>2789.8159632</v>
      </c>
      <c r="J89" s="45" t="n">
        <f aca="false">TRUNC(SUBTOTAL(9,J90:J121),2)</f>
        <v>3512.81</v>
      </c>
    </row>
    <row r="90" customFormat="false" ht="15" hidden="false" customHeight="false" outlineLevel="0" collapsed="false">
      <c r="A90" s="46" t="s">
        <v>239</v>
      </c>
      <c r="B90" s="40" t="s">
        <v>240</v>
      </c>
      <c r="C90" s="41"/>
      <c r="D90" s="42"/>
      <c r="E90" s="43"/>
      <c r="F90" s="43"/>
      <c r="G90" s="44"/>
      <c r="H90" s="44"/>
      <c r="I90" s="44" t="n">
        <f aca="false">SUBTOTAL(9,I91:I96)</f>
        <v>379.29688</v>
      </c>
      <c r="J90" s="47" t="n">
        <f aca="false">TRUNC(SUBTOTAL(9,J91:J96),2)</f>
        <v>477.59</v>
      </c>
    </row>
    <row r="91" customFormat="false" ht="30" hidden="false" customHeight="false" outlineLevel="0" collapsed="false">
      <c r="A91" s="33" t="s">
        <v>241</v>
      </c>
      <c r="B91" s="34" t="s">
        <v>35</v>
      </c>
      <c r="C91" s="48" t="s">
        <v>242</v>
      </c>
      <c r="D91" s="35" t="s">
        <v>243</v>
      </c>
      <c r="E91" s="34" t="s">
        <v>106</v>
      </c>
      <c r="F91" s="34" t="n">
        <v>12</v>
      </c>
      <c r="G91" s="36" t="n">
        <f aca="false">'Relatório Analitico'!I354</f>
        <v>20.33037</v>
      </c>
      <c r="H91" s="36" t="n">
        <f aca="false">G91*(1+$H$3)</f>
        <v>25.600001904</v>
      </c>
      <c r="I91" s="36" t="n">
        <f aca="false">G91*F91</f>
        <v>243.96444</v>
      </c>
      <c r="J91" s="37" t="n">
        <f aca="false">TRUNC(H91*F91,2)</f>
        <v>307.2</v>
      </c>
    </row>
    <row r="92" customFormat="false" ht="45" hidden="false" customHeight="false" outlineLevel="0" collapsed="false">
      <c r="A92" s="33" t="s">
        <v>244</v>
      </c>
      <c r="B92" s="34" t="s">
        <v>35</v>
      </c>
      <c r="C92" s="48" t="s">
        <v>245</v>
      </c>
      <c r="D92" s="35" t="s">
        <v>246</v>
      </c>
      <c r="E92" s="34" t="s">
        <v>37</v>
      </c>
      <c r="F92" s="34" t="n">
        <v>1</v>
      </c>
      <c r="G92" s="36" t="n">
        <f aca="false">'Relatório Analitico'!I359</f>
        <v>11.94484</v>
      </c>
      <c r="H92" s="36" t="n">
        <f aca="false">G92*(1+$H$3)</f>
        <v>15.040942528</v>
      </c>
      <c r="I92" s="36" t="n">
        <f aca="false">G92*F92</f>
        <v>11.94484</v>
      </c>
      <c r="J92" s="37" t="n">
        <f aca="false">TRUNC(H92*F92,2)</f>
        <v>15.04</v>
      </c>
    </row>
    <row r="93" customFormat="false" ht="30" hidden="false" customHeight="false" outlineLevel="0" collapsed="false">
      <c r="A93" s="33" t="s">
        <v>247</v>
      </c>
      <c r="B93" s="34" t="s">
        <v>24</v>
      </c>
      <c r="C93" s="48" t="s">
        <v>248</v>
      </c>
      <c r="D93" s="35" t="s">
        <v>249</v>
      </c>
      <c r="E93" s="34" t="s">
        <v>37</v>
      </c>
      <c r="F93" s="34" t="n">
        <v>1</v>
      </c>
      <c r="G93" s="36" t="n">
        <f aca="false">'Relatório Analitico'!I366</f>
        <v>12.17241</v>
      </c>
      <c r="H93" s="36" t="n">
        <f aca="false">G93*(1+$H$3)</f>
        <v>15.327498672</v>
      </c>
      <c r="I93" s="36" t="n">
        <f aca="false">G93*F93</f>
        <v>12.17241</v>
      </c>
      <c r="J93" s="37" t="n">
        <f aca="false">TRUNC(H93*F93,2)</f>
        <v>15.32</v>
      </c>
    </row>
    <row r="94" customFormat="false" ht="45" hidden="false" customHeight="false" outlineLevel="0" collapsed="false">
      <c r="A94" s="33" t="s">
        <v>250</v>
      </c>
      <c r="B94" s="34" t="s">
        <v>35</v>
      </c>
      <c r="C94" s="48" t="s">
        <v>251</v>
      </c>
      <c r="D94" s="35" t="s">
        <v>252</v>
      </c>
      <c r="E94" s="34" t="s">
        <v>37</v>
      </c>
      <c r="F94" s="34" t="n">
        <v>5</v>
      </c>
      <c r="G94" s="36" t="n">
        <f aca="false">'Relatório Analitico'!I373</f>
        <v>8.28484</v>
      </c>
      <c r="H94" s="36" t="n">
        <f aca="false">G94*(1+$H$3)</f>
        <v>10.432270528</v>
      </c>
      <c r="I94" s="36" t="n">
        <f aca="false">G94*F94</f>
        <v>41.4242</v>
      </c>
      <c r="J94" s="37" t="n">
        <f aca="false">TRUNC(H94*F94,2)</f>
        <v>52.16</v>
      </c>
    </row>
    <row r="95" customFormat="false" ht="60" hidden="false" customHeight="false" outlineLevel="0" collapsed="false">
      <c r="A95" s="33" t="s">
        <v>253</v>
      </c>
      <c r="B95" s="34" t="s">
        <v>35</v>
      </c>
      <c r="C95" s="48" t="s">
        <v>254</v>
      </c>
      <c r="D95" s="35" t="s">
        <v>255</v>
      </c>
      <c r="E95" s="34" t="s">
        <v>37</v>
      </c>
      <c r="F95" s="34" t="n">
        <v>1</v>
      </c>
      <c r="G95" s="36" t="n">
        <f aca="false">'Relatório Analitico'!I380</f>
        <v>24.24099</v>
      </c>
      <c r="H95" s="36" t="n">
        <f aca="false">G95*(1+$H$3)</f>
        <v>30.524254608</v>
      </c>
      <c r="I95" s="36" t="n">
        <f aca="false">G95*F95</f>
        <v>24.24099</v>
      </c>
      <c r="J95" s="37" t="n">
        <f aca="false">TRUNC(H95*F95,2)</f>
        <v>30.52</v>
      </c>
    </row>
    <row r="96" customFormat="false" ht="45" hidden="false" customHeight="false" outlineLevel="0" collapsed="false">
      <c r="A96" s="33" t="s">
        <v>256</v>
      </c>
      <c r="B96" s="34" t="s">
        <v>35</v>
      </c>
      <c r="C96" s="48" t="s">
        <v>257</v>
      </c>
      <c r="D96" s="35" t="s">
        <v>258</v>
      </c>
      <c r="E96" s="34" t="s">
        <v>37</v>
      </c>
      <c r="F96" s="34" t="n">
        <v>1</v>
      </c>
      <c r="G96" s="36" t="n">
        <f aca="false">'Relatório Analitico'!I387</f>
        <v>45.55</v>
      </c>
      <c r="H96" s="36" t="n">
        <f aca="false">G96*(1+$H$3)</f>
        <v>57.35656</v>
      </c>
      <c r="I96" s="36" t="n">
        <f aca="false">G96*F96</f>
        <v>45.55</v>
      </c>
      <c r="J96" s="37" t="n">
        <f aca="false">TRUNC(H96*F96,2)</f>
        <v>57.35</v>
      </c>
    </row>
    <row r="97" customFormat="false" ht="15" hidden="false" customHeight="false" outlineLevel="0" collapsed="false">
      <c r="A97" s="46" t="s">
        <v>259</v>
      </c>
      <c r="B97" s="40" t="s">
        <v>260</v>
      </c>
      <c r="C97" s="41"/>
      <c r="D97" s="42"/>
      <c r="E97" s="43"/>
      <c r="F97" s="43"/>
      <c r="G97" s="44"/>
      <c r="H97" s="44"/>
      <c r="I97" s="44" t="n">
        <f aca="false">SUBTOTAL(9,I98:I106)</f>
        <v>848.3206517</v>
      </c>
      <c r="J97" s="47" t="n">
        <f aca="false">TRUNC(SUBTOTAL(9,J98:J106),2)</f>
        <v>1068.17</v>
      </c>
    </row>
    <row r="98" customFormat="false" ht="45" hidden="false" customHeight="false" outlineLevel="0" collapsed="false">
      <c r="A98" s="33" t="s">
        <v>261</v>
      </c>
      <c r="B98" s="34" t="s">
        <v>35</v>
      </c>
      <c r="C98" s="48" t="s">
        <v>262</v>
      </c>
      <c r="D98" s="35" t="s">
        <v>263</v>
      </c>
      <c r="E98" s="34" t="s">
        <v>106</v>
      </c>
      <c r="F98" s="34" t="n">
        <v>2.6</v>
      </c>
      <c r="G98" s="36" t="n">
        <f aca="false">'Relatório Analitico'!I390</f>
        <v>17.82</v>
      </c>
      <c r="H98" s="36" t="n">
        <f aca="false">G98*(1+$H$3)</f>
        <v>22.438944</v>
      </c>
      <c r="I98" s="36" t="n">
        <f aca="false">G98*F98</f>
        <v>46.332</v>
      </c>
      <c r="J98" s="37" t="n">
        <f aca="false">TRUNC(H98*F98,2)</f>
        <v>58.34</v>
      </c>
    </row>
    <row r="99" customFormat="false" ht="45" hidden="false" customHeight="false" outlineLevel="0" collapsed="false">
      <c r="A99" s="33" t="s">
        <v>264</v>
      </c>
      <c r="B99" s="34" t="s">
        <v>35</v>
      </c>
      <c r="C99" s="48" t="s">
        <v>265</v>
      </c>
      <c r="D99" s="35" t="s">
        <v>266</v>
      </c>
      <c r="E99" s="34" t="s">
        <v>37</v>
      </c>
      <c r="F99" s="34" t="n">
        <v>2</v>
      </c>
      <c r="G99" s="36" t="n">
        <f aca="false">'Relatório Analitico'!I395</f>
        <v>8.069794</v>
      </c>
      <c r="H99" s="36" t="n">
        <f aca="false">G99*(1+$H$3)</f>
        <v>10.1614846048</v>
      </c>
      <c r="I99" s="36" t="n">
        <f aca="false">G99*F99</f>
        <v>16.139588</v>
      </c>
      <c r="J99" s="37" t="n">
        <f aca="false">TRUNC(H99*F99,2)</f>
        <v>20.32</v>
      </c>
    </row>
    <row r="100" customFormat="false" ht="45" hidden="false" customHeight="false" outlineLevel="0" collapsed="false">
      <c r="A100" s="33" t="s">
        <v>267</v>
      </c>
      <c r="B100" s="34" t="s">
        <v>35</v>
      </c>
      <c r="C100" s="48" t="s">
        <v>268</v>
      </c>
      <c r="D100" s="35" t="s">
        <v>269</v>
      </c>
      <c r="E100" s="34" t="s">
        <v>37</v>
      </c>
      <c r="F100" s="34" t="n">
        <v>1</v>
      </c>
      <c r="G100" s="36" t="n">
        <f aca="false">'Relatório Analitico'!I402</f>
        <v>6.429794</v>
      </c>
      <c r="H100" s="36" t="n">
        <f aca="false">G100*(1+$H$3)</f>
        <v>8.0963966048</v>
      </c>
      <c r="I100" s="36" t="n">
        <f aca="false">G100*F100</f>
        <v>6.429794</v>
      </c>
      <c r="J100" s="37" t="n">
        <f aca="false">TRUNC(H100*F100,2)</f>
        <v>8.09</v>
      </c>
    </row>
    <row r="101" customFormat="false" ht="45" hidden="false" customHeight="false" outlineLevel="0" collapsed="false">
      <c r="A101" s="33" t="s">
        <v>270</v>
      </c>
      <c r="B101" s="34" t="s">
        <v>35</v>
      </c>
      <c r="C101" s="48" t="s">
        <v>271</v>
      </c>
      <c r="D101" s="35" t="s">
        <v>272</v>
      </c>
      <c r="E101" s="34" t="s">
        <v>37</v>
      </c>
      <c r="F101" s="34" t="n">
        <v>1</v>
      </c>
      <c r="G101" s="36" t="n">
        <f aca="false">'Relatório Analitico'!I409</f>
        <v>65.656088</v>
      </c>
      <c r="H101" s="36" t="n">
        <f aca="false">G101*(1+$H$3)</f>
        <v>82.6741460096</v>
      </c>
      <c r="I101" s="36" t="n">
        <f aca="false">G101*F101</f>
        <v>65.656088</v>
      </c>
      <c r="J101" s="37" t="n">
        <f aca="false">TRUNC(H101*F101,2)</f>
        <v>82.67</v>
      </c>
    </row>
    <row r="102" customFormat="false" ht="45" hidden="false" customHeight="false" outlineLevel="0" collapsed="false">
      <c r="A102" s="33" t="s">
        <v>273</v>
      </c>
      <c r="B102" s="34" t="s">
        <v>35</v>
      </c>
      <c r="C102" s="48" t="s">
        <v>274</v>
      </c>
      <c r="D102" s="35" t="s">
        <v>275</v>
      </c>
      <c r="E102" s="34" t="s">
        <v>106</v>
      </c>
      <c r="F102" s="34" t="n">
        <v>2.35</v>
      </c>
      <c r="G102" s="36" t="n">
        <f aca="false">'Relatório Analitico'!I418</f>
        <v>37.885202</v>
      </c>
      <c r="H102" s="36" t="n">
        <f aca="false">G102*(1+$H$3)</f>
        <v>47.7050463584</v>
      </c>
      <c r="I102" s="36" t="n">
        <f aca="false">G102*F102</f>
        <v>89.0302247</v>
      </c>
      <c r="J102" s="37" t="n">
        <f aca="false">TRUNC(H102*F102,2)</f>
        <v>112.1</v>
      </c>
    </row>
    <row r="103" customFormat="false" ht="30" hidden="false" customHeight="false" outlineLevel="0" collapsed="false">
      <c r="A103" s="33" t="s">
        <v>276</v>
      </c>
      <c r="B103" s="34" t="s">
        <v>24</v>
      </c>
      <c r="C103" s="48" t="s">
        <v>277</v>
      </c>
      <c r="D103" s="35" t="s">
        <v>278</v>
      </c>
      <c r="E103" s="34" t="s">
        <v>37</v>
      </c>
      <c r="F103" s="34" t="n">
        <v>1</v>
      </c>
      <c r="G103" s="36" t="n">
        <f aca="false">'Relatório Analitico'!I425</f>
        <v>277.986088</v>
      </c>
      <c r="H103" s="36" t="n">
        <f aca="false">G103*(1+$H$3)</f>
        <v>350.0400820096</v>
      </c>
      <c r="I103" s="36" t="n">
        <f aca="false">G103*F103</f>
        <v>277.986088</v>
      </c>
      <c r="J103" s="37" t="n">
        <f aca="false">TRUNC(H103*F103,2)</f>
        <v>350.04</v>
      </c>
    </row>
    <row r="104" customFormat="false" ht="45" hidden="false" customHeight="false" outlineLevel="0" collapsed="false">
      <c r="A104" s="33" t="s">
        <v>279</v>
      </c>
      <c r="B104" s="34" t="s">
        <v>35</v>
      </c>
      <c r="C104" s="48" t="s">
        <v>280</v>
      </c>
      <c r="D104" s="35" t="s">
        <v>281</v>
      </c>
      <c r="E104" s="34" t="s">
        <v>106</v>
      </c>
      <c r="F104" s="34" t="n">
        <v>5.7</v>
      </c>
      <c r="G104" s="36" t="n">
        <f aca="false">'Relatório Analitico'!I434</f>
        <v>48.90317</v>
      </c>
      <c r="H104" s="36" t="n">
        <f aca="false">G104*(1+$H$3)</f>
        <v>61.578871664</v>
      </c>
      <c r="I104" s="36" t="n">
        <f aca="false">G104*F104</f>
        <v>278.748069</v>
      </c>
      <c r="J104" s="37" t="n">
        <f aca="false">TRUNC(H104*F104,2)</f>
        <v>350.99</v>
      </c>
    </row>
    <row r="105" customFormat="false" ht="45" hidden="false" customHeight="false" outlineLevel="0" collapsed="false">
      <c r="A105" s="33" t="s">
        <v>282</v>
      </c>
      <c r="B105" s="34" t="s">
        <v>35</v>
      </c>
      <c r="C105" s="48" t="s">
        <v>283</v>
      </c>
      <c r="D105" s="35" t="s">
        <v>284</v>
      </c>
      <c r="E105" s="34" t="s">
        <v>37</v>
      </c>
      <c r="F105" s="34" t="n">
        <v>1</v>
      </c>
      <c r="G105" s="36" t="n">
        <f aca="false">'Relatório Analitico'!I441</f>
        <v>18.8561</v>
      </c>
      <c r="H105" s="36" t="n">
        <f aca="false">G105*(1+$H$3)</f>
        <v>23.74360112</v>
      </c>
      <c r="I105" s="36" t="n">
        <f aca="false">G105*F105</f>
        <v>18.8561</v>
      </c>
      <c r="J105" s="37" t="n">
        <f aca="false">TRUNC(H105*F105,2)</f>
        <v>23.74</v>
      </c>
    </row>
    <row r="106" customFormat="false" ht="45" hidden="false" customHeight="false" outlineLevel="0" collapsed="false">
      <c r="A106" s="33" t="s">
        <v>285</v>
      </c>
      <c r="B106" s="34" t="s">
        <v>24</v>
      </c>
      <c r="C106" s="48" t="s">
        <v>286</v>
      </c>
      <c r="D106" s="35" t="s">
        <v>287</v>
      </c>
      <c r="E106" s="34" t="s">
        <v>37</v>
      </c>
      <c r="F106" s="34" t="n">
        <v>1</v>
      </c>
      <c r="G106" s="36" t="n">
        <f aca="false">'Relatório Analitico'!I447</f>
        <v>49.1427</v>
      </c>
      <c r="H106" s="36" t="n">
        <f aca="false">G106*(1+$H$3)</f>
        <v>61.88048784</v>
      </c>
      <c r="I106" s="36" t="n">
        <f aca="false">G106*F106</f>
        <v>49.1427</v>
      </c>
      <c r="J106" s="37" t="n">
        <f aca="false">TRUNC(H106*F106,2)</f>
        <v>61.88</v>
      </c>
    </row>
    <row r="107" customFormat="false" ht="15" hidden="false" customHeight="false" outlineLevel="0" collapsed="false">
      <c r="A107" s="61" t="s">
        <v>288</v>
      </c>
      <c r="B107" s="50" t="s">
        <v>289</v>
      </c>
      <c r="C107" s="51"/>
      <c r="D107" s="52"/>
      <c r="E107" s="53"/>
      <c r="F107" s="53"/>
      <c r="G107" s="54"/>
      <c r="H107" s="54"/>
      <c r="I107" s="54" t="n">
        <f aca="false">SUBTOTAL(9,I108:I115)</f>
        <v>621.33</v>
      </c>
      <c r="J107" s="45" t="n">
        <f aca="false">TRUNC(SUBTOTAL(9,J108:J115),2)</f>
        <v>782.33</v>
      </c>
    </row>
    <row r="108" customFormat="false" ht="45" hidden="false" customHeight="false" outlineLevel="0" collapsed="false">
      <c r="A108" s="55" t="s">
        <v>290</v>
      </c>
      <c r="B108" s="34" t="s">
        <v>35</v>
      </c>
      <c r="C108" s="34" t="s">
        <v>262</v>
      </c>
      <c r="D108" s="35" t="s">
        <v>263</v>
      </c>
      <c r="E108" s="34" t="s">
        <v>106</v>
      </c>
      <c r="F108" s="34" t="n">
        <v>19</v>
      </c>
      <c r="G108" s="36" t="n">
        <f aca="false">'Relatório Analitico'!I453</f>
        <v>17.82</v>
      </c>
      <c r="H108" s="36" t="n">
        <f aca="false">G108*(1+$H$3)</f>
        <v>22.438944</v>
      </c>
      <c r="I108" s="36" t="n">
        <f aca="false">G108*F108</f>
        <v>338.58</v>
      </c>
      <c r="J108" s="37" t="n">
        <f aca="false">TRUNC(H108*F108,2)</f>
        <v>426.33</v>
      </c>
    </row>
    <row r="109" customFormat="false" ht="45" hidden="false" customHeight="false" outlineLevel="0" collapsed="false">
      <c r="A109" s="55" t="s">
        <v>291</v>
      </c>
      <c r="B109" s="34" t="s">
        <v>35</v>
      </c>
      <c r="C109" s="34" t="n">
        <v>89712</v>
      </c>
      <c r="D109" s="35" t="s">
        <v>292</v>
      </c>
      <c r="E109" s="34" t="s">
        <v>106</v>
      </c>
      <c r="F109" s="34" t="n">
        <v>2.5</v>
      </c>
      <c r="G109" s="36" t="n">
        <f aca="false">'Relatório Analitico'!I458</f>
        <v>25.18</v>
      </c>
      <c r="H109" s="36" t="n">
        <f aca="false">G109*(1+$H$3)</f>
        <v>31.706656</v>
      </c>
      <c r="I109" s="36" t="n">
        <f aca="false">G109*F109</f>
        <v>62.95</v>
      </c>
      <c r="J109" s="37" t="n">
        <f aca="false">TRUNC(H109*F109,2)</f>
        <v>79.26</v>
      </c>
    </row>
    <row r="110" customFormat="false" ht="45" hidden="false" customHeight="false" outlineLevel="0" collapsed="false">
      <c r="A110" s="55" t="s">
        <v>293</v>
      </c>
      <c r="B110" s="34" t="s">
        <v>35</v>
      </c>
      <c r="C110" s="34" t="n">
        <v>89726</v>
      </c>
      <c r="D110" s="35" t="s">
        <v>269</v>
      </c>
      <c r="E110" s="34" t="s">
        <v>16</v>
      </c>
      <c r="F110" s="34" t="n">
        <v>7</v>
      </c>
      <c r="G110" s="36" t="n">
        <f aca="false">'Relatório Analitico'!I465</f>
        <v>6.43</v>
      </c>
      <c r="H110" s="36" t="n">
        <f aca="false">G110*(1+$H$3)</f>
        <v>8.096656</v>
      </c>
      <c r="I110" s="36" t="n">
        <f aca="false">G110*F110</f>
        <v>45.01</v>
      </c>
      <c r="J110" s="37" t="n">
        <f aca="false">TRUNC(H110*F110,2)</f>
        <v>56.67</v>
      </c>
    </row>
    <row r="111" customFormat="false" ht="45" hidden="false" customHeight="false" outlineLevel="0" collapsed="false">
      <c r="A111" s="55" t="s">
        <v>294</v>
      </c>
      <c r="B111" s="34" t="s">
        <v>35</v>
      </c>
      <c r="C111" s="34" t="n">
        <v>89782</v>
      </c>
      <c r="D111" s="2" t="s">
        <v>295</v>
      </c>
      <c r="E111" s="34" t="s">
        <v>16</v>
      </c>
      <c r="F111" s="34" t="n">
        <v>2</v>
      </c>
      <c r="G111" s="36" t="n">
        <f aca="false">'Relatório Analitico'!I472</f>
        <v>10.06</v>
      </c>
      <c r="H111" s="36" t="n">
        <f aca="false">G111*(1+$H$3)</f>
        <v>12.667552</v>
      </c>
      <c r="I111" s="36" t="n">
        <f aca="false">G111*F111</f>
        <v>20.12</v>
      </c>
      <c r="J111" s="37" t="n">
        <f aca="false">TRUNC(H111*F111,2)</f>
        <v>25.33</v>
      </c>
    </row>
    <row r="112" customFormat="false" ht="45" hidden="false" customHeight="false" outlineLevel="0" collapsed="false">
      <c r="A112" s="55" t="s">
        <v>296</v>
      </c>
      <c r="B112" s="34" t="s">
        <v>35</v>
      </c>
      <c r="C112" s="34" t="n">
        <v>89546</v>
      </c>
      <c r="D112" s="2" t="s">
        <v>297</v>
      </c>
      <c r="E112" s="34" t="s">
        <v>16</v>
      </c>
      <c r="F112" s="34" t="n">
        <v>2</v>
      </c>
      <c r="G112" s="36" t="n">
        <f aca="false">'Relatório Analitico'!I479</f>
        <v>7.86</v>
      </c>
      <c r="H112" s="36" t="n">
        <f aca="false">G112*(1+$H$3)</f>
        <v>9.897312</v>
      </c>
      <c r="I112" s="36" t="n">
        <f aca="false">G112*F112</f>
        <v>15.72</v>
      </c>
      <c r="J112" s="37" t="n">
        <f aca="false">TRUNC(H112*F112,2)</f>
        <v>19.79</v>
      </c>
    </row>
    <row r="113" customFormat="false" ht="15" hidden="false" customHeight="false" outlineLevel="0" collapsed="false">
      <c r="A113" s="55" t="s">
        <v>298</v>
      </c>
      <c r="B113" s="34" t="s">
        <v>123</v>
      </c>
      <c r="C113" s="34" t="s">
        <v>299</v>
      </c>
      <c r="D113" s="35" t="s">
        <v>300</v>
      </c>
      <c r="E113" s="34" t="s">
        <v>16</v>
      </c>
      <c r="F113" s="34" t="n">
        <v>2</v>
      </c>
      <c r="G113" s="36" t="n">
        <f aca="false">'Relatório Analitico'!I485</f>
        <v>56.78</v>
      </c>
      <c r="H113" s="36" t="n">
        <f aca="false">G113*(1+$H$3)</f>
        <v>71.497376</v>
      </c>
      <c r="I113" s="36" t="n">
        <f aca="false">G113*F113</f>
        <v>113.56</v>
      </c>
      <c r="J113" s="37" t="n">
        <f aca="false">TRUNC(H113*F113,2)</f>
        <v>142.99</v>
      </c>
    </row>
    <row r="114" customFormat="false" ht="45" hidden="false" customHeight="false" outlineLevel="0" collapsed="false">
      <c r="A114" s="55" t="s">
        <v>301</v>
      </c>
      <c r="B114" s="34" t="s">
        <v>35</v>
      </c>
      <c r="C114" s="34" t="n">
        <v>89724</v>
      </c>
      <c r="D114" s="2" t="s">
        <v>266</v>
      </c>
      <c r="E114" s="34" t="s">
        <v>16</v>
      </c>
      <c r="F114" s="34" t="n">
        <v>2</v>
      </c>
      <c r="G114" s="36" t="n">
        <f aca="false">'Relatório Analitico'!I491</f>
        <v>5.41</v>
      </c>
      <c r="H114" s="36" t="n">
        <f aca="false">G114*(1+$H$3)</f>
        <v>6.812272</v>
      </c>
      <c r="I114" s="36" t="n">
        <f aca="false">G114*F114</f>
        <v>10.82</v>
      </c>
      <c r="J114" s="37" t="n">
        <f aca="false">TRUNC(H114*F114,2)</f>
        <v>13.62</v>
      </c>
    </row>
    <row r="115" customFormat="false" ht="15" hidden="false" customHeight="false" outlineLevel="0" collapsed="false">
      <c r="A115" s="55" t="s">
        <v>302</v>
      </c>
      <c r="B115" s="34" t="s">
        <v>123</v>
      </c>
      <c r="C115" s="34" t="s">
        <v>303</v>
      </c>
      <c r="D115" s="35" t="s">
        <v>304</v>
      </c>
      <c r="E115" s="34" t="s">
        <v>16</v>
      </c>
      <c r="F115" s="34" t="n">
        <v>1</v>
      </c>
      <c r="G115" s="36" t="n">
        <f aca="false">'Relatório Analitico'!I498</f>
        <v>14.57</v>
      </c>
      <c r="H115" s="36" t="n">
        <f aca="false">G115*(1+$H$3)</f>
        <v>18.346544</v>
      </c>
      <c r="I115" s="36" t="n">
        <f aca="false">G115*F115</f>
        <v>14.57</v>
      </c>
      <c r="J115" s="37" t="n">
        <f aca="false">TRUNC(H115*F115,2)</f>
        <v>18.34</v>
      </c>
    </row>
    <row r="116" customFormat="false" ht="15" hidden="false" customHeight="false" outlineLevel="0" collapsed="false">
      <c r="A116" s="46" t="s">
        <v>305</v>
      </c>
      <c r="B116" s="40" t="s">
        <v>306</v>
      </c>
      <c r="C116" s="41"/>
      <c r="D116" s="42"/>
      <c r="E116" s="43"/>
      <c r="F116" s="43"/>
      <c r="G116" s="44"/>
      <c r="H116" s="44"/>
      <c r="I116" s="44" t="n">
        <f aca="false">SUBTOTAL(9,I117:I121)</f>
        <v>940.8684315</v>
      </c>
      <c r="J116" s="47" t="n">
        <f aca="false">TRUNC(SUBTOTAL(9,J117:J121),2)</f>
        <v>1184.72</v>
      </c>
    </row>
    <row r="117" customFormat="false" ht="45" hidden="false" customHeight="false" outlineLevel="0" collapsed="false">
      <c r="A117" s="33" t="s">
        <v>307</v>
      </c>
      <c r="B117" s="34" t="s">
        <v>39</v>
      </c>
      <c r="C117" s="48" t="s">
        <v>308</v>
      </c>
      <c r="D117" s="35" t="s">
        <v>309</v>
      </c>
      <c r="E117" s="34" t="s">
        <v>106</v>
      </c>
      <c r="F117" s="34" t="n">
        <v>3.25</v>
      </c>
      <c r="G117" s="36" t="n">
        <f aca="false">'Relatório Analitico'!I504</f>
        <v>15.49915</v>
      </c>
      <c r="H117" s="36" t="n">
        <f aca="false">G117*(1+$H$3)</f>
        <v>19.51652968</v>
      </c>
      <c r="I117" s="36" t="n">
        <f aca="false">G117*F117</f>
        <v>50.3722375</v>
      </c>
      <c r="J117" s="37" t="n">
        <f aca="false">TRUNC(H117*F117,2)</f>
        <v>63.42</v>
      </c>
    </row>
    <row r="118" customFormat="false" ht="45" hidden="false" customHeight="false" outlineLevel="0" collapsed="false">
      <c r="A118" s="33" t="s">
        <v>310</v>
      </c>
      <c r="B118" s="34" t="s">
        <v>39</v>
      </c>
      <c r="C118" s="48" t="s">
        <v>311</v>
      </c>
      <c r="D118" s="35" t="s">
        <v>312</v>
      </c>
      <c r="E118" s="34" t="s">
        <v>106</v>
      </c>
      <c r="F118" s="34" t="n">
        <v>0.6</v>
      </c>
      <c r="G118" s="36" t="n">
        <f aca="false">'Relatório Analitico'!I509</f>
        <v>36.58645</v>
      </c>
      <c r="H118" s="36" t="n">
        <f aca="false">G118*(1+$H$3)</f>
        <v>46.06965784</v>
      </c>
      <c r="I118" s="36" t="n">
        <f aca="false">G118*F118</f>
        <v>21.95187</v>
      </c>
      <c r="J118" s="37" t="n">
        <f aca="false">TRUNC(H118*F118,2)</f>
        <v>27.64</v>
      </c>
    </row>
    <row r="119" customFormat="false" ht="15" hidden="false" customHeight="false" outlineLevel="0" collapsed="false">
      <c r="A119" s="33" t="s">
        <v>313</v>
      </c>
      <c r="B119" s="34" t="s">
        <v>35</v>
      </c>
      <c r="C119" s="48" t="s">
        <v>314</v>
      </c>
      <c r="D119" s="35" t="s">
        <v>315</v>
      </c>
      <c r="E119" s="34" t="s">
        <v>76</v>
      </c>
      <c r="F119" s="34" t="n">
        <v>2.2</v>
      </c>
      <c r="G119" s="36" t="n">
        <f aca="false">'Relatório Analitico'!I513</f>
        <v>83.59028</v>
      </c>
      <c r="H119" s="36" t="n">
        <f aca="false">G119*(1+$H$3)</f>
        <v>105.256880576</v>
      </c>
      <c r="I119" s="36" t="n">
        <f aca="false">G119*F119</f>
        <v>183.898616</v>
      </c>
      <c r="J119" s="37" t="n">
        <f aca="false">TRUNC(H119*F119,2)</f>
        <v>231.56</v>
      </c>
    </row>
    <row r="120" customFormat="false" ht="30" hidden="false" customHeight="false" outlineLevel="0" collapsed="false">
      <c r="A120" s="33" t="s">
        <v>316</v>
      </c>
      <c r="B120" s="34" t="s">
        <v>35</v>
      </c>
      <c r="C120" s="48" t="s">
        <v>317</v>
      </c>
      <c r="D120" s="35" t="s">
        <v>318</v>
      </c>
      <c r="E120" s="34" t="s">
        <v>76</v>
      </c>
      <c r="F120" s="34" t="n">
        <v>2.2</v>
      </c>
      <c r="G120" s="36" t="n">
        <f aca="false">'Relatório Analitico'!I515</f>
        <v>63.39</v>
      </c>
      <c r="H120" s="36" t="n">
        <f aca="false">G120*(1+$H$3)</f>
        <v>79.820688</v>
      </c>
      <c r="I120" s="36" t="n">
        <f aca="false">G120*F120</f>
        <v>139.458</v>
      </c>
      <c r="J120" s="37" t="n">
        <f aca="false">TRUNC(H120*F120,2)</f>
        <v>175.6</v>
      </c>
    </row>
    <row r="121" customFormat="false" ht="15" hidden="false" customHeight="false" outlineLevel="0" collapsed="false">
      <c r="A121" s="33" t="s">
        <v>319</v>
      </c>
      <c r="B121" s="34" t="s">
        <v>123</v>
      </c>
      <c r="C121" s="48" t="s">
        <v>320</v>
      </c>
      <c r="D121" s="35" t="s">
        <v>321</v>
      </c>
      <c r="E121" s="34" t="s">
        <v>106</v>
      </c>
      <c r="F121" s="34" t="n">
        <v>15.6</v>
      </c>
      <c r="G121" s="36" t="n">
        <f aca="false">'Relatório Analitico'!I517</f>
        <v>34.94793</v>
      </c>
      <c r="H121" s="36" t="n">
        <f aca="false">G121*(1+$H$3)</f>
        <v>44.006433456</v>
      </c>
      <c r="I121" s="36" t="n">
        <f aca="false">G121*F121</f>
        <v>545.187708</v>
      </c>
      <c r="J121" s="37" t="n">
        <f aca="false">TRUNC(H121*F121,2)</f>
        <v>686.5</v>
      </c>
    </row>
    <row r="122" customFormat="false" ht="15" hidden="false" customHeight="false" outlineLevel="0" collapsed="false">
      <c r="A122" s="39" t="n">
        <v>8</v>
      </c>
      <c r="B122" s="40" t="s">
        <v>322</v>
      </c>
      <c r="C122" s="41"/>
      <c r="D122" s="42"/>
      <c r="E122" s="43"/>
      <c r="F122" s="43"/>
      <c r="G122" s="44"/>
      <c r="H122" s="44"/>
      <c r="I122" s="44" t="n">
        <f aca="false">SUBTOTAL(9,I123:I128)</f>
        <v>6333.483287</v>
      </c>
      <c r="J122" s="47" t="n">
        <f aca="false">TRUNC(SUBTOTAL(9,J123:J128),2)</f>
        <v>7975.11</v>
      </c>
    </row>
    <row r="123" customFormat="false" ht="30" hidden="false" customHeight="false" outlineLevel="0" collapsed="false">
      <c r="A123" s="33" t="s">
        <v>323</v>
      </c>
      <c r="B123" s="34" t="s">
        <v>35</v>
      </c>
      <c r="C123" s="48" t="s">
        <v>324</v>
      </c>
      <c r="D123" s="35" t="s">
        <v>325</v>
      </c>
      <c r="E123" s="34" t="s">
        <v>27</v>
      </c>
      <c r="F123" s="34" t="n">
        <v>165.6</v>
      </c>
      <c r="G123" s="36" t="n">
        <f aca="false">'Relatório Analitico'!I522</f>
        <v>2.56932</v>
      </c>
      <c r="H123" s="36" t="n">
        <f aca="false">G123*(1+$H$3)</f>
        <v>3.235287744</v>
      </c>
      <c r="I123" s="36" t="n">
        <f aca="false">G123*F123</f>
        <v>425.479392</v>
      </c>
      <c r="J123" s="37" t="n">
        <f aca="false">TRUNC(H123*F123,2)</f>
        <v>535.76</v>
      </c>
    </row>
    <row r="124" customFormat="false" ht="30" hidden="false" customHeight="false" outlineLevel="0" collapsed="false">
      <c r="A124" s="33" t="s">
        <v>326</v>
      </c>
      <c r="B124" s="34" t="s">
        <v>35</v>
      </c>
      <c r="C124" s="48" t="s">
        <v>327</v>
      </c>
      <c r="D124" s="35" t="s">
        <v>328</v>
      </c>
      <c r="E124" s="34" t="s">
        <v>27</v>
      </c>
      <c r="F124" s="34" t="n">
        <v>48.5</v>
      </c>
      <c r="G124" s="36" t="n">
        <f aca="false">'Relatório Analitico'!I526</f>
        <v>2.99297</v>
      </c>
      <c r="H124" s="36" t="n">
        <f aca="false">G124*(1+$H$3)</f>
        <v>3.768747824</v>
      </c>
      <c r="I124" s="36" t="n">
        <f aca="false">G124*F124</f>
        <v>145.159045</v>
      </c>
      <c r="J124" s="37" t="n">
        <f aca="false">TRUNC(H124*F124,2)</f>
        <v>182.78</v>
      </c>
    </row>
    <row r="125" customFormat="false" ht="30" hidden="false" customHeight="false" outlineLevel="0" collapsed="false">
      <c r="A125" s="33" t="s">
        <v>329</v>
      </c>
      <c r="B125" s="34" t="s">
        <v>35</v>
      </c>
      <c r="C125" s="48" t="s">
        <v>330</v>
      </c>
      <c r="D125" s="35" t="s">
        <v>331</v>
      </c>
      <c r="E125" s="34" t="s">
        <v>27</v>
      </c>
      <c r="F125" s="34" t="n">
        <v>165.6</v>
      </c>
      <c r="G125" s="36" t="n">
        <f aca="false">'Relatório Analitico'!I530</f>
        <v>13.57613</v>
      </c>
      <c r="H125" s="36" t="n">
        <f aca="false">G125*(1+$H$3)</f>
        <v>17.095062896</v>
      </c>
      <c r="I125" s="36" t="n">
        <f aca="false">G125*F125</f>
        <v>2248.207128</v>
      </c>
      <c r="J125" s="37" t="n">
        <f aca="false">TRUNC(H125*F125,2)</f>
        <v>2830.94</v>
      </c>
    </row>
    <row r="126" customFormat="false" ht="30" hidden="false" customHeight="false" outlineLevel="0" collapsed="false">
      <c r="A126" s="33" t="s">
        <v>332</v>
      </c>
      <c r="B126" s="34" t="s">
        <v>35</v>
      </c>
      <c r="C126" s="48" t="s">
        <v>333</v>
      </c>
      <c r="D126" s="35" t="s">
        <v>334</v>
      </c>
      <c r="E126" s="34" t="s">
        <v>27</v>
      </c>
      <c r="F126" s="34" t="n">
        <v>48.5</v>
      </c>
      <c r="G126" s="36" t="n">
        <f aca="false">'Relatório Analitico'!I535</f>
        <v>19.20497</v>
      </c>
      <c r="H126" s="36" t="n">
        <f aca="false">G126*(1+$H$3)</f>
        <v>24.182898224</v>
      </c>
      <c r="I126" s="36" t="n">
        <f aca="false">G126*F126</f>
        <v>931.441045</v>
      </c>
      <c r="J126" s="37" t="n">
        <f aca="false">TRUNC(H126*F126,2)</f>
        <v>1172.87</v>
      </c>
    </row>
    <row r="127" customFormat="false" ht="30" hidden="false" customHeight="false" outlineLevel="0" collapsed="false">
      <c r="A127" s="33" t="s">
        <v>335</v>
      </c>
      <c r="B127" s="34" t="s">
        <v>35</v>
      </c>
      <c r="C127" s="48" t="s">
        <v>336</v>
      </c>
      <c r="D127" s="35" t="s">
        <v>337</v>
      </c>
      <c r="E127" s="34" t="s">
        <v>27</v>
      </c>
      <c r="F127" s="34" t="n">
        <v>165.6</v>
      </c>
      <c r="G127" s="36" t="n">
        <f aca="false">'Relatório Analitico'!I540</f>
        <v>11.62747</v>
      </c>
      <c r="H127" s="36" t="n">
        <f aca="false">G127*(1+$H$3)</f>
        <v>14.641310224</v>
      </c>
      <c r="I127" s="36" t="n">
        <f aca="false">G127*F127</f>
        <v>1925.509032</v>
      </c>
      <c r="J127" s="37" t="n">
        <f aca="false">TRUNC(H127*F127,2)</f>
        <v>2424.6</v>
      </c>
    </row>
    <row r="128" customFormat="false" ht="30" hidden="false" customHeight="false" outlineLevel="0" collapsed="false">
      <c r="A128" s="33" t="s">
        <v>338</v>
      </c>
      <c r="B128" s="34" t="s">
        <v>35</v>
      </c>
      <c r="C128" s="48" t="s">
        <v>339</v>
      </c>
      <c r="D128" s="35" t="s">
        <v>340</v>
      </c>
      <c r="E128" s="34" t="s">
        <v>27</v>
      </c>
      <c r="F128" s="34" t="n">
        <v>48.5</v>
      </c>
      <c r="G128" s="36" t="n">
        <f aca="false">'Relatório Analitico'!I544</f>
        <v>13.56057</v>
      </c>
      <c r="H128" s="36" t="n">
        <f aca="false">G128*(1+$H$3)</f>
        <v>17.075469744</v>
      </c>
      <c r="I128" s="36" t="n">
        <f aca="false">G128*F128</f>
        <v>657.687645</v>
      </c>
      <c r="J128" s="37" t="n">
        <f aca="false">TRUNC(H128*F128,2)</f>
        <v>828.16</v>
      </c>
    </row>
    <row r="129" customFormat="false" ht="15" hidden="false" customHeight="false" outlineLevel="0" collapsed="false">
      <c r="A129" s="39" t="n">
        <v>9</v>
      </c>
      <c r="B129" s="40" t="s">
        <v>341</v>
      </c>
      <c r="C129" s="41"/>
      <c r="D129" s="42"/>
      <c r="E129" s="43"/>
      <c r="F129" s="43"/>
      <c r="G129" s="44"/>
      <c r="H129" s="44"/>
      <c r="I129" s="44" t="n">
        <f aca="false">SUBTOTAL(9,I130:I148)</f>
        <v>11227.741751</v>
      </c>
      <c r="J129" s="47" t="n">
        <f aca="false">TRUNC(SUBTOTAL(9,J130:J148),2)</f>
        <v>14137.91</v>
      </c>
    </row>
    <row r="130" customFormat="false" ht="15" hidden="false" customHeight="false" outlineLevel="0" collapsed="false">
      <c r="A130" s="46" t="s">
        <v>342</v>
      </c>
      <c r="B130" s="40" t="s">
        <v>343</v>
      </c>
      <c r="C130" s="41"/>
      <c r="D130" s="42"/>
      <c r="E130" s="43"/>
      <c r="F130" s="43"/>
      <c r="G130" s="44"/>
      <c r="H130" s="44"/>
      <c r="I130" s="44" t="n">
        <f aca="false">SUBTOTAL(9,I131:I132)</f>
        <v>127.663035</v>
      </c>
      <c r="J130" s="47" t="n">
        <f aca="false">TRUNC(SUBTOTAL(9,J131:J132),2)</f>
        <v>160.74</v>
      </c>
    </row>
    <row r="131" customFormat="false" ht="45" hidden="false" customHeight="false" outlineLevel="0" collapsed="false">
      <c r="A131" s="33" t="s">
        <v>344</v>
      </c>
      <c r="B131" s="34" t="s">
        <v>35</v>
      </c>
      <c r="C131" s="48" t="s">
        <v>345</v>
      </c>
      <c r="D131" s="35" t="s">
        <v>346</v>
      </c>
      <c r="E131" s="34" t="s">
        <v>37</v>
      </c>
      <c r="F131" s="34" t="n">
        <v>1</v>
      </c>
      <c r="G131" s="36" t="n">
        <f aca="false">'Relatório Analitico'!I548</f>
        <v>117.37521</v>
      </c>
      <c r="H131" s="36" t="n">
        <f aca="false">G131*(1+$H$3)</f>
        <v>147.798864432</v>
      </c>
      <c r="I131" s="36" t="n">
        <f aca="false">G131*F131</f>
        <v>117.37521</v>
      </c>
      <c r="J131" s="37" t="n">
        <f aca="false">TRUNC(H131*F131,2)</f>
        <v>147.79</v>
      </c>
    </row>
    <row r="132" customFormat="false" ht="30" hidden="false" customHeight="false" outlineLevel="0" collapsed="false">
      <c r="A132" s="33" t="s">
        <v>347</v>
      </c>
      <c r="B132" s="34" t="s">
        <v>35</v>
      </c>
      <c r="C132" s="48" t="s">
        <v>348</v>
      </c>
      <c r="D132" s="35" t="s">
        <v>349</v>
      </c>
      <c r="E132" s="34" t="s">
        <v>37</v>
      </c>
      <c r="F132" s="34" t="n">
        <v>1</v>
      </c>
      <c r="G132" s="36" t="n">
        <f aca="false">'Relatório Analitico'!I554</f>
        <v>10.287825</v>
      </c>
      <c r="H132" s="36" t="n">
        <f aca="false">G132*(1+$H$3)</f>
        <v>12.95442924</v>
      </c>
      <c r="I132" s="36" t="n">
        <f aca="false">G132*F132</f>
        <v>10.287825</v>
      </c>
      <c r="J132" s="37" t="n">
        <f aca="false">TRUNC(H132*F132,2)</f>
        <v>12.95</v>
      </c>
    </row>
    <row r="133" customFormat="false" ht="15" hidden="false" customHeight="false" outlineLevel="0" collapsed="false">
      <c r="A133" s="46" t="s">
        <v>350</v>
      </c>
      <c r="B133" s="40" t="s">
        <v>351</v>
      </c>
      <c r="C133" s="41"/>
      <c r="D133" s="42"/>
      <c r="E133" s="43"/>
      <c r="F133" s="43"/>
      <c r="G133" s="44"/>
      <c r="H133" s="44"/>
      <c r="I133" s="44" t="n">
        <f aca="false">SUBTOTAL(9,I134:I136)</f>
        <v>183.995016</v>
      </c>
      <c r="J133" s="47" t="n">
        <f aca="false">TRUNC(SUBTOTAL(9,J134:J136),2)</f>
        <v>231.67</v>
      </c>
    </row>
    <row r="134" customFormat="false" ht="30" hidden="false" customHeight="false" outlineLevel="0" collapsed="false">
      <c r="A134" s="33" t="s">
        <v>352</v>
      </c>
      <c r="B134" s="34" t="s">
        <v>35</v>
      </c>
      <c r="C134" s="48" t="s">
        <v>353</v>
      </c>
      <c r="D134" s="35" t="s">
        <v>354</v>
      </c>
      <c r="E134" s="34" t="s">
        <v>37</v>
      </c>
      <c r="F134" s="34" t="n">
        <v>1</v>
      </c>
      <c r="G134" s="36" t="n">
        <f aca="false">'Relatório Analitico'!I559</f>
        <v>45.273716</v>
      </c>
      <c r="H134" s="36" t="n">
        <f aca="false">G134*(1+$H$3)</f>
        <v>57.0086631872</v>
      </c>
      <c r="I134" s="36" t="n">
        <f aca="false">G134*F134</f>
        <v>45.273716</v>
      </c>
      <c r="J134" s="37" t="n">
        <f aca="false">TRUNC(H134*F134,2)</f>
        <v>57</v>
      </c>
    </row>
    <row r="135" customFormat="false" ht="30" hidden="false" customHeight="false" outlineLevel="0" collapsed="false">
      <c r="A135" s="33" t="s">
        <v>355</v>
      </c>
      <c r="B135" s="34" t="s">
        <v>35</v>
      </c>
      <c r="C135" s="48" t="s">
        <v>356</v>
      </c>
      <c r="D135" s="35" t="s">
        <v>357</v>
      </c>
      <c r="E135" s="34" t="s">
        <v>37</v>
      </c>
      <c r="F135" s="34" t="n">
        <v>1</v>
      </c>
      <c r="G135" s="36" t="n">
        <f aca="false">'Relatório Analitico'!I564</f>
        <v>114.1097</v>
      </c>
      <c r="H135" s="36" t="n">
        <f aca="false">G135*(1+$H$3)</f>
        <v>143.68693424</v>
      </c>
      <c r="I135" s="36" t="n">
        <f aca="false">G135*F135</f>
        <v>114.1097</v>
      </c>
      <c r="J135" s="37" t="n">
        <f aca="false">TRUNC(H135*F135,2)</f>
        <v>143.68</v>
      </c>
    </row>
    <row r="136" customFormat="false" ht="45" hidden="false" customHeight="false" outlineLevel="0" collapsed="false">
      <c r="A136" s="33" t="s">
        <v>358</v>
      </c>
      <c r="B136" s="34" t="s">
        <v>35</v>
      </c>
      <c r="C136" s="48" t="s">
        <v>359</v>
      </c>
      <c r="D136" s="35" t="s">
        <v>360</v>
      </c>
      <c r="E136" s="34" t="s">
        <v>37</v>
      </c>
      <c r="F136" s="34" t="n">
        <v>1</v>
      </c>
      <c r="G136" s="36" t="n">
        <f aca="false">'Relatório Analitico'!I569</f>
        <v>24.6116</v>
      </c>
      <c r="H136" s="36" t="n">
        <f aca="false">G136*(1+$H$3)</f>
        <v>30.99092672</v>
      </c>
      <c r="I136" s="36" t="n">
        <f aca="false">G136*F136</f>
        <v>24.6116</v>
      </c>
      <c r="J136" s="37" t="n">
        <f aca="false">TRUNC(H136*F136,2)</f>
        <v>30.99</v>
      </c>
    </row>
    <row r="137" customFormat="false" ht="15" hidden="false" customHeight="false" outlineLevel="0" collapsed="false">
      <c r="A137" s="46" t="s">
        <v>361</v>
      </c>
      <c r="B137" s="40" t="s">
        <v>362</v>
      </c>
      <c r="C137" s="41"/>
      <c r="D137" s="42"/>
      <c r="E137" s="43"/>
      <c r="F137" s="43"/>
      <c r="G137" s="44"/>
      <c r="H137" s="44"/>
      <c r="I137" s="44" t="n">
        <f aca="false">SUBTOTAL(9,I138:I139)</f>
        <v>9413.4208</v>
      </c>
      <c r="J137" s="47" t="n">
        <f aca="false">TRUNC(SUBTOTAL(9,J138:J139),2)</f>
        <v>11853.37</v>
      </c>
    </row>
    <row r="138" customFormat="false" ht="15" hidden="false" customHeight="false" outlineLevel="0" collapsed="false">
      <c r="A138" s="33" t="s">
        <v>363</v>
      </c>
      <c r="B138" s="34" t="s">
        <v>35</v>
      </c>
      <c r="C138" s="48" t="s">
        <v>364</v>
      </c>
      <c r="D138" s="35" t="s">
        <v>365</v>
      </c>
      <c r="E138" s="34" t="s">
        <v>366</v>
      </c>
      <c r="F138" s="34" t="n">
        <v>440</v>
      </c>
      <c r="G138" s="36" t="n">
        <f aca="false">'Relatório Analitico'!I574</f>
        <v>21.13</v>
      </c>
      <c r="H138" s="36" t="n">
        <f aca="false">G138*(1+$H$3)</f>
        <v>26.606896</v>
      </c>
      <c r="I138" s="36" t="n">
        <f aca="false">G138*F138</f>
        <v>9297.2</v>
      </c>
      <c r="J138" s="37" t="n">
        <f aca="false">TRUNC(H138*F138,2)</f>
        <v>11707.03</v>
      </c>
    </row>
    <row r="139" customFormat="false" ht="15" hidden="false" customHeight="false" outlineLevel="0" collapsed="false">
      <c r="A139" s="33" t="s">
        <v>367</v>
      </c>
      <c r="B139" s="34" t="s">
        <v>368</v>
      </c>
      <c r="C139" s="48" t="s">
        <v>369</v>
      </c>
      <c r="D139" s="35" t="s">
        <v>370</v>
      </c>
      <c r="E139" s="34" t="s">
        <v>371</v>
      </c>
      <c r="F139" s="34" t="n">
        <v>2</v>
      </c>
      <c r="G139" s="36" t="n">
        <f aca="false">'Relatório Analitico'!I583</f>
        <v>58.1104</v>
      </c>
      <c r="H139" s="36" t="n">
        <f aca="false">G139*(1+$H$3)</f>
        <v>73.17261568</v>
      </c>
      <c r="I139" s="36" t="n">
        <f aca="false">G139*F139</f>
        <v>116.2208</v>
      </c>
      <c r="J139" s="37" t="n">
        <f aca="false">TRUNC(H139*F139,2)</f>
        <v>146.34</v>
      </c>
    </row>
    <row r="140" customFormat="false" ht="15" hidden="false" customHeight="false" outlineLevel="0" collapsed="false">
      <c r="A140" s="46" t="s">
        <v>372</v>
      </c>
      <c r="B140" s="40" t="s">
        <v>373</v>
      </c>
      <c r="C140" s="41"/>
      <c r="D140" s="42"/>
      <c r="E140" s="43"/>
      <c r="F140" s="43"/>
      <c r="G140" s="44"/>
      <c r="H140" s="44"/>
      <c r="I140" s="44" t="n">
        <f aca="false">SUBTOTAL(9,I141:I141)</f>
        <v>156.2767</v>
      </c>
      <c r="J140" s="47" t="n">
        <f aca="false">TRUNC(SUBTOTAL(9,J141:J141),2)</f>
        <v>196.78</v>
      </c>
    </row>
    <row r="141" customFormat="false" ht="15" hidden="false" customHeight="false" outlineLevel="0" collapsed="false">
      <c r="A141" s="33" t="s">
        <v>374</v>
      </c>
      <c r="B141" s="34" t="s">
        <v>35</v>
      </c>
      <c r="C141" s="48" t="s">
        <v>375</v>
      </c>
      <c r="D141" s="35" t="s">
        <v>376</v>
      </c>
      <c r="E141" s="34" t="s">
        <v>27</v>
      </c>
      <c r="F141" s="34" t="n">
        <v>48.5</v>
      </c>
      <c r="G141" s="36" t="n">
        <f aca="false">'Relatório Analitico'!I590</f>
        <v>3.2222</v>
      </c>
      <c r="H141" s="36" t="n">
        <f aca="false">G141*(1+$H$3)</f>
        <v>4.05739424</v>
      </c>
      <c r="I141" s="36" t="n">
        <f aca="false">G141*F141</f>
        <v>156.2767</v>
      </c>
      <c r="J141" s="37" t="n">
        <f aca="false">TRUNC(H141*F141,2)</f>
        <v>196.78</v>
      </c>
    </row>
    <row r="142" customFormat="false" ht="15" hidden="false" customHeight="false" outlineLevel="0" collapsed="false">
      <c r="A142" s="46" t="s">
        <v>377</v>
      </c>
      <c r="B142" s="40" t="s">
        <v>378</v>
      </c>
      <c r="C142" s="41"/>
      <c r="D142" s="42"/>
      <c r="E142" s="43"/>
      <c r="F142" s="43"/>
      <c r="G142" s="44"/>
      <c r="H142" s="44"/>
      <c r="I142" s="44" t="n">
        <f aca="false">SUBTOTAL(9,I143:I148)</f>
        <v>1346.3862</v>
      </c>
      <c r="J142" s="47" t="n">
        <f aca="false">TRUNC(SUBTOTAL(9,J143:J148),2)</f>
        <v>1695.35</v>
      </c>
    </row>
    <row r="143" customFormat="false" ht="15" hidden="false" customHeight="false" outlineLevel="0" collapsed="false">
      <c r="A143" s="33" t="s">
        <v>379</v>
      </c>
      <c r="B143" s="34" t="s">
        <v>24</v>
      </c>
      <c r="C143" s="48" t="s">
        <v>380</v>
      </c>
      <c r="D143" s="35" t="s">
        <v>381</v>
      </c>
      <c r="E143" s="34" t="s">
        <v>27</v>
      </c>
      <c r="F143" s="34" t="n">
        <v>4.5</v>
      </c>
      <c r="G143" s="36" t="n">
        <f aca="false">'Relatório Analitico'!I593</f>
        <v>68.71</v>
      </c>
      <c r="H143" s="36" t="n">
        <f aca="false">G143*(1+$H$3)</f>
        <v>86.519632</v>
      </c>
      <c r="I143" s="36" t="n">
        <f aca="false">G143*F143</f>
        <v>309.195</v>
      </c>
      <c r="J143" s="37" t="n">
        <f aca="false">TRUNC(H143*F143,2)</f>
        <v>389.33</v>
      </c>
    </row>
    <row r="144" customFormat="false" ht="30" hidden="false" customHeight="false" outlineLevel="0" collapsed="false">
      <c r="A144" s="33" t="s">
        <v>382</v>
      </c>
      <c r="B144" s="34" t="s">
        <v>24</v>
      </c>
      <c r="C144" s="48" t="s">
        <v>383</v>
      </c>
      <c r="D144" s="35" t="s">
        <v>384</v>
      </c>
      <c r="E144" s="34" t="s">
        <v>37</v>
      </c>
      <c r="F144" s="34" t="n">
        <v>1</v>
      </c>
      <c r="G144" s="36" t="n">
        <f aca="false">'Relatório Analitico'!I596</f>
        <v>383.84</v>
      </c>
      <c r="H144" s="36" t="n">
        <f aca="false">G144*(1+$H$3)</f>
        <v>483.331328</v>
      </c>
      <c r="I144" s="36" t="n">
        <f aca="false">G144*F144</f>
        <v>383.84</v>
      </c>
      <c r="J144" s="37" t="n">
        <f aca="false">TRUNC(H144*F144,2)</f>
        <v>483.33</v>
      </c>
    </row>
    <row r="145" customFormat="false" ht="30" hidden="false" customHeight="false" outlineLevel="0" collapsed="false">
      <c r="A145" s="33" t="s">
        <v>385</v>
      </c>
      <c r="B145" s="34" t="s">
        <v>24</v>
      </c>
      <c r="C145" s="48" t="s">
        <v>386</v>
      </c>
      <c r="D145" s="35" t="s">
        <v>387</v>
      </c>
      <c r="E145" s="34" t="s">
        <v>37</v>
      </c>
      <c r="F145" s="34" t="n">
        <v>1</v>
      </c>
      <c r="G145" s="36" t="n">
        <f aca="false">'Relatório Analitico'!I599</f>
        <v>190.72</v>
      </c>
      <c r="H145" s="36" t="n">
        <f aca="false">G145*(1+$H$3)</f>
        <v>240.154624</v>
      </c>
      <c r="I145" s="36" t="n">
        <f aca="false">G145*F145</f>
        <v>190.72</v>
      </c>
      <c r="J145" s="37" t="n">
        <f aca="false">TRUNC(H145*F145,2)</f>
        <v>240.15</v>
      </c>
    </row>
    <row r="146" customFormat="false" ht="15" hidden="false" customHeight="false" outlineLevel="0" collapsed="false">
      <c r="A146" s="33" t="s">
        <v>388</v>
      </c>
      <c r="B146" s="34" t="s">
        <v>123</v>
      </c>
      <c r="C146" s="34" t="s">
        <v>389</v>
      </c>
      <c r="D146" s="35" t="s">
        <v>390</v>
      </c>
      <c r="E146" s="34" t="s">
        <v>27</v>
      </c>
      <c r="F146" s="34" t="n">
        <v>35</v>
      </c>
      <c r="G146" s="36" t="n">
        <f aca="false">'Relatório Analitico'!I602</f>
        <v>5.89992</v>
      </c>
      <c r="H146" s="36" t="n">
        <f aca="false">G146*(1+$H$3)</f>
        <v>7.429179264</v>
      </c>
      <c r="I146" s="36" t="n">
        <f aca="false">G146*F146</f>
        <v>206.4972</v>
      </c>
      <c r="J146" s="37" t="n">
        <f aca="false">TRUNC(H146*F146,2)</f>
        <v>260.02</v>
      </c>
    </row>
    <row r="147" customFormat="false" ht="15" hidden="false" customHeight="false" outlineLevel="0" collapsed="false">
      <c r="A147" s="33" t="s">
        <v>391</v>
      </c>
      <c r="B147" s="34" t="s">
        <v>24</v>
      </c>
      <c r="C147" s="48" t="s">
        <v>392</v>
      </c>
      <c r="D147" s="35" t="s">
        <v>393</v>
      </c>
      <c r="E147" s="34" t="s">
        <v>37</v>
      </c>
      <c r="F147" s="34" t="n">
        <v>2</v>
      </c>
      <c r="G147" s="36" t="n">
        <f aca="false">'Relatório Analitico'!I605</f>
        <v>23.985</v>
      </c>
      <c r="H147" s="36" t="n">
        <f aca="false">G147*(1+$H$3)</f>
        <v>30.201912</v>
      </c>
      <c r="I147" s="36" t="n">
        <f aca="false">G147*F147</f>
        <v>47.97</v>
      </c>
      <c r="J147" s="37" t="n">
        <f aca="false">TRUNC(H147*F147,2)</f>
        <v>60.4</v>
      </c>
    </row>
    <row r="148" customFormat="false" ht="30" hidden="false" customHeight="false" outlineLevel="0" collapsed="false">
      <c r="A148" s="33" t="s">
        <v>394</v>
      </c>
      <c r="B148" s="34" t="s">
        <v>24</v>
      </c>
      <c r="C148" s="48" t="s">
        <v>395</v>
      </c>
      <c r="D148" s="35" t="s">
        <v>396</v>
      </c>
      <c r="E148" s="34" t="s">
        <v>37</v>
      </c>
      <c r="F148" s="34" t="n">
        <v>2</v>
      </c>
      <c r="G148" s="36" t="n">
        <f aca="false">'Relatório Analitico'!I608</f>
        <v>104.082</v>
      </c>
      <c r="H148" s="36" t="n">
        <f aca="false">G148*(1+$H$3)</f>
        <v>131.0600544</v>
      </c>
      <c r="I148" s="36" t="n">
        <f aca="false">G148*F148</f>
        <v>208.164</v>
      </c>
      <c r="J148" s="37" t="n">
        <f aca="false">TRUNC(H148*F148,2)</f>
        <v>262.12</v>
      </c>
    </row>
    <row r="149" customFormat="false" ht="15" hidden="false" customHeight="false" outlineLevel="0" collapsed="false">
      <c r="A149" s="39" t="n">
        <v>10</v>
      </c>
      <c r="B149" s="40" t="s">
        <v>397</v>
      </c>
      <c r="C149" s="41"/>
      <c r="D149" s="42"/>
      <c r="E149" s="43"/>
      <c r="F149" s="43"/>
      <c r="G149" s="44"/>
      <c r="H149" s="44"/>
      <c r="I149" s="44" t="n">
        <f aca="false">SUBTOTAL(9,I150:I157)</f>
        <v>50958.7596</v>
      </c>
      <c r="J149" s="47" t="n">
        <f aca="false">TRUNC(SUBTOTAL(9,J150:J157),2)</f>
        <v>64167.24</v>
      </c>
    </row>
    <row r="150" customFormat="false" ht="15" hidden="false" customHeight="false" outlineLevel="0" collapsed="false">
      <c r="A150" s="46" t="s">
        <v>398</v>
      </c>
      <c r="B150" s="40" t="s">
        <v>399</v>
      </c>
      <c r="C150" s="41"/>
      <c r="D150" s="42"/>
      <c r="E150" s="43"/>
      <c r="F150" s="43"/>
      <c r="G150" s="44"/>
      <c r="H150" s="44"/>
      <c r="I150" s="44" t="n">
        <f aca="false">SUBTOTAL(9,I151:I153)</f>
        <v>46998.8796</v>
      </c>
      <c r="J150" s="47" t="n">
        <f aca="false">TRUNC(SUBTOTAL(9,J151:J153),2)</f>
        <v>59180.97</v>
      </c>
    </row>
    <row r="151" customFormat="false" ht="30" hidden="false" customHeight="false" outlineLevel="0" collapsed="false">
      <c r="A151" s="33" t="s">
        <v>400</v>
      </c>
      <c r="B151" s="34" t="s">
        <v>35</v>
      </c>
      <c r="C151" s="34" t="n">
        <v>90777</v>
      </c>
      <c r="D151" s="35" t="s">
        <v>401</v>
      </c>
      <c r="E151" s="34" t="s">
        <v>366</v>
      </c>
      <c r="F151" s="34" t="n">
        <v>88</v>
      </c>
      <c r="G151" s="36" t="n">
        <f aca="false">'Relatório Analitico'!I611</f>
        <v>76.6205</v>
      </c>
      <c r="H151" s="36" t="n">
        <f aca="false">G151*(1+$H$3)</f>
        <v>96.4805336</v>
      </c>
      <c r="I151" s="36" t="n">
        <f aca="false">G151*F151</f>
        <v>6742.604</v>
      </c>
      <c r="J151" s="37" t="n">
        <f aca="false">TRUNC(H151*F151,2)</f>
        <v>8490.28</v>
      </c>
    </row>
    <row r="152" customFormat="false" ht="30" hidden="false" customHeight="false" outlineLevel="0" collapsed="false">
      <c r="A152" s="33" t="s">
        <v>402</v>
      </c>
      <c r="B152" s="34" t="s">
        <v>35</v>
      </c>
      <c r="C152" s="34" t="n">
        <v>93572</v>
      </c>
      <c r="D152" s="35" t="s">
        <v>403</v>
      </c>
      <c r="E152" s="34" t="s">
        <v>371</v>
      </c>
      <c r="F152" s="34" t="n">
        <v>2</v>
      </c>
      <c r="G152" s="36" t="n">
        <f aca="false">'Relatório Analitico'!I617</f>
        <v>6057.185</v>
      </c>
      <c r="H152" s="36" t="n">
        <f aca="false">G152*(1+$H$3)</f>
        <v>7627.207352</v>
      </c>
      <c r="I152" s="36" t="n">
        <f aca="false">G152*F152</f>
        <v>12114.37</v>
      </c>
      <c r="J152" s="37" t="n">
        <f aca="false">TRUNC(H152*F152,2)</f>
        <v>15254.41</v>
      </c>
    </row>
    <row r="153" customFormat="false" ht="60" hidden="false" customHeight="false" outlineLevel="0" collapsed="false">
      <c r="A153" s="33" t="s">
        <v>404</v>
      </c>
      <c r="B153" s="34" t="s">
        <v>152</v>
      </c>
      <c r="C153" s="48" t="s">
        <v>405</v>
      </c>
      <c r="D153" s="35" t="s">
        <v>406</v>
      </c>
      <c r="E153" s="34" t="s">
        <v>371</v>
      </c>
      <c r="F153" s="34" t="n">
        <v>2</v>
      </c>
      <c r="G153" s="36" t="n">
        <f aca="false">'Relatório Analitico'!I625</f>
        <v>14070.9528</v>
      </c>
      <c r="H153" s="36" t="n">
        <f aca="false">G153*(1+$H$3)</f>
        <v>17718.14376576</v>
      </c>
      <c r="I153" s="36" t="n">
        <f aca="false">G153*F153</f>
        <v>28141.9056</v>
      </c>
      <c r="J153" s="37" t="n">
        <f aca="false">TRUNC(H153*F153,2)</f>
        <v>35436.28</v>
      </c>
    </row>
    <row r="154" customFormat="false" ht="15" hidden="false" customHeight="false" outlineLevel="0" collapsed="false">
      <c r="A154" s="46" t="s">
        <v>407</v>
      </c>
      <c r="B154" s="40" t="s">
        <v>408</v>
      </c>
      <c r="C154" s="41"/>
      <c r="D154" s="42"/>
      <c r="E154" s="43"/>
      <c r="F154" s="43"/>
      <c r="G154" s="44"/>
      <c r="H154" s="44"/>
      <c r="I154" s="44" t="n">
        <f aca="false">SUBTOTAL(9,I155:I157)</f>
        <v>3959.88</v>
      </c>
      <c r="J154" s="47" t="n">
        <f aca="false">TRUNC(SUBTOTAL(9,J155:J157),2)</f>
        <v>4986.27</v>
      </c>
    </row>
    <row r="155" customFormat="false" ht="210" hidden="false" customHeight="false" outlineLevel="0" collapsed="false">
      <c r="A155" s="33" t="s">
        <v>409</v>
      </c>
      <c r="B155" s="34" t="s">
        <v>39</v>
      </c>
      <c r="C155" s="48" t="s">
        <v>410</v>
      </c>
      <c r="D155" s="35" t="s">
        <v>411</v>
      </c>
      <c r="E155" s="34" t="s">
        <v>37</v>
      </c>
      <c r="F155" s="34" t="n">
        <v>1</v>
      </c>
      <c r="G155" s="36" t="n">
        <f aca="false">'Relatório Analitico'!I627</f>
        <v>1319.96</v>
      </c>
      <c r="H155" s="36" t="n">
        <f aca="false">G155*(1+$H$3)</f>
        <v>1662.093632</v>
      </c>
      <c r="I155" s="36" t="n">
        <f aca="false">G155*F155</f>
        <v>1319.96</v>
      </c>
      <c r="J155" s="37" t="n">
        <f aca="false">TRUNC(H155*F155,2)</f>
        <v>1662.09</v>
      </c>
    </row>
    <row r="156" customFormat="false" ht="210" hidden="false" customHeight="false" outlineLevel="0" collapsed="false">
      <c r="A156" s="33" t="s">
        <v>412</v>
      </c>
      <c r="B156" s="34" t="s">
        <v>39</v>
      </c>
      <c r="C156" s="48" t="s">
        <v>410</v>
      </c>
      <c r="D156" s="35" t="s">
        <v>413</v>
      </c>
      <c r="E156" s="34" t="s">
        <v>37</v>
      </c>
      <c r="F156" s="34" t="n">
        <v>1</v>
      </c>
      <c r="G156" s="36" t="n">
        <f aca="false">'Relatório Analitico'!I666</f>
        <v>1319.96</v>
      </c>
      <c r="H156" s="36" t="n">
        <f aca="false">G156*(1+$H$3)</f>
        <v>1662.093632</v>
      </c>
      <c r="I156" s="36" t="n">
        <f aca="false">G156*F156</f>
        <v>1319.96</v>
      </c>
      <c r="J156" s="37" t="n">
        <f aca="false">TRUNC(H156*F156,2)</f>
        <v>1662.09</v>
      </c>
    </row>
    <row r="157" customFormat="false" ht="210" hidden="false" customHeight="false" outlineLevel="0" collapsed="false">
      <c r="A157" s="33" t="s">
        <v>414</v>
      </c>
      <c r="B157" s="34" t="s">
        <v>39</v>
      </c>
      <c r="C157" s="48" t="s">
        <v>410</v>
      </c>
      <c r="D157" s="35" t="s">
        <v>415</v>
      </c>
      <c r="E157" s="34" t="s">
        <v>37</v>
      </c>
      <c r="F157" s="34" t="n">
        <v>1</v>
      </c>
      <c r="G157" s="36" t="n">
        <f aca="false">'Relatório Analitico'!I675</f>
        <v>1319.96</v>
      </c>
      <c r="H157" s="36" t="n">
        <f aca="false">G157*(1+$H$3)</f>
        <v>1662.093632</v>
      </c>
      <c r="I157" s="36" t="n">
        <f aca="false">G157*F157</f>
        <v>1319.96</v>
      </c>
      <c r="J157" s="37" t="n">
        <f aca="false">TRUNC(H157*F157,2)</f>
        <v>1662.09</v>
      </c>
    </row>
    <row r="158" customFormat="false" ht="15" hidden="false" customHeight="false" outlineLevel="0" collapsed="false">
      <c r="A158" s="39" t="n">
        <v>11</v>
      </c>
      <c r="B158" s="40" t="s">
        <v>416</v>
      </c>
      <c r="C158" s="41"/>
      <c r="D158" s="42"/>
      <c r="E158" s="43"/>
      <c r="F158" s="43"/>
      <c r="G158" s="44"/>
      <c r="H158" s="44"/>
      <c r="I158" s="44" t="n">
        <f aca="false">SUBTOTAL(9,I159:I163)</f>
        <v>3318.1398783</v>
      </c>
      <c r="J158" s="47" t="n">
        <f aca="false">TRUNC(SUBTOTAL(9,J159:J163),2)</f>
        <v>4178.17</v>
      </c>
    </row>
    <row r="159" customFormat="false" ht="30" hidden="false" customHeight="false" outlineLevel="0" collapsed="false">
      <c r="A159" s="33" t="s">
        <v>417</v>
      </c>
      <c r="B159" s="34" t="s">
        <v>35</v>
      </c>
      <c r="C159" s="48" t="s">
        <v>418</v>
      </c>
      <c r="D159" s="35" t="s">
        <v>419</v>
      </c>
      <c r="E159" s="34" t="s">
        <v>27</v>
      </c>
      <c r="F159" s="34" t="n">
        <v>48.5</v>
      </c>
      <c r="G159" s="36" t="n">
        <f aca="false">'Relatório Analitico'!I684</f>
        <v>61.240467</v>
      </c>
      <c r="H159" s="36" t="n">
        <f aca="false">G159*(1+$H$3)</f>
        <v>77.1139960464</v>
      </c>
      <c r="I159" s="36" t="n">
        <f aca="false">G159*F159</f>
        <v>2970.1626495</v>
      </c>
      <c r="J159" s="37" t="n">
        <f aca="false">TRUNC(H159*F159,2)</f>
        <v>3740.02</v>
      </c>
    </row>
    <row r="160" customFormat="false" ht="135" hidden="false" customHeight="false" outlineLevel="0" collapsed="false">
      <c r="A160" s="33" t="s">
        <v>420</v>
      </c>
      <c r="B160" s="34" t="s">
        <v>39</v>
      </c>
      <c r="C160" s="48" t="s">
        <v>421</v>
      </c>
      <c r="D160" s="35" t="s">
        <v>422</v>
      </c>
      <c r="E160" s="34" t="s">
        <v>423</v>
      </c>
      <c r="F160" s="34" t="n">
        <v>10.4</v>
      </c>
      <c r="G160" s="36" t="n">
        <f aca="false">'Relatório Analitico'!I696</f>
        <v>6</v>
      </c>
      <c r="H160" s="36" t="n">
        <f aca="false">G160*(1+$H$3)</f>
        <v>7.5552</v>
      </c>
      <c r="I160" s="36" t="n">
        <f aca="false">G160*F160</f>
        <v>62.4</v>
      </c>
      <c r="J160" s="37" t="n">
        <f aca="false">TRUNC(H160*F160,2)</f>
        <v>78.57</v>
      </c>
    </row>
    <row r="161" customFormat="false" ht="60" hidden="false" customHeight="false" outlineLevel="0" collapsed="false">
      <c r="A161" s="33" t="s">
        <v>424</v>
      </c>
      <c r="B161" s="34" t="s">
        <v>39</v>
      </c>
      <c r="C161" s="48" t="s">
        <v>425</v>
      </c>
      <c r="D161" s="35" t="s">
        <v>426</v>
      </c>
      <c r="E161" s="34" t="s">
        <v>427</v>
      </c>
      <c r="F161" s="34" t="n">
        <v>312</v>
      </c>
      <c r="G161" s="36" t="n">
        <f aca="false">'Relatório Analitico'!I698</f>
        <v>0.1875424</v>
      </c>
      <c r="H161" s="36" t="n">
        <f aca="false">G161*(1+$H$3)</f>
        <v>0.23615339008</v>
      </c>
      <c r="I161" s="36" t="n">
        <f aca="false">G161*F161</f>
        <v>58.5132288</v>
      </c>
      <c r="J161" s="37" t="n">
        <f aca="false">TRUNC(H161*F161,2)</f>
        <v>73.67</v>
      </c>
    </row>
    <row r="162" customFormat="false" ht="60" hidden="false" customHeight="false" outlineLevel="0" collapsed="false">
      <c r="A162" s="33" t="s">
        <v>428</v>
      </c>
      <c r="B162" s="34" t="s">
        <v>39</v>
      </c>
      <c r="C162" s="48" t="s">
        <v>429</v>
      </c>
      <c r="D162" s="35" t="s">
        <v>430</v>
      </c>
      <c r="E162" s="34" t="s">
        <v>27</v>
      </c>
      <c r="F162" s="34" t="n">
        <v>4</v>
      </c>
      <c r="G162" s="36" t="n">
        <f aca="false">'Relatório Analitico'!I701</f>
        <v>0.996</v>
      </c>
      <c r="H162" s="36" t="n">
        <f aca="false">G162*(1+$H$3)</f>
        <v>1.2541632</v>
      </c>
      <c r="I162" s="36" t="n">
        <f aca="false">G162*F162</f>
        <v>3.984</v>
      </c>
      <c r="J162" s="37" t="n">
        <f aca="false">TRUNC(H162*F162,2)</f>
        <v>5.01</v>
      </c>
    </row>
    <row r="163" customFormat="false" ht="30" hidden="false" customHeight="false" outlineLevel="0" collapsed="false">
      <c r="A163" s="33" t="s">
        <v>431</v>
      </c>
      <c r="B163" s="34" t="s">
        <v>35</v>
      </c>
      <c r="C163" s="34" t="n">
        <v>97064</v>
      </c>
      <c r="D163" s="35" t="s">
        <v>432</v>
      </c>
      <c r="E163" s="34" t="s">
        <v>27</v>
      </c>
      <c r="F163" s="34" t="n">
        <v>10.4</v>
      </c>
      <c r="G163" s="36" t="n">
        <f aca="false">'Relatório Analitico'!I703</f>
        <v>21.45</v>
      </c>
      <c r="H163" s="36" t="n">
        <f aca="false">G163*(1+$H$3)</f>
        <v>27.00984</v>
      </c>
      <c r="I163" s="36" t="n">
        <f aca="false">G163*F163</f>
        <v>223.08</v>
      </c>
      <c r="J163" s="37" t="n">
        <f aca="false">TRUNC(H163*F163,2)</f>
        <v>280.9</v>
      </c>
    </row>
    <row r="164" customFormat="false" ht="15" hidden="false" customHeight="false" outlineLevel="0" collapsed="false">
      <c r="A164" s="39" t="n">
        <v>12</v>
      </c>
      <c r="B164" s="40" t="s">
        <v>433</v>
      </c>
      <c r="C164" s="41"/>
      <c r="D164" s="42"/>
      <c r="E164" s="43"/>
      <c r="F164" s="43"/>
      <c r="G164" s="44"/>
      <c r="H164" s="44"/>
      <c r="I164" s="44" t="n">
        <f aca="false">SUBTOTAL(9,I165:I183)</f>
        <v>44457.228198</v>
      </c>
      <c r="J164" s="47" t="n">
        <f aca="false">TRUNC(SUBTOTAL(9,J165:J183),2)</f>
        <v>52900.35</v>
      </c>
    </row>
    <row r="165" customFormat="false" ht="45" hidden="false" customHeight="false" outlineLevel="0" collapsed="false">
      <c r="A165" s="55" t="s">
        <v>434</v>
      </c>
      <c r="B165" s="34" t="s">
        <v>24</v>
      </c>
      <c r="C165" s="48" t="s">
        <v>435</v>
      </c>
      <c r="D165" s="35" t="s">
        <v>436</v>
      </c>
      <c r="E165" s="34" t="s">
        <v>16</v>
      </c>
      <c r="F165" s="34" t="n">
        <v>2</v>
      </c>
      <c r="G165" s="36" t="n">
        <f aca="false">'Relatório Analitico'!I707</f>
        <v>16042.15</v>
      </c>
      <c r="H165" s="36" t="n">
        <f aca="false">G165*(1+$H$4)</f>
        <v>18660.22888</v>
      </c>
      <c r="I165" s="36" t="n">
        <f aca="false">G165*F165</f>
        <v>32084.3</v>
      </c>
      <c r="J165" s="37" t="n">
        <f aca="false">TRUNC(H165*F165,2)</f>
        <v>37320.45</v>
      </c>
    </row>
    <row r="166" customFormat="false" ht="15" hidden="false" customHeight="false" outlineLevel="0" collapsed="false">
      <c r="A166" s="55" t="s">
        <v>437</v>
      </c>
      <c r="B166" s="34" t="s">
        <v>24</v>
      </c>
      <c r="C166" s="48" t="s">
        <v>438</v>
      </c>
      <c r="D166" s="35" t="s">
        <v>439</v>
      </c>
      <c r="E166" s="34" t="s">
        <v>16</v>
      </c>
      <c r="F166" s="34" t="n">
        <v>1</v>
      </c>
      <c r="G166" s="36" t="n">
        <f aca="false">'Relatório Analitico'!I724</f>
        <v>2546.43</v>
      </c>
      <c r="H166" s="36" t="n">
        <f aca="false">G166*(1+$H$3)</f>
        <v>3206.464656</v>
      </c>
      <c r="I166" s="36" t="n">
        <f aca="false">G166*F166</f>
        <v>2546.43</v>
      </c>
      <c r="J166" s="37" t="n">
        <f aca="false">TRUNC(H166*F166,2)</f>
        <v>3206.46</v>
      </c>
    </row>
    <row r="167" customFormat="false" ht="15" hidden="false" customHeight="false" outlineLevel="0" collapsed="false">
      <c r="A167" s="55" t="s">
        <v>440</v>
      </c>
      <c r="B167" s="34" t="s">
        <v>35</v>
      </c>
      <c r="C167" s="34" t="n">
        <v>83636</v>
      </c>
      <c r="D167" s="35" t="s">
        <v>441</v>
      </c>
      <c r="E167" s="34" t="s">
        <v>27</v>
      </c>
      <c r="F167" s="34" t="n">
        <v>16.35</v>
      </c>
      <c r="G167" s="36" t="n">
        <f aca="false">'Relatório Analitico'!I728</f>
        <v>60.900456</v>
      </c>
      <c r="H167" s="36" t="n">
        <f aca="false">G167*(1+$H$3)</f>
        <v>76.6858541952</v>
      </c>
      <c r="I167" s="36" t="n">
        <f aca="false">G167*F167</f>
        <v>995.7224556</v>
      </c>
      <c r="J167" s="37" t="n">
        <f aca="false">TRUNC(H167*F167,2)</f>
        <v>1253.81</v>
      </c>
    </row>
    <row r="168" customFormat="false" ht="15" hidden="false" customHeight="false" outlineLevel="0" collapsed="false">
      <c r="A168" s="55" t="s">
        <v>442</v>
      </c>
      <c r="B168" s="34" t="s">
        <v>24</v>
      </c>
      <c r="C168" s="48" t="s">
        <v>443</v>
      </c>
      <c r="D168" s="35" t="s">
        <v>444</v>
      </c>
      <c r="E168" s="34" t="s">
        <v>16</v>
      </c>
      <c r="F168" s="34" t="n">
        <v>4</v>
      </c>
      <c r="G168" s="36" t="n">
        <f aca="false">'Relatório Analitico'!I732</f>
        <v>297.2675</v>
      </c>
      <c r="H168" s="36" t="n">
        <f aca="false">G168*(1+$H$3)</f>
        <v>374.319236</v>
      </c>
      <c r="I168" s="36" t="n">
        <f aca="false">G168*F168</f>
        <v>1189.07</v>
      </c>
      <c r="J168" s="37" t="n">
        <f aca="false">TRUNC(H168*F168,2)</f>
        <v>1497.27</v>
      </c>
    </row>
    <row r="169" customFormat="false" ht="15" hidden="false" customHeight="false" outlineLevel="0" collapsed="false">
      <c r="A169" s="55" t="s">
        <v>445</v>
      </c>
      <c r="B169" s="34" t="s">
        <v>24</v>
      </c>
      <c r="C169" s="48" t="s">
        <v>446</v>
      </c>
      <c r="D169" s="35" t="s">
        <v>447</v>
      </c>
      <c r="E169" s="34" t="s">
        <v>106</v>
      </c>
      <c r="F169" s="34" t="n">
        <v>41</v>
      </c>
      <c r="G169" s="36" t="n">
        <f aca="false">'Relatório Analitico'!I735</f>
        <v>16.3944</v>
      </c>
      <c r="H169" s="36" t="n">
        <f aca="false">G169*(1+$H$3)</f>
        <v>20.64382848</v>
      </c>
      <c r="I169" s="36" t="n">
        <f aca="false">G169*F169</f>
        <v>672.1704</v>
      </c>
      <c r="J169" s="37" t="n">
        <f aca="false">TRUNC(H169*F169,2)</f>
        <v>846.39</v>
      </c>
    </row>
    <row r="170" customFormat="false" ht="15" hidden="false" customHeight="false" outlineLevel="0" collapsed="false">
      <c r="A170" s="55" t="s">
        <v>448</v>
      </c>
      <c r="B170" s="34" t="s">
        <v>123</v>
      </c>
      <c r="C170" s="48" t="s">
        <v>449</v>
      </c>
      <c r="D170" s="35" t="s">
        <v>450</v>
      </c>
      <c r="E170" s="34" t="s">
        <v>16</v>
      </c>
      <c r="F170" s="34" t="n">
        <v>4</v>
      </c>
      <c r="G170" s="36" t="n">
        <f aca="false">'Relatório Analitico'!I739</f>
        <v>61.43</v>
      </c>
      <c r="H170" s="36" t="n">
        <f aca="false">G170*(1+$H$3)</f>
        <v>77.352656</v>
      </c>
      <c r="I170" s="36" t="n">
        <f aca="false">G170*F170</f>
        <v>245.72</v>
      </c>
      <c r="J170" s="37" t="n">
        <f aca="false">TRUNC(H170*F170,2)</f>
        <v>309.41</v>
      </c>
    </row>
    <row r="171" customFormat="false" ht="30" hidden="false" customHeight="false" outlineLevel="0" collapsed="false">
      <c r="A171" s="62" t="s">
        <v>451</v>
      </c>
      <c r="B171" s="63" t="s">
        <v>24</v>
      </c>
      <c r="C171" s="63" t="s">
        <v>452</v>
      </c>
      <c r="D171" s="35" t="s">
        <v>453</v>
      </c>
      <c r="E171" s="34" t="s">
        <v>106</v>
      </c>
      <c r="F171" s="34" t="n">
        <v>22</v>
      </c>
      <c r="G171" s="36" t="n">
        <f aca="false">'Relatório Analitico'!I743</f>
        <v>43.4415</v>
      </c>
      <c r="H171" s="36" t="n">
        <f aca="false">G171*(1+$H$3)</f>
        <v>54.7015368</v>
      </c>
      <c r="I171" s="36" t="n">
        <f aca="false">G171*F171</f>
        <v>955.713</v>
      </c>
      <c r="J171" s="37" t="n">
        <f aca="false">TRUNC(H171*F171,2)</f>
        <v>1203.43</v>
      </c>
    </row>
    <row r="172" customFormat="false" ht="30" hidden="false" customHeight="false" outlineLevel="0" collapsed="false">
      <c r="A172" s="62" t="s">
        <v>454</v>
      </c>
      <c r="B172" s="63" t="s">
        <v>24</v>
      </c>
      <c r="C172" s="63" t="s">
        <v>455</v>
      </c>
      <c r="D172" s="35" t="s">
        <v>456</v>
      </c>
      <c r="E172" s="34" t="s">
        <v>106</v>
      </c>
      <c r="F172" s="34" t="n">
        <v>22</v>
      </c>
      <c r="G172" s="36" t="n">
        <f aca="false">'Relatório Analitico'!I748</f>
        <v>34.701</v>
      </c>
      <c r="H172" s="36" t="n">
        <f aca="false">G172*(1+$H$3)</f>
        <v>43.6954992</v>
      </c>
      <c r="I172" s="36" t="n">
        <f aca="false">G172*F172</f>
        <v>763.422</v>
      </c>
      <c r="J172" s="37" t="n">
        <f aca="false">TRUNC(H172*F172,2)</f>
        <v>961.3</v>
      </c>
    </row>
    <row r="173" customFormat="false" ht="30" hidden="false" customHeight="false" outlineLevel="0" collapsed="false">
      <c r="A173" s="62" t="s">
        <v>457</v>
      </c>
      <c r="B173" s="63" t="s">
        <v>24</v>
      </c>
      <c r="C173" s="63" t="s">
        <v>458</v>
      </c>
      <c r="D173" s="35" t="s">
        <v>459</v>
      </c>
      <c r="E173" s="34" t="s">
        <v>106</v>
      </c>
      <c r="F173" s="34" t="n">
        <v>35</v>
      </c>
      <c r="G173" s="36" t="n">
        <f aca="false">'Relatório Analitico'!I753</f>
        <v>47.383</v>
      </c>
      <c r="H173" s="36" t="n">
        <f aca="false">G173*(1+$H$3)</f>
        <v>59.6646736</v>
      </c>
      <c r="I173" s="36" t="n">
        <f aca="false">G173*F173</f>
        <v>1658.405</v>
      </c>
      <c r="J173" s="37" t="n">
        <f aca="false">TRUNC(H173*F173,2)</f>
        <v>2088.26</v>
      </c>
    </row>
    <row r="174" customFormat="false" ht="30" hidden="false" customHeight="false" outlineLevel="0" collapsed="false">
      <c r="A174" s="62" t="s">
        <v>460</v>
      </c>
      <c r="B174" s="63" t="s">
        <v>24</v>
      </c>
      <c r="C174" s="63" t="s">
        <v>461</v>
      </c>
      <c r="D174" s="35" t="s">
        <v>462</v>
      </c>
      <c r="E174" s="34" t="s">
        <v>106</v>
      </c>
      <c r="F174" s="34" t="n">
        <v>35</v>
      </c>
      <c r="G174" s="36" t="n">
        <f aca="false">'Relatório Analitico'!I758</f>
        <v>59.042</v>
      </c>
      <c r="H174" s="36" t="n">
        <f aca="false">G174*(1+$H$3)</f>
        <v>74.3456864</v>
      </c>
      <c r="I174" s="36" t="n">
        <f aca="false">G174*F174</f>
        <v>2066.47</v>
      </c>
      <c r="J174" s="37" t="n">
        <f aca="false">TRUNC(H174*F174,2)</f>
        <v>2602.09</v>
      </c>
    </row>
    <row r="175" customFormat="false" ht="30" hidden="false" customHeight="false" outlineLevel="0" collapsed="false">
      <c r="A175" s="62" t="s">
        <v>463</v>
      </c>
      <c r="B175" s="34" t="s">
        <v>24</v>
      </c>
      <c r="C175" s="57" t="s">
        <v>464</v>
      </c>
      <c r="D175" s="64" t="s">
        <v>465</v>
      </c>
      <c r="E175" s="34" t="s">
        <v>106</v>
      </c>
      <c r="F175" s="58" t="n">
        <v>20</v>
      </c>
      <c r="G175" s="36" t="n">
        <f aca="false">'Relatório Analitico'!I763</f>
        <v>5.3924</v>
      </c>
      <c r="H175" s="36" t="n">
        <f aca="false">G175*(1+$H$3)</f>
        <v>6.79011008</v>
      </c>
      <c r="I175" s="59" t="n">
        <f aca="false">G175*F175</f>
        <v>107.848</v>
      </c>
      <c r="J175" s="37" t="n">
        <f aca="false">TRUNC(H175*F175,2)</f>
        <v>135.8</v>
      </c>
    </row>
    <row r="176" customFormat="false" ht="30" hidden="false" customHeight="false" outlineLevel="0" collapsed="false">
      <c r="A176" s="62" t="s">
        <v>466</v>
      </c>
      <c r="B176" s="34" t="s">
        <v>24</v>
      </c>
      <c r="C176" s="48" t="s">
        <v>467</v>
      </c>
      <c r="D176" s="35" t="s">
        <v>468</v>
      </c>
      <c r="E176" s="34" t="s">
        <v>106</v>
      </c>
      <c r="F176" s="34" t="n">
        <v>2</v>
      </c>
      <c r="G176" s="36" t="n">
        <f aca="false">'Relatório Analitico'!I766</f>
        <v>6.6324</v>
      </c>
      <c r="H176" s="36" t="n">
        <f aca="false">G176*(1+$H$3)</f>
        <v>8.35151808</v>
      </c>
      <c r="I176" s="36" t="n">
        <f aca="false">G176*F176</f>
        <v>13.2648</v>
      </c>
      <c r="J176" s="37" t="n">
        <f aca="false">TRUNC(H176*F176,2)</f>
        <v>16.7</v>
      </c>
    </row>
    <row r="177" customFormat="false" ht="15" hidden="false" customHeight="false" outlineLevel="0" collapsed="false">
      <c r="A177" s="65" t="s">
        <v>469</v>
      </c>
      <c r="B177" s="34" t="s">
        <v>123</v>
      </c>
      <c r="C177" s="48" t="s">
        <v>470</v>
      </c>
      <c r="D177" s="35" t="s">
        <v>471</v>
      </c>
      <c r="E177" s="34" t="s">
        <v>16</v>
      </c>
      <c r="F177" s="34" t="n">
        <v>2</v>
      </c>
      <c r="G177" s="36" t="n">
        <f aca="false">'Relatório Analitico'!I769</f>
        <v>257.52</v>
      </c>
      <c r="H177" s="36" t="n">
        <f aca="false">G177*(1+$H$3)</f>
        <v>324.269184</v>
      </c>
      <c r="I177" s="36" t="n">
        <f aca="false">G177*F177</f>
        <v>515.04</v>
      </c>
      <c r="J177" s="37" t="n">
        <f aca="false">TRUNC(H177*F177,2)</f>
        <v>648.53</v>
      </c>
    </row>
    <row r="178" customFormat="false" ht="30" hidden="false" customHeight="false" outlineLevel="0" collapsed="false">
      <c r="A178" s="65" t="s">
        <v>472</v>
      </c>
      <c r="B178" s="34" t="s">
        <v>24</v>
      </c>
      <c r="C178" s="48" t="s">
        <v>473</v>
      </c>
      <c r="D178" s="35" t="s">
        <v>474</v>
      </c>
      <c r="E178" s="34" t="s">
        <v>27</v>
      </c>
      <c r="F178" s="34" t="n">
        <v>10</v>
      </c>
      <c r="G178" s="36" t="n">
        <f aca="false">'Relatório Analitico'!I773</f>
        <v>50.2945</v>
      </c>
      <c r="H178" s="36" t="n">
        <f aca="false">G178*(1+$H$3)</f>
        <v>63.3308344</v>
      </c>
      <c r="I178" s="36" t="n">
        <f aca="false">G178*F178</f>
        <v>502.945</v>
      </c>
      <c r="J178" s="37" t="n">
        <f aca="false">TRUNC(H178*F178,2)</f>
        <v>633.3</v>
      </c>
    </row>
    <row r="179" customFormat="false" ht="15" hidden="false" customHeight="false" outlineLevel="0" collapsed="false">
      <c r="A179" s="65" t="s">
        <v>475</v>
      </c>
      <c r="B179" s="34" t="s">
        <v>24</v>
      </c>
      <c r="C179" s="48" t="s">
        <v>476</v>
      </c>
      <c r="D179" s="35" t="s">
        <v>477</v>
      </c>
      <c r="E179" s="34" t="s">
        <v>106</v>
      </c>
      <c r="F179" s="34" t="n">
        <v>1</v>
      </c>
      <c r="G179" s="36" t="n">
        <f aca="false">'Relatório Analitico'!I777</f>
        <v>47.973</v>
      </c>
      <c r="H179" s="36" t="n">
        <f aca="false">G179*(1+$H$3)</f>
        <v>60.4076016</v>
      </c>
      <c r="I179" s="36" t="n">
        <f aca="false">G179*F179</f>
        <v>47.973</v>
      </c>
      <c r="J179" s="37" t="n">
        <f aca="false">TRUNC(H179*F179,2)</f>
        <v>60.4</v>
      </c>
    </row>
    <row r="180" customFormat="false" ht="45" hidden="false" customHeight="false" outlineLevel="0" collapsed="false">
      <c r="A180" s="65" t="s">
        <v>478</v>
      </c>
      <c r="B180" s="34" t="s">
        <v>39</v>
      </c>
      <c r="C180" s="48" t="s">
        <v>479</v>
      </c>
      <c r="D180" s="2" t="s">
        <v>480</v>
      </c>
      <c r="E180" s="34" t="s">
        <v>48</v>
      </c>
      <c r="F180" s="34" t="n">
        <v>1</v>
      </c>
      <c r="G180" s="36" t="n">
        <f aca="false">'Relatório Analitico'!I781</f>
        <v>6</v>
      </c>
      <c r="H180" s="36" t="n">
        <f aca="false">G180*(1+$H$3)</f>
        <v>7.5552</v>
      </c>
      <c r="I180" s="36" t="n">
        <f aca="false">G180*F180</f>
        <v>6</v>
      </c>
      <c r="J180" s="37" t="n">
        <f aca="false">TRUNC(H180*F180,2)</f>
        <v>7.55</v>
      </c>
    </row>
    <row r="181" customFormat="false" ht="30" hidden="false" customHeight="false" outlineLevel="0" collapsed="false">
      <c r="A181" s="65" t="s">
        <v>481</v>
      </c>
      <c r="B181" s="34" t="s">
        <v>35</v>
      </c>
      <c r="C181" s="34" t="n">
        <v>97064</v>
      </c>
      <c r="D181" s="35" t="s">
        <v>432</v>
      </c>
      <c r="E181" s="34" t="s">
        <v>106</v>
      </c>
      <c r="F181" s="34" t="n">
        <v>4</v>
      </c>
      <c r="G181" s="36" t="n">
        <f aca="false">'Relatório Analitico'!I783</f>
        <v>21.45</v>
      </c>
      <c r="H181" s="36" t="n">
        <f aca="false">G181*(1+$H$3)</f>
        <v>27.00984</v>
      </c>
      <c r="I181" s="36" t="n">
        <f aca="false">G181*F181</f>
        <v>85.8</v>
      </c>
      <c r="J181" s="37" t="n">
        <f aca="false">TRUNC(H181*F181,2)</f>
        <v>108.03</v>
      </c>
    </row>
    <row r="182" customFormat="false" ht="60" hidden="false" customHeight="false" outlineLevel="0" collapsed="false">
      <c r="A182" s="65" t="s">
        <v>482</v>
      </c>
      <c r="B182" s="34" t="s">
        <v>39</v>
      </c>
      <c r="C182" s="48" t="s">
        <v>483</v>
      </c>
      <c r="D182" s="35" t="s">
        <v>484</v>
      </c>
      <c r="E182" s="34" t="s">
        <v>27</v>
      </c>
      <c r="F182" s="34" t="n">
        <v>0.75</v>
      </c>
      <c r="G182" s="36" t="n">
        <f aca="false">'Relatório Analitico'!I787</f>
        <v>0.996</v>
      </c>
      <c r="H182" s="36" t="n">
        <f aca="false">G182*(1+$H$3)</f>
        <v>1.2541632</v>
      </c>
      <c r="I182" s="36" t="n">
        <f aca="false">G182*F182</f>
        <v>0.747</v>
      </c>
      <c r="J182" s="37" t="n">
        <f aca="false">TRUNC(H182*F182,2)</f>
        <v>0.94</v>
      </c>
    </row>
    <row r="183" customFormat="false" ht="60" hidden="false" customHeight="false" outlineLevel="0" collapsed="false">
      <c r="A183" s="65" t="s">
        <v>485</v>
      </c>
      <c r="B183" s="34" t="s">
        <v>39</v>
      </c>
      <c r="C183" s="48" t="s">
        <v>486</v>
      </c>
      <c r="D183" s="35" t="s">
        <v>487</v>
      </c>
      <c r="E183" s="34" t="s">
        <v>427</v>
      </c>
      <c r="F183" s="34" t="n">
        <v>1</v>
      </c>
      <c r="G183" s="36" t="n">
        <f aca="false">'Relatório Analitico'!I789</f>
        <v>0.1875424</v>
      </c>
      <c r="H183" s="36" t="n">
        <f aca="false">G183*(1+$H$3)</f>
        <v>0.23615339008</v>
      </c>
      <c r="I183" s="36" t="n">
        <f aca="false">G183*F183</f>
        <v>0.1875424</v>
      </c>
      <c r="J183" s="37" t="n">
        <f aca="false">TRUNC(H183*F183,2)</f>
        <v>0.23</v>
      </c>
    </row>
    <row r="184" customFormat="false" ht="15" hidden="false" customHeight="false" outlineLevel="0" collapsed="false">
      <c r="A184" s="39" t="n">
        <v>13</v>
      </c>
      <c r="B184" s="40" t="s">
        <v>488</v>
      </c>
      <c r="C184" s="41"/>
      <c r="D184" s="42"/>
      <c r="E184" s="43"/>
      <c r="F184" s="43"/>
      <c r="G184" s="44"/>
      <c r="H184" s="44"/>
      <c r="I184" s="44" t="n">
        <f aca="false">SUBTOTAL(9,I185:I186)</f>
        <v>5363.9283492</v>
      </c>
      <c r="J184" s="47" t="n">
        <f aca="false">TRUNC(SUBTOTAL(9,J185:J186),2)</f>
        <v>6754.25</v>
      </c>
    </row>
    <row r="185" customFormat="false" ht="45" hidden="false" customHeight="false" outlineLevel="0" collapsed="false">
      <c r="A185" s="33" t="s">
        <v>489</v>
      </c>
      <c r="B185" s="34" t="s">
        <v>35</v>
      </c>
      <c r="C185" s="34" t="n">
        <v>72136</v>
      </c>
      <c r="D185" s="35" t="s">
        <v>490</v>
      </c>
      <c r="E185" s="34" t="s">
        <v>27</v>
      </c>
      <c r="F185" s="34" t="n">
        <v>48.5</v>
      </c>
      <c r="G185" s="36" t="n">
        <f aca="false">'Relatório Analitico'!I792</f>
        <v>90.8754072</v>
      </c>
      <c r="H185" s="36" t="n">
        <f aca="false">G185*(1+$H$3)</f>
        <v>114.43031274624</v>
      </c>
      <c r="I185" s="36" t="n">
        <f aca="false">G185*F185</f>
        <v>4407.4572492</v>
      </c>
      <c r="J185" s="37" t="n">
        <f aca="false">TRUNC(H185*F185,2)</f>
        <v>5549.87</v>
      </c>
    </row>
    <row r="186" customFormat="false" ht="15.75" hidden="false" customHeight="false" outlineLevel="0" collapsed="false">
      <c r="A186" s="66" t="s">
        <v>491</v>
      </c>
      <c r="B186" s="67" t="s">
        <v>35</v>
      </c>
      <c r="C186" s="68" t="s">
        <v>492</v>
      </c>
      <c r="D186" s="69" t="s">
        <v>493</v>
      </c>
      <c r="E186" s="67" t="s">
        <v>106</v>
      </c>
      <c r="F186" s="67" t="n">
        <v>34.5</v>
      </c>
      <c r="G186" s="70" t="n">
        <f aca="false">'Relatório Analitico'!I800</f>
        <v>27.7238</v>
      </c>
      <c r="H186" s="70" t="n">
        <f aca="false">G186*(1+$H$3)</f>
        <v>34.90980896</v>
      </c>
      <c r="I186" s="70" t="n">
        <f aca="false">G186*F186</f>
        <v>956.4711</v>
      </c>
      <c r="J186" s="71" t="n">
        <f aca="false">TRUNC(H186*F186,2)</f>
        <v>1204.38</v>
      </c>
    </row>
    <row r="189" customFormat="false" ht="15.75" hidden="false" customHeight="false" outlineLevel="0" collapsed="false"/>
    <row r="190" customFormat="false" ht="16.5" hidden="false" customHeight="false" outlineLevel="0" collapsed="false">
      <c r="A190" s="72" t="s">
        <v>494</v>
      </c>
      <c r="B190" s="72"/>
      <c r="C190" s="72"/>
      <c r="D190" s="72"/>
      <c r="E190" s="72"/>
      <c r="F190" s="72"/>
      <c r="G190" s="72"/>
      <c r="H190" s="72"/>
      <c r="I190" s="73" t="n">
        <f aca="false">SUBTOTAL(9,I9:I186)-I191</f>
        <v>237913.154867214</v>
      </c>
      <c r="J190" s="73" t="n">
        <f aca="false">TRUNC(SUBTOTAL(9,J9:J186)-J191,2)</f>
        <v>299579.55</v>
      </c>
    </row>
    <row r="191" customFormat="false" ht="16.5" hidden="false" customHeight="false" outlineLevel="0" collapsed="false">
      <c r="A191" s="72" t="s">
        <v>495</v>
      </c>
      <c r="B191" s="72"/>
      <c r="C191" s="72"/>
      <c r="D191" s="72"/>
      <c r="E191" s="72"/>
      <c r="F191" s="72"/>
      <c r="G191" s="72"/>
      <c r="H191" s="72"/>
      <c r="I191" s="73" t="n">
        <f aca="false">I165</f>
        <v>32084.3</v>
      </c>
      <c r="J191" s="73" t="n">
        <f aca="false">J165</f>
        <v>37320.45</v>
      </c>
    </row>
    <row r="192" customFormat="false" ht="16.5" hidden="false" customHeight="false" outlineLevel="0" collapsed="false">
      <c r="A192" s="72" t="s">
        <v>496</v>
      </c>
      <c r="B192" s="72"/>
      <c r="C192" s="72"/>
      <c r="D192" s="72"/>
      <c r="E192" s="72"/>
      <c r="F192" s="72"/>
      <c r="G192" s="72"/>
      <c r="H192" s="72"/>
      <c r="I192" s="73" t="n">
        <f aca="false">SUBTOTAL(9,I9:I186)</f>
        <v>269997.454867214</v>
      </c>
      <c r="J192" s="73" t="n">
        <f aca="false">SUBTOTAL(9,J9:J186)</f>
        <v>336900</v>
      </c>
    </row>
    <row r="193" customFormat="false" ht="15.75" hidden="false" customHeight="false" outlineLevel="0" collapsed="false"/>
    <row r="194" customFormat="false" ht="15.75" hidden="false" customHeight="false" outlineLevel="0" collapsed="false">
      <c r="A194" s="74" t="s">
        <v>497</v>
      </c>
      <c r="B194" s="74"/>
      <c r="C194" s="74"/>
      <c r="D194" s="74"/>
      <c r="E194" s="74"/>
      <c r="F194" s="74"/>
      <c r="G194" s="74"/>
      <c r="H194" s="74"/>
      <c r="I194" s="74"/>
      <c r="J194" s="74"/>
    </row>
    <row r="195" customFormat="false" ht="46.5" hidden="false" customHeight="true" outlineLevel="0" collapsed="false">
      <c r="A195" s="75" t="s">
        <v>498</v>
      </c>
      <c r="B195" s="75"/>
      <c r="C195" s="75"/>
      <c r="D195" s="75"/>
      <c r="E195" s="75"/>
      <c r="F195" s="75"/>
      <c r="G195" s="75"/>
      <c r="H195" s="75"/>
      <c r="I195" s="75"/>
      <c r="J195" s="75"/>
    </row>
    <row r="196" customFormat="false" ht="15" hidden="false" customHeight="true" outlineLevel="0" collapsed="false">
      <c r="A196" s="76" t="s">
        <v>499</v>
      </c>
      <c r="B196" s="76"/>
      <c r="C196" s="76"/>
      <c r="D196" s="76"/>
      <c r="E196" s="76"/>
      <c r="F196" s="76"/>
      <c r="G196" s="76"/>
      <c r="H196" s="76"/>
      <c r="I196" s="76"/>
      <c r="J196" s="76"/>
    </row>
    <row r="197" customFormat="false" ht="15" hidden="false" customHeight="true" outlineLevel="0" collapsed="false">
      <c r="A197" s="76" t="s">
        <v>500</v>
      </c>
      <c r="B197" s="76"/>
      <c r="C197" s="76"/>
      <c r="D197" s="76"/>
      <c r="E197" s="76"/>
      <c r="F197" s="76"/>
      <c r="G197" s="76"/>
      <c r="H197" s="76"/>
      <c r="I197" s="76"/>
      <c r="J197" s="76"/>
    </row>
    <row r="198" customFormat="false" ht="20.25" hidden="false" customHeight="true" outlineLevel="0" collapsed="false">
      <c r="A198" s="76" t="s">
        <v>501</v>
      </c>
      <c r="B198" s="76"/>
      <c r="C198" s="76"/>
      <c r="D198" s="76"/>
      <c r="E198" s="76"/>
      <c r="F198" s="76"/>
      <c r="G198" s="76"/>
      <c r="H198" s="76"/>
      <c r="I198" s="76"/>
      <c r="J198" s="76"/>
    </row>
    <row r="199" customFormat="false" ht="15" hidden="false" customHeight="true" outlineLevel="0" collapsed="false">
      <c r="A199" s="76" t="s">
        <v>502</v>
      </c>
      <c r="B199" s="76"/>
      <c r="C199" s="76"/>
      <c r="D199" s="76"/>
      <c r="E199" s="76"/>
      <c r="F199" s="76"/>
      <c r="G199" s="76"/>
      <c r="H199" s="76"/>
      <c r="I199" s="76"/>
      <c r="J199" s="76"/>
    </row>
    <row r="200" customFormat="false" ht="15" hidden="false" customHeight="true" outlineLevel="0" collapsed="false">
      <c r="A200" s="76" t="s">
        <v>503</v>
      </c>
      <c r="B200" s="76"/>
      <c r="C200" s="76"/>
      <c r="D200" s="76"/>
      <c r="E200" s="76"/>
      <c r="F200" s="76"/>
      <c r="G200" s="76"/>
      <c r="H200" s="76"/>
      <c r="I200" s="76"/>
      <c r="J200" s="76"/>
    </row>
    <row r="201" customFormat="false" ht="15" hidden="false" customHeight="true" outlineLevel="0" collapsed="false">
      <c r="A201" s="76" t="s">
        <v>504</v>
      </c>
      <c r="B201" s="76"/>
      <c r="C201" s="76"/>
      <c r="D201" s="76"/>
      <c r="E201" s="76"/>
      <c r="F201" s="76"/>
      <c r="G201" s="76"/>
      <c r="H201" s="76"/>
      <c r="I201" s="76"/>
      <c r="J201" s="76"/>
    </row>
    <row r="202" customFormat="false" ht="33.75" hidden="false" customHeight="true" outlineLevel="0" collapsed="false">
      <c r="A202" s="76" t="s">
        <v>505</v>
      </c>
      <c r="B202" s="76"/>
      <c r="C202" s="76"/>
      <c r="D202" s="76"/>
      <c r="E202" s="76"/>
      <c r="F202" s="76"/>
      <c r="G202" s="76"/>
      <c r="H202" s="76"/>
      <c r="I202" s="76"/>
      <c r="J202" s="76"/>
    </row>
    <row r="203" customFormat="false" ht="33" hidden="false" customHeight="true" outlineLevel="0" collapsed="false">
      <c r="A203" s="76" t="s">
        <v>506</v>
      </c>
      <c r="B203" s="76"/>
      <c r="C203" s="76"/>
      <c r="D203" s="76"/>
      <c r="E203" s="76"/>
      <c r="F203" s="76"/>
      <c r="G203" s="76"/>
      <c r="H203" s="76"/>
      <c r="I203" s="76"/>
      <c r="J203" s="76"/>
    </row>
    <row r="204" customFormat="false" ht="15" hidden="false" customHeight="true" outlineLevel="0" collapsed="false">
      <c r="A204" s="76" t="s">
        <v>507</v>
      </c>
      <c r="B204" s="76"/>
      <c r="C204" s="76"/>
      <c r="D204" s="76"/>
      <c r="E204" s="76"/>
      <c r="F204" s="76"/>
      <c r="G204" s="76"/>
      <c r="H204" s="76"/>
      <c r="I204" s="76"/>
      <c r="J204" s="76"/>
    </row>
    <row r="205" customFormat="false" ht="15.75" hidden="false" customHeight="true" outlineLevel="0" collapsed="false">
      <c r="A205" s="77" t="s">
        <v>508</v>
      </c>
      <c r="B205" s="77"/>
      <c r="C205" s="77"/>
      <c r="D205" s="77"/>
      <c r="E205" s="77"/>
      <c r="F205" s="77"/>
      <c r="G205" s="77"/>
      <c r="H205" s="77"/>
      <c r="I205" s="77"/>
      <c r="J205" s="77"/>
    </row>
    <row r="207" customFormat="false" ht="15.75" hidden="false" customHeight="false" outlineLevel="0" collapsed="false">
      <c r="B207" s="78" t="s">
        <v>509</v>
      </c>
      <c r="C207" s="78"/>
      <c r="D207" s="79"/>
      <c r="E207" s="79"/>
      <c r="F207" s="79"/>
      <c r="G207" s="79"/>
    </row>
    <row r="208" customFormat="false" ht="15.75" hidden="false" customHeight="false" outlineLevel="0" collapsed="false">
      <c r="B208" s="78"/>
      <c r="C208" s="78"/>
      <c r="D208" s="79"/>
      <c r="E208" s="79"/>
      <c r="F208" s="79"/>
      <c r="G208" s="79"/>
    </row>
    <row r="209" customFormat="false" ht="15.75" hidden="false" customHeight="false" outlineLevel="0" collapsed="false">
      <c r="B209" s="80"/>
      <c r="C209" s="80"/>
      <c r="D209" s="79"/>
      <c r="E209" s="79"/>
      <c r="F209" s="79"/>
      <c r="G209" s="81" t="s">
        <v>510</v>
      </c>
    </row>
    <row r="210" customFormat="false" ht="15.75" hidden="false" customHeight="false" outlineLevel="0" collapsed="false">
      <c r="B210" s="82"/>
      <c r="C210" s="82"/>
      <c r="D210" s="79"/>
      <c r="E210" s="79"/>
      <c r="F210" s="79"/>
      <c r="G210" s="81" t="s">
        <v>511</v>
      </c>
    </row>
    <row r="211" customFormat="false" ht="15.75" hidden="false" customHeight="false" outlineLevel="0" collapsed="false">
      <c r="B211" s="82"/>
      <c r="C211" s="79"/>
      <c r="D211" s="79"/>
      <c r="E211" s="79"/>
      <c r="F211" s="79"/>
      <c r="G211" s="83" t="s">
        <v>512</v>
      </c>
    </row>
    <row r="212" customFormat="false" ht="15.75" hidden="false" customHeight="false" outlineLevel="0" collapsed="false">
      <c r="B212" s="82"/>
      <c r="C212" s="79"/>
      <c r="D212" s="79"/>
      <c r="E212" s="79"/>
      <c r="F212" s="79"/>
      <c r="G212" s="83" t="s">
        <v>513</v>
      </c>
    </row>
    <row r="213" customFormat="false" ht="15.75" hidden="false" customHeight="false" outlineLevel="0" collapsed="false">
      <c r="B213" s="82"/>
      <c r="C213" s="79"/>
      <c r="D213" s="79"/>
      <c r="E213" s="79"/>
      <c r="F213" s="79"/>
      <c r="G213" s="83" t="s">
        <v>514</v>
      </c>
    </row>
  </sheetData>
  <mergeCells count="16">
    <mergeCell ref="A6:J6"/>
    <mergeCell ref="A190:H190"/>
    <mergeCell ref="A191:H191"/>
    <mergeCell ref="A192:H192"/>
    <mergeCell ref="A194:J194"/>
    <mergeCell ref="A195:J195"/>
    <mergeCell ref="A196:J196"/>
    <mergeCell ref="A197:J197"/>
    <mergeCell ref="A198:J198"/>
    <mergeCell ref="A199:J199"/>
    <mergeCell ref="A200:J200"/>
    <mergeCell ref="A201:J201"/>
    <mergeCell ref="A202:J202"/>
    <mergeCell ref="A203:J203"/>
    <mergeCell ref="A204:J204"/>
    <mergeCell ref="A205:J20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
&amp;F
Pág.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806" activeCellId="0" sqref="B8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7"/>
    <col collapsed="false" customWidth="true" hidden="false" outlineLevel="0" max="3" min="3" style="1" width="16.7"/>
    <col collapsed="false" customWidth="true" hidden="false" outlineLevel="0" max="4" min="4" style="2" width="50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7" width="18.7"/>
    <col collapsed="false" customWidth="true" hidden="false" outlineLevel="0" max="9" min="8" style="3" width="18.7"/>
  </cols>
  <sheetData>
    <row r="1" s="12" customFormat="true" ht="15.75" hidden="false" customHeight="false" outlineLevel="0" collapsed="false">
      <c r="A1" s="5" t="s">
        <v>0</v>
      </c>
      <c r="B1" s="5"/>
      <c r="C1" s="6"/>
      <c r="D1" s="7"/>
      <c r="E1" s="7"/>
      <c r="F1" s="8"/>
      <c r="G1" s="8"/>
      <c r="H1" s="8"/>
      <c r="I1" s="8"/>
      <c r="J1" s="8"/>
      <c r="K1" s="8"/>
      <c r="L1" s="8"/>
      <c r="M1" s="84"/>
      <c r="N1" s="85"/>
      <c r="O1" s="11"/>
      <c r="P1" s="11"/>
      <c r="Q1" s="11"/>
      <c r="R1" s="86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s="12" customFormat="true" ht="15.75" hidden="false" customHeight="false" outlineLevel="0" collapsed="false">
      <c r="A2" s="5" t="s">
        <v>1</v>
      </c>
      <c r="B2" s="5"/>
      <c r="C2" s="6"/>
      <c r="D2" s="7"/>
      <c r="E2" s="7"/>
      <c r="F2" s="8"/>
      <c r="G2" s="8"/>
      <c r="H2" s="8"/>
      <c r="I2" s="8"/>
      <c r="J2" s="8"/>
      <c r="K2" s="8"/>
      <c r="L2" s="8"/>
      <c r="M2" s="84"/>
      <c r="N2" s="84"/>
      <c r="O2" s="84"/>
      <c r="P2" s="84"/>
      <c r="Q2" s="84"/>
      <c r="R2" s="84"/>
      <c r="S2" s="14"/>
      <c r="T2" s="11"/>
      <c r="U2" s="15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8.75" hidden="false" customHeight="false" outlineLevel="0" collapsed="false">
      <c r="A3" s="16" t="s">
        <v>2</v>
      </c>
      <c r="B3" s="16" t="s">
        <v>3</v>
      </c>
      <c r="C3" s="17"/>
      <c r="E3" s="17"/>
      <c r="F3" s="17"/>
      <c r="H3" s="87" t="s">
        <v>515</v>
      </c>
      <c r="I3" s="87" t="s">
        <v>5</v>
      </c>
    </row>
    <row r="4" customFormat="false" ht="18.75" hidden="false" customHeight="false" outlineLevel="0" collapsed="false">
      <c r="A4" s="16" t="s">
        <v>6</v>
      </c>
      <c r="B4" s="16" t="s">
        <v>7</v>
      </c>
      <c r="C4" s="17"/>
      <c r="E4" s="17"/>
      <c r="F4" s="17"/>
      <c r="H4" s="87" t="s">
        <v>516</v>
      </c>
      <c r="I4" s="19" t="s">
        <v>9</v>
      </c>
    </row>
    <row r="5" customFormat="false" ht="15" hidden="false" customHeight="false" outlineLevel="0" collapsed="false">
      <c r="A5" s="17"/>
      <c r="B5" s="17"/>
      <c r="C5" s="17"/>
      <c r="E5" s="17"/>
      <c r="F5" s="17"/>
      <c r="H5" s="19"/>
      <c r="I5" s="19" t="s">
        <v>10</v>
      </c>
    </row>
    <row r="6" customFormat="false" ht="18.75" hidden="false" customHeight="false" outlineLevel="0" collapsed="false">
      <c r="A6" s="88" t="s">
        <v>517</v>
      </c>
      <c r="B6" s="88"/>
      <c r="C6" s="88"/>
      <c r="D6" s="88"/>
      <c r="E6" s="88"/>
      <c r="F6" s="88"/>
      <c r="G6" s="88"/>
      <c r="H6" s="88"/>
      <c r="I6" s="88"/>
    </row>
    <row r="7" customFormat="false" ht="15.75" hidden="false" customHeight="false" outlineLevel="0" collapsed="false"/>
    <row r="8" customFormat="false" ht="32.25" hidden="false" customHeight="true" outlineLevel="0" collapsed="false">
      <c r="A8" s="89" t="s">
        <v>12</v>
      </c>
      <c r="B8" s="90" t="s">
        <v>13</v>
      </c>
      <c r="C8" s="90" t="s">
        <v>14</v>
      </c>
      <c r="D8" s="90" t="s">
        <v>518</v>
      </c>
      <c r="E8" s="90"/>
      <c r="F8" s="90" t="s">
        <v>37</v>
      </c>
      <c r="G8" s="90" t="s">
        <v>519</v>
      </c>
      <c r="H8" s="91" t="s">
        <v>520</v>
      </c>
      <c r="I8" s="92" t="s">
        <v>521</v>
      </c>
    </row>
    <row r="9" customFormat="false" ht="15" hidden="false" customHeight="true" outlineLevel="0" collapsed="false">
      <c r="A9" s="93" t="s">
        <v>23</v>
      </c>
      <c r="B9" s="94" t="s">
        <v>24</v>
      </c>
      <c r="C9" s="95" t="s">
        <v>25</v>
      </c>
      <c r="D9" s="94" t="s">
        <v>26</v>
      </c>
      <c r="E9" s="94"/>
      <c r="F9" s="94"/>
      <c r="G9" s="94"/>
      <c r="H9" s="96" t="s">
        <v>27</v>
      </c>
      <c r="I9" s="97" t="n">
        <f aca="false">SUM(I10:I11)</f>
        <v>15.383166</v>
      </c>
    </row>
    <row r="10" customFormat="false" ht="15" hidden="false" customHeight="true" outlineLevel="0" collapsed="false">
      <c r="A10" s="98"/>
      <c r="B10" s="34" t="s">
        <v>35</v>
      </c>
      <c r="C10" s="58" t="n">
        <v>88597</v>
      </c>
      <c r="D10" s="99" t="s">
        <v>522</v>
      </c>
      <c r="E10" s="99"/>
      <c r="F10" s="58" t="s">
        <v>366</v>
      </c>
      <c r="G10" s="58" t="n">
        <f aca="false">0.4*0.87</f>
        <v>0.348</v>
      </c>
      <c r="H10" s="36" t="n">
        <v>30.61</v>
      </c>
      <c r="I10" s="100" t="n">
        <f aca="false">H10*G10</f>
        <v>10.65228</v>
      </c>
    </row>
    <row r="11" customFormat="false" ht="15" hidden="false" customHeight="true" outlineLevel="0" collapsed="false">
      <c r="A11" s="98"/>
      <c r="B11" s="58" t="s">
        <v>35</v>
      </c>
      <c r="C11" s="58" t="n">
        <v>91677</v>
      </c>
      <c r="D11" s="99" t="s">
        <v>523</v>
      </c>
      <c r="E11" s="99"/>
      <c r="F11" s="58" t="s">
        <v>366</v>
      </c>
      <c r="G11" s="58" t="n">
        <f aca="false">0.06*0.87</f>
        <v>0.0522</v>
      </c>
      <c r="H11" s="36" t="n">
        <v>90.63</v>
      </c>
      <c r="I11" s="100" t="n">
        <f aca="false">G11*H11</f>
        <v>4.730886</v>
      </c>
    </row>
    <row r="12" customFormat="false" ht="15" hidden="false" customHeight="true" outlineLevel="0" collapsed="false">
      <c r="A12" s="101" t="s">
        <v>28</v>
      </c>
      <c r="B12" s="102" t="s">
        <v>24</v>
      </c>
      <c r="C12" s="103" t="s">
        <v>29</v>
      </c>
      <c r="D12" s="104" t="s">
        <v>30</v>
      </c>
      <c r="E12" s="104"/>
      <c r="F12" s="104"/>
      <c r="G12" s="104"/>
      <c r="H12" s="105" t="s">
        <v>27</v>
      </c>
      <c r="I12" s="106" t="n">
        <f aca="false">TRUNC(SUM(I13:I14),2)</f>
        <v>13.89</v>
      </c>
    </row>
    <row r="13" customFormat="false" ht="15" hidden="false" customHeight="true" outlineLevel="0" collapsed="false">
      <c r="A13" s="98"/>
      <c r="B13" s="58" t="s">
        <v>35</v>
      </c>
      <c r="C13" s="58" t="n">
        <v>90775</v>
      </c>
      <c r="D13" s="99" t="s">
        <v>524</v>
      </c>
      <c r="E13" s="99"/>
      <c r="F13" s="58" t="s">
        <v>366</v>
      </c>
      <c r="G13" s="58" t="n">
        <f aca="false">G10</f>
        <v>0.348</v>
      </c>
      <c r="H13" s="36" t="n">
        <v>26.11</v>
      </c>
      <c r="I13" s="100" t="n">
        <f aca="false">H13*G13</f>
        <v>9.08628</v>
      </c>
    </row>
    <row r="14" customFormat="false" ht="15" hidden="false" customHeight="true" outlineLevel="0" collapsed="false">
      <c r="A14" s="98"/>
      <c r="B14" s="58" t="s">
        <v>35</v>
      </c>
      <c r="C14" s="58" t="n">
        <v>90769</v>
      </c>
      <c r="D14" s="99" t="s">
        <v>525</v>
      </c>
      <c r="E14" s="99"/>
      <c r="F14" s="58" t="s">
        <v>366</v>
      </c>
      <c r="G14" s="58" t="n">
        <f aca="false">G11</f>
        <v>0.0522</v>
      </c>
      <c r="H14" s="36" t="n">
        <v>92.04</v>
      </c>
      <c r="I14" s="100" t="n">
        <f aca="false">G14*H14</f>
        <v>4.804488</v>
      </c>
    </row>
    <row r="15" customFormat="false" ht="15" hidden="false" customHeight="true" outlineLevel="0" collapsed="false">
      <c r="A15" s="101" t="s">
        <v>34</v>
      </c>
      <c r="B15" s="102" t="s">
        <v>35</v>
      </c>
      <c r="C15" s="103" t="n">
        <v>41598</v>
      </c>
      <c r="D15" s="102" t="s">
        <v>36</v>
      </c>
      <c r="E15" s="102"/>
      <c r="F15" s="102"/>
      <c r="G15" s="102"/>
      <c r="H15" s="105" t="s">
        <v>37</v>
      </c>
      <c r="I15" s="106" t="n">
        <f aca="false">SUM(I16:I34)</f>
        <v>1469.011731313</v>
      </c>
    </row>
    <row r="16" customFormat="false" ht="15" hidden="false" customHeight="true" outlineLevel="0" collapsed="false">
      <c r="A16" s="98"/>
      <c r="B16" s="34" t="s">
        <v>35</v>
      </c>
      <c r="C16" s="34" t="n">
        <v>88264</v>
      </c>
      <c r="D16" s="107" t="s">
        <v>526</v>
      </c>
      <c r="E16" s="107"/>
      <c r="F16" s="34" t="s">
        <v>366</v>
      </c>
      <c r="G16" s="34" t="n">
        <v>8</v>
      </c>
      <c r="H16" s="36" t="n">
        <v>26.85</v>
      </c>
      <c r="I16" s="37" t="n">
        <f aca="false">H16*G16</f>
        <v>214.8</v>
      </c>
    </row>
    <row r="17" customFormat="false" ht="15" hidden="false" customHeight="true" outlineLevel="0" collapsed="false">
      <c r="A17" s="98"/>
      <c r="B17" s="34" t="s">
        <v>35</v>
      </c>
      <c r="C17" s="34" t="n">
        <v>88316</v>
      </c>
      <c r="D17" s="107" t="s">
        <v>365</v>
      </c>
      <c r="E17" s="107"/>
      <c r="F17" s="34" t="s">
        <v>366</v>
      </c>
      <c r="G17" s="34" t="n">
        <v>8</v>
      </c>
      <c r="H17" s="36" t="n">
        <v>21.13</v>
      </c>
      <c r="I17" s="37" t="n">
        <f aca="false">H17*G17</f>
        <v>169.04</v>
      </c>
    </row>
    <row r="18" customFormat="false" ht="30" hidden="false" customHeight="true" outlineLevel="0" collapsed="false">
      <c r="A18" s="98"/>
      <c r="B18" s="34" t="s">
        <v>35</v>
      </c>
      <c r="C18" s="34" t="n">
        <v>406</v>
      </c>
      <c r="D18" s="107" t="s">
        <v>527</v>
      </c>
      <c r="E18" s="107"/>
      <c r="F18" s="34" t="s">
        <v>528</v>
      </c>
      <c r="G18" s="34" t="n">
        <v>0.1333333</v>
      </c>
      <c r="H18" s="36" t="n">
        <v>60.61</v>
      </c>
      <c r="I18" s="37" t="n">
        <f aca="false">H18*G18</f>
        <v>8.081331313</v>
      </c>
    </row>
    <row r="19" customFormat="false" ht="30" hidden="false" customHeight="true" outlineLevel="0" collapsed="false">
      <c r="A19" s="98"/>
      <c r="B19" s="34" t="s">
        <v>35</v>
      </c>
      <c r="C19" s="34" t="n">
        <v>420</v>
      </c>
      <c r="D19" s="107" t="s">
        <v>529</v>
      </c>
      <c r="E19" s="107"/>
      <c r="F19" s="34" t="s">
        <v>528</v>
      </c>
      <c r="G19" s="34" t="n">
        <v>2</v>
      </c>
      <c r="H19" s="36" t="n">
        <v>20.75</v>
      </c>
      <c r="I19" s="37" t="n">
        <f aca="false">H19*G19</f>
        <v>41.5</v>
      </c>
    </row>
    <row r="20" customFormat="false" ht="15" hidden="false" customHeight="true" outlineLevel="0" collapsed="false">
      <c r="A20" s="98"/>
      <c r="B20" s="34" t="s">
        <v>35</v>
      </c>
      <c r="C20" s="34" t="n">
        <v>857</v>
      </c>
      <c r="D20" s="107" t="s">
        <v>530</v>
      </c>
      <c r="E20" s="107"/>
      <c r="F20" s="34" t="s">
        <v>531</v>
      </c>
      <c r="G20" s="34" t="n">
        <v>3</v>
      </c>
      <c r="H20" s="36" t="n">
        <v>6.8</v>
      </c>
      <c r="I20" s="37" t="n">
        <f aca="false">H20*G20</f>
        <v>20.4</v>
      </c>
    </row>
    <row r="21" customFormat="false" ht="30" hidden="false" customHeight="true" outlineLevel="0" collapsed="false">
      <c r="A21" s="98"/>
      <c r="B21" s="34" t="s">
        <v>35</v>
      </c>
      <c r="C21" s="34" t="n">
        <v>937</v>
      </c>
      <c r="D21" s="107" t="s">
        <v>532</v>
      </c>
      <c r="E21" s="107"/>
      <c r="F21" s="34" t="s">
        <v>531</v>
      </c>
      <c r="G21" s="34" t="n">
        <v>27</v>
      </c>
      <c r="H21" s="36" t="n">
        <v>5.4</v>
      </c>
      <c r="I21" s="37" t="n">
        <f aca="false">H21*G21</f>
        <v>145.8</v>
      </c>
    </row>
    <row r="22" customFormat="false" ht="45" hidden="false" customHeight="true" outlineLevel="0" collapsed="false">
      <c r="A22" s="98"/>
      <c r="B22" s="34" t="s">
        <v>35</v>
      </c>
      <c r="C22" s="34" t="n">
        <v>1062</v>
      </c>
      <c r="D22" s="107" t="s">
        <v>533</v>
      </c>
      <c r="E22" s="107"/>
      <c r="F22" s="34" t="s">
        <v>528</v>
      </c>
      <c r="G22" s="34" t="n">
        <v>1</v>
      </c>
      <c r="H22" s="36" t="n">
        <v>91.25</v>
      </c>
      <c r="I22" s="37" t="n">
        <f aca="false">H22*G22</f>
        <v>91.25</v>
      </c>
    </row>
    <row r="23" customFormat="false" ht="30" hidden="false" customHeight="true" outlineLevel="0" collapsed="false">
      <c r="A23" s="98"/>
      <c r="B23" s="34" t="s">
        <v>35</v>
      </c>
      <c r="C23" s="34" t="n">
        <v>1096</v>
      </c>
      <c r="D23" s="107" t="s">
        <v>534</v>
      </c>
      <c r="E23" s="107"/>
      <c r="F23" s="34" t="s">
        <v>528</v>
      </c>
      <c r="G23" s="34" t="n">
        <v>2</v>
      </c>
      <c r="H23" s="36" t="n">
        <v>68.88</v>
      </c>
      <c r="I23" s="37" t="n">
        <f aca="false">H23*G23</f>
        <v>137.76</v>
      </c>
    </row>
    <row r="24" customFormat="false" ht="30" hidden="false" customHeight="true" outlineLevel="0" collapsed="false">
      <c r="A24" s="98"/>
      <c r="B24" s="34" t="s">
        <v>35</v>
      </c>
      <c r="C24" s="34" t="n">
        <v>1539</v>
      </c>
      <c r="D24" s="107" t="s">
        <v>535</v>
      </c>
      <c r="E24" s="107"/>
      <c r="F24" s="34" t="s">
        <v>528</v>
      </c>
      <c r="G24" s="34" t="n">
        <v>8</v>
      </c>
      <c r="H24" s="36" t="n">
        <v>4.6</v>
      </c>
      <c r="I24" s="37" t="n">
        <f aca="false">H24*G24</f>
        <v>36.8</v>
      </c>
    </row>
    <row r="25" customFormat="false" ht="15" hidden="false" customHeight="true" outlineLevel="0" collapsed="false">
      <c r="A25" s="98"/>
      <c r="B25" s="34" t="s">
        <v>35</v>
      </c>
      <c r="C25" s="34" t="n">
        <v>1892</v>
      </c>
      <c r="D25" s="107" t="s">
        <v>536</v>
      </c>
      <c r="E25" s="107"/>
      <c r="F25" s="34" t="s">
        <v>528</v>
      </c>
      <c r="G25" s="34" t="n">
        <v>4</v>
      </c>
      <c r="H25" s="36" t="n">
        <v>1.22</v>
      </c>
      <c r="I25" s="37" t="n">
        <f aca="false">H25*G25</f>
        <v>4.88</v>
      </c>
    </row>
    <row r="26" customFormat="false" ht="30" hidden="false" customHeight="true" outlineLevel="0" collapsed="false">
      <c r="A26" s="98"/>
      <c r="B26" s="34" t="s">
        <v>35</v>
      </c>
      <c r="C26" s="34" t="n">
        <v>2392</v>
      </c>
      <c r="D26" s="107" t="s">
        <v>537</v>
      </c>
      <c r="E26" s="107"/>
      <c r="F26" s="34" t="s">
        <v>528</v>
      </c>
      <c r="G26" s="34" t="n">
        <v>1</v>
      </c>
      <c r="H26" s="36" t="n">
        <v>73.5</v>
      </c>
      <c r="I26" s="37" t="n">
        <f aca="false">H26*G26</f>
        <v>73.5</v>
      </c>
    </row>
    <row r="27" customFormat="false" ht="15" hidden="false" customHeight="true" outlineLevel="0" collapsed="false">
      <c r="A27" s="98"/>
      <c r="B27" s="34" t="s">
        <v>35</v>
      </c>
      <c r="C27" s="34" t="n">
        <v>2685</v>
      </c>
      <c r="D27" s="107" t="s">
        <v>538</v>
      </c>
      <c r="E27" s="107"/>
      <c r="F27" s="34" t="s">
        <v>531</v>
      </c>
      <c r="G27" s="34" t="n">
        <v>8</v>
      </c>
      <c r="H27" s="36" t="n">
        <v>5.06</v>
      </c>
      <c r="I27" s="37" t="n">
        <f aca="false">H27*G27</f>
        <v>40.48</v>
      </c>
    </row>
    <row r="28" customFormat="false" ht="30" hidden="false" customHeight="true" outlineLevel="0" collapsed="false">
      <c r="A28" s="98"/>
      <c r="B28" s="34" t="s">
        <v>35</v>
      </c>
      <c r="C28" s="34" t="n">
        <v>2731</v>
      </c>
      <c r="D28" s="107" t="s">
        <v>539</v>
      </c>
      <c r="E28" s="107"/>
      <c r="F28" s="34" t="s">
        <v>531</v>
      </c>
      <c r="G28" s="34" t="n">
        <v>7.96</v>
      </c>
      <c r="H28" s="36" t="n">
        <v>51.24</v>
      </c>
      <c r="I28" s="37" t="n">
        <f aca="false">H28*G28</f>
        <v>407.8704</v>
      </c>
    </row>
    <row r="29" customFormat="false" ht="45" hidden="false" customHeight="true" outlineLevel="0" collapsed="false">
      <c r="A29" s="98"/>
      <c r="B29" s="34" t="s">
        <v>35</v>
      </c>
      <c r="C29" s="34" t="n">
        <v>3379</v>
      </c>
      <c r="D29" s="107" t="s">
        <v>540</v>
      </c>
      <c r="E29" s="107"/>
      <c r="F29" s="34" t="s">
        <v>528</v>
      </c>
      <c r="G29" s="34" t="n">
        <v>1</v>
      </c>
      <c r="H29" s="36" t="n">
        <v>38.09</v>
      </c>
      <c r="I29" s="37" t="n">
        <f aca="false">H29*G29</f>
        <v>38.09</v>
      </c>
    </row>
    <row r="30" customFormat="false" ht="45" hidden="false" customHeight="true" outlineLevel="0" collapsed="false">
      <c r="A30" s="98"/>
      <c r="B30" s="34" t="s">
        <v>35</v>
      </c>
      <c r="C30" s="34" t="n">
        <v>4346</v>
      </c>
      <c r="D30" s="107" t="s">
        <v>541</v>
      </c>
      <c r="E30" s="107"/>
      <c r="F30" s="34" t="s">
        <v>528</v>
      </c>
      <c r="G30" s="34" t="n">
        <v>2</v>
      </c>
      <c r="H30" s="36" t="n">
        <v>7.03</v>
      </c>
      <c r="I30" s="37" t="n">
        <f aca="false">H30*G30</f>
        <v>14.06</v>
      </c>
    </row>
    <row r="31" customFormat="false" ht="30" hidden="false" customHeight="true" outlineLevel="0" collapsed="false">
      <c r="A31" s="98"/>
      <c r="B31" s="34" t="s">
        <v>35</v>
      </c>
      <c r="C31" s="34" t="n">
        <v>11267</v>
      </c>
      <c r="D31" s="107" t="s">
        <v>542</v>
      </c>
      <c r="E31" s="107"/>
      <c r="F31" s="34" t="s">
        <v>528</v>
      </c>
      <c r="G31" s="34" t="n">
        <v>2</v>
      </c>
      <c r="H31" s="36" t="n">
        <v>7.27</v>
      </c>
      <c r="I31" s="37" t="n">
        <f aca="false">H31*G31</f>
        <v>14.54</v>
      </c>
    </row>
    <row r="32" customFormat="false" ht="30" hidden="false" customHeight="true" outlineLevel="0" collapsed="false">
      <c r="A32" s="98"/>
      <c r="B32" s="34" t="s">
        <v>35</v>
      </c>
      <c r="C32" s="34" t="n">
        <v>12034</v>
      </c>
      <c r="D32" s="107" t="s">
        <v>543</v>
      </c>
      <c r="E32" s="107"/>
      <c r="F32" s="34" t="s">
        <v>528</v>
      </c>
      <c r="G32" s="34" t="n">
        <v>2</v>
      </c>
      <c r="H32" s="36" t="n">
        <v>3.46</v>
      </c>
      <c r="I32" s="37" t="n">
        <f aca="false">H32*G32</f>
        <v>6.92</v>
      </c>
    </row>
    <row r="33" customFormat="false" ht="15" hidden="false" customHeight="true" outlineLevel="0" collapsed="false">
      <c r="A33" s="98"/>
      <c r="B33" s="34" t="s">
        <v>35</v>
      </c>
      <c r="C33" s="34" t="n">
        <v>39176</v>
      </c>
      <c r="D33" s="107" t="s">
        <v>544</v>
      </c>
      <c r="E33" s="107"/>
      <c r="F33" s="34" t="s">
        <v>528</v>
      </c>
      <c r="G33" s="34" t="n">
        <v>2</v>
      </c>
      <c r="H33" s="36" t="n">
        <v>0.93</v>
      </c>
      <c r="I33" s="37" t="n">
        <f aca="false">H33*G33</f>
        <v>1.86</v>
      </c>
    </row>
    <row r="34" customFormat="false" ht="15" hidden="false" customHeight="true" outlineLevel="0" collapsed="false">
      <c r="A34" s="98"/>
      <c r="B34" s="58" t="s">
        <v>35</v>
      </c>
      <c r="C34" s="58" t="n">
        <v>39210</v>
      </c>
      <c r="D34" s="99" t="s">
        <v>545</v>
      </c>
      <c r="E34" s="99"/>
      <c r="F34" s="58" t="s">
        <v>528</v>
      </c>
      <c r="G34" s="58" t="n">
        <v>2</v>
      </c>
      <c r="H34" s="36" t="n">
        <v>0.69</v>
      </c>
      <c r="I34" s="100" t="n">
        <f aca="false">H34*G34</f>
        <v>1.38</v>
      </c>
    </row>
    <row r="35" customFormat="false" ht="30" hidden="false" customHeight="true" outlineLevel="0" collapsed="false">
      <c r="A35" s="101" t="s">
        <v>38</v>
      </c>
      <c r="B35" s="102" t="s">
        <v>39</v>
      </c>
      <c r="C35" s="103" t="s">
        <v>40</v>
      </c>
      <c r="D35" s="102" t="s">
        <v>41</v>
      </c>
      <c r="E35" s="102"/>
      <c r="F35" s="102"/>
      <c r="G35" s="102"/>
      <c r="H35" s="105" t="s">
        <v>37</v>
      </c>
      <c r="I35" s="106" t="n">
        <f aca="false">SUM(I36:I51)</f>
        <v>1061.693</v>
      </c>
    </row>
    <row r="36" customFormat="false" ht="30" hidden="false" customHeight="true" outlineLevel="0" collapsed="false">
      <c r="A36" s="98"/>
      <c r="B36" s="34" t="s">
        <v>35</v>
      </c>
      <c r="C36" s="34" t="n">
        <v>88267</v>
      </c>
      <c r="D36" s="107" t="s">
        <v>546</v>
      </c>
      <c r="E36" s="107"/>
      <c r="F36" s="34" t="s">
        <v>366</v>
      </c>
      <c r="G36" s="34" t="n">
        <v>2</v>
      </c>
      <c r="H36" s="36" t="n">
        <v>26.55</v>
      </c>
      <c r="I36" s="37" t="n">
        <f aca="false">H36*G36</f>
        <v>53.1</v>
      </c>
    </row>
    <row r="37" customFormat="false" ht="15" hidden="false" customHeight="true" outlineLevel="0" collapsed="false">
      <c r="A37" s="98"/>
      <c r="B37" s="34" t="s">
        <v>35</v>
      </c>
      <c r="C37" s="34" t="n">
        <v>88309</v>
      </c>
      <c r="D37" s="107" t="s">
        <v>547</v>
      </c>
      <c r="E37" s="107"/>
      <c r="F37" s="34" t="s">
        <v>366</v>
      </c>
      <c r="G37" s="34" t="n">
        <v>2</v>
      </c>
      <c r="H37" s="36" t="n">
        <v>26.84</v>
      </c>
      <c r="I37" s="37" t="n">
        <f aca="false">H37*G37</f>
        <v>53.68</v>
      </c>
    </row>
    <row r="38" customFormat="false" ht="15" hidden="false" customHeight="true" outlineLevel="0" collapsed="false">
      <c r="A38" s="98"/>
      <c r="B38" s="34" t="s">
        <v>35</v>
      </c>
      <c r="C38" s="34" t="n">
        <v>88316</v>
      </c>
      <c r="D38" s="107" t="s">
        <v>365</v>
      </c>
      <c r="E38" s="107"/>
      <c r="F38" s="34" t="s">
        <v>366</v>
      </c>
      <c r="G38" s="34" t="n">
        <v>2</v>
      </c>
      <c r="H38" s="36" t="n">
        <v>21.13</v>
      </c>
      <c r="I38" s="37" t="n">
        <f aca="false">H38*G38</f>
        <v>42.26</v>
      </c>
    </row>
    <row r="39" customFormat="false" ht="15" hidden="false" customHeight="true" outlineLevel="0" collapsed="false">
      <c r="A39" s="98"/>
      <c r="B39" s="34" t="s">
        <v>35</v>
      </c>
      <c r="C39" s="34" t="n">
        <v>93358</v>
      </c>
      <c r="D39" s="107" t="s">
        <v>315</v>
      </c>
      <c r="E39" s="107"/>
      <c r="F39" s="34" t="s">
        <v>76</v>
      </c>
      <c r="G39" s="34" t="n">
        <v>0.85</v>
      </c>
      <c r="H39" s="36" t="n">
        <v>83.59</v>
      </c>
      <c r="I39" s="37" t="n">
        <f aca="false">H39*G39</f>
        <v>71.0515</v>
      </c>
    </row>
    <row r="40" customFormat="false" ht="30" hidden="false" customHeight="true" outlineLevel="0" collapsed="false">
      <c r="A40" s="98"/>
      <c r="B40" s="34" t="s">
        <v>35</v>
      </c>
      <c r="C40" s="34" t="n">
        <v>93382</v>
      </c>
      <c r="D40" s="107" t="s">
        <v>318</v>
      </c>
      <c r="E40" s="107"/>
      <c r="F40" s="34" t="s">
        <v>76</v>
      </c>
      <c r="G40" s="34" t="n">
        <v>0.85</v>
      </c>
      <c r="H40" s="36" t="n">
        <v>63.39</v>
      </c>
      <c r="I40" s="37" t="n">
        <f aca="false">H40*G40</f>
        <v>53.8815</v>
      </c>
    </row>
    <row r="41" customFormat="false" ht="30" hidden="false" customHeight="true" outlineLevel="0" collapsed="false">
      <c r="A41" s="98"/>
      <c r="B41" s="34" t="s">
        <v>39</v>
      </c>
      <c r="C41" s="48" t="s">
        <v>548</v>
      </c>
      <c r="D41" s="107" t="s">
        <v>549</v>
      </c>
      <c r="E41" s="107"/>
      <c r="F41" s="34" t="s">
        <v>37</v>
      </c>
      <c r="G41" s="34" t="n">
        <v>1</v>
      </c>
      <c r="H41" s="108" t="n">
        <f aca="false">656.47-111.57</f>
        <v>544.9</v>
      </c>
      <c r="I41" s="37" t="n">
        <f aca="false">H41*G41</f>
        <v>544.9</v>
      </c>
      <c r="J41" s="109" t="n">
        <f aca="false">+'Relatório Sintético'!L192</f>
        <v>0</v>
      </c>
    </row>
    <row r="42" customFormat="false" ht="30" hidden="false" customHeight="true" outlineLevel="0" collapsed="false">
      <c r="A42" s="98"/>
      <c r="B42" s="34" t="s">
        <v>39</v>
      </c>
      <c r="C42" s="48" t="s">
        <v>550</v>
      </c>
      <c r="D42" s="107" t="s">
        <v>551</v>
      </c>
      <c r="E42" s="107"/>
      <c r="F42" s="34" t="s">
        <v>106</v>
      </c>
      <c r="G42" s="34" t="n">
        <v>4.5</v>
      </c>
      <c r="H42" s="108" t="n">
        <v>7.3</v>
      </c>
      <c r="I42" s="37" t="n">
        <f aca="false">H42*G42</f>
        <v>32.85</v>
      </c>
    </row>
    <row r="43" customFormat="false" ht="15" hidden="false" customHeight="true" outlineLevel="0" collapsed="false">
      <c r="A43" s="98"/>
      <c r="B43" s="34" t="s">
        <v>39</v>
      </c>
      <c r="C43" s="48" t="s">
        <v>552</v>
      </c>
      <c r="D43" s="107" t="s">
        <v>553</v>
      </c>
      <c r="E43" s="107"/>
      <c r="F43" s="34" t="s">
        <v>37</v>
      </c>
      <c r="G43" s="34" t="n">
        <v>1</v>
      </c>
      <c r="H43" s="108" t="n">
        <v>133.95</v>
      </c>
      <c r="I43" s="37" t="n">
        <f aca="false">H43*G43</f>
        <v>133.95</v>
      </c>
    </row>
    <row r="44" customFormat="false" ht="30" hidden="false" customHeight="true" outlineLevel="0" collapsed="false">
      <c r="A44" s="98"/>
      <c r="B44" s="34" t="s">
        <v>35</v>
      </c>
      <c r="C44" s="34" t="n">
        <v>779</v>
      </c>
      <c r="D44" s="107" t="s">
        <v>554</v>
      </c>
      <c r="E44" s="107"/>
      <c r="F44" s="34" t="s">
        <v>528</v>
      </c>
      <c r="G44" s="34" t="n">
        <v>2</v>
      </c>
      <c r="H44" s="36" t="n">
        <v>4.77</v>
      </c>
      <c r="I44" s="37" t="n">
        <f aca="false">H44*G44</f>
        <v>9.54</v>
      </c>
    </row>
    <row r="45" customFormat="false" ht="30" hidden="false" customHeight="true" outlineLevel="0" collapsed="false">
      <c r="A45" s="98"/>
      <c r="B45" s="34" t="s">
        <v>35</v>
      </c>
      <c r="C45" s="34" t="n">
        <v>1419</v>
      </c>
      <c r="D45" s="107" t="s">
        <v>555</v>
      </c>
      <c r="E45" s="107"/>
      <c r="F45" s="34" t="s">
        <v>528</v>
      </c>
      <c r="G45" s="34" t="n">
        <v>1</v>
      </c>
      <c r="H45" s="36" t="n">
        <v>7.83</v>
      </c>
      <c r="I45" s="37" t="n">
        <f aca="false">H45*G45</f>
        <v>7.83</v>
      </c>
    </row>
    <row r="46" customFormat="false" ht="30" hidden="false" customHeight="true" outlineLevel="0" collapsed="false">
      <c r="A46" s="98"/>
      <c r="B46" s="34" t="s">
        <v>35</v>
      </c>
      <c r="C46" s="34" t="n">
        <v>3856</v>
      </c>
      <c r="D46" s="107" t="s">
        <v>556</v>
      </c>
      <c r="E46" s="107"/>
      <c r="F46" s="34" t="s">
        <v>528</v>
      </c>
      <c r="G46" s="34" t="n">
        <v>1</v>
      </c>
      <c r="H46" s="36" t="n">
        <v>1.17</v>
      </c>
      <c r="I46" s="37" t="n">
        <f aca="false">H46*G46</f>
        <v>1.17</v>
      </c>
    </row>
    <row r="47" customFormat="false" ht="15" hidden="false" customHeight="true" outlineLevel="0" collapsed="false">
      <c r="A47" s="98"/>
      <c r="B47" s="34" t="s">
        <v>35</v>
      </c>
      <c r="C47" s="34" t="n">
        <v>3883</v>
      </c>
      <c r="D47" s="107" t="s">
        <v>557</v>
      </c>
      <c r="E47" s="107"/>
      <c r="F47" s="34" t="s">
        <v>528</v>
      </c>
      <c r="G47" s="34" t="n">
        <v>1</v>
      </c>
      <c r="H47" s="36" t="n">
        <v>1.04</v>
      </c>
      <c r="I47" s="37" t="n">
        <f aca="false">H47*G47</f>
        <v>1.04</v>
      </c>
    </row>
    <row r="48" customFormat="false" ht="15" hidden="false" customHeight="true" outlineLevel="0" collapsed="false">
      <c r="A48" s="98"/>
      <c r="B48" s="34" t="s">
        <v>35</v>
      </c>
      <c r="C48" s="34" t="n">
        <v>4210</v>
      </c>
      <c r="D48" s="107" t="s">
        <v>558</v>
      </c>
      <c r="E48" s="107"/>
      <c r="F48" s="34" t="s">
        <v>528</v>
      </c>
      <c r="G48" s="34" t="n">
        <v>1</v>
      </c>
      <c r="H48" s="36" t="n">
        <v>0.69</v>
      </c>
      <c r="I48" s="37" t="n">
        <f aca="false">H48*G48</f>
        <v>0.69</v>
      </c>
    </row>
    <row r="49" customFormat="false" ht="30" hidden="false" customHeight="true" outlineLevel="0" collapsed="false">
      <c r="A49" s="98"/>
      <c r="B49" s="34" t="s">
        <v>35</v>
      </c>
      <c r="C49" s="34" t="n">
        <v>6020</v>
      </c>
      <c r="D49" s="107" t="s">
        <v>559</v>
      </c>
      <c r="E49" s="107"/>
      <c r="F49" s="34" t="s">
        <v>528</v>
      </c>
      <c r="G49" s="34" t="n">
        <v>1</v>
      </c>
      <c r="H49" s="36" t="n">
        <v>22.73</v>
      </c>
      <c r="I49" s="37" t="n">
        <f aca="false">H49*G49</f>
        <v>22.73</v>
      </c>
    </row>
    <row r="50" customFormat="false" ht="15" hidden="false" customHeight="true" outlineLevel="0" collapsed="false">
      <c r="A50" s="98"/>
      <c r="B50" s="34" t="s">
        <v>35</v>
      </c>
      <c r="C50" s="34" t="n">
        <v>9856</v>
      </c>
      <c r="D50" s="107" t="s">
        <v>560</v>
      </c>
      <c r="E50" s="107"/>
      <c r="F50" s="34" t="s">
        <v>531</v>
      </c>
      <c r="G50" s="34" t="n">
        <v>6</v>
      </c>
      <c r="H50" s="36" t="n">
        <v>4.79</v>
      </c>
      <c r="I50" s="37" t="n">
        <f aca="false">H50*G50</f>
        <v>28.74</v>
      </c>
    </row>
    <row r="51" customFormat="false" ht="15" hidden="false" customHeight="true" outlineLevel="0" collapsed="false">
      <c r="A51" s="98"/>
      <c r="B51" s="58" t="s">
        <v>35</v>
      </c>
      <c r="C51" s="58" t="n">
        <v>9892</v>
      </c>
      <c r="D51" s="99" t="s">
        <v>561</v>
      </c>
      <c r="E51" s="99"/>
      <c r="F51" s="58" t="s">
        <v>528</v>
      </c>
      <c r="G51" s="58" t="n">
        <v>1</v>
      </c>
      <c r="H51" s="36" t="n">
        <v>4.28</v>
      </c>
      <c r="I51" s="100" t="n">
        <f aca="false">H51*G51</f>
        <v>4.28</v>
      </c>
    </row>
    <row r="52" customFormat="false" ht="15" hidden="false" customHeight="true" outlineLevel="0" collapsed="false">
      <c r="A52" s="101" t="s">
        <v>42</v>
      </c>
      <c r="B52" s="102" t="s">
        <v>35</v>
      </c>
      <c r="C52" s="103" t="s">
        <v>43</v>
      </c>
      <c r="D52" s="102" t="s">
        <v>44</v>
      </c>
      <c r="E52" s="102"/>
      <c r="F52" s="102"/>
      <c r="G52" s="102"/>
      <c r="H52" s="105" t="s">
        <v>27</v>
      </c>
      <c r="I52" s="106" t="n">
        <f aca="false">SUM(I53:I59)</f>
        <v>441.5422</v>
      </c>
    </row>
    <row r="53" customFormat="false" ht="15" hidden="false" customHeight="true" outlineLevel="0" collapsed="false">
      <c r="A53" s="98"/>
      <c r="B53" s="34" t="s">
        <v>35</v>
      </c>
      <c r="C53" s="34" t="n">
        <v>88262</v>
      </c>
      <c r="D53" s="107" t="s">
        <v>562</v>
      </c>
      <c r="E53" s="107"/>
      <c r="F53" s="34" t="s">
        <v>366</v>
      </c>
      <c r="G53" s="34" t="n">
        <v>1</v>
      </c>
      <c r="H53" s="36" t="n">
        <v>26.45</v>
      </c>
      <c r="I53" s="37" t="n">
        <f aca="false">H53*G53</f>
        <v>26.45</v>
      </c>
    </row>
    <row r="54" customFormat="false" ht="15" hidden="false" customHeight="true" outlineLevel="0" collapsed="false">
      <c r="A54" s="98"/>
      <c r="B54" s="34" t="s">
        <v>35</v>
      </c>
      <c r="C54" s="34" t="n">
        <v>88316</v>
      </c>
      <c r="D54" s="107" t="s">
        <v>365</v>
      </c>
      <c r="E54" s="107"/>
      <c r="F54" s="34" t="s">
        <v>366</v>
      </c>
      <c r="G54" s="34" t="n">
        <v>2</v>
      </c>
      <c r="H54" s="36" t="n">
        <v>21.13</v>
      </c>
      <c r="I54" s="37" t="n">
        <f aca="false">H54*G54</f>
        <v>42.26</v>
      </c>
    </row>
    <row r="55" customFormat="false" ht="45" hidden="false" customHeight="true" outlineLevel="0" collapsed="false">
      <c r="A55" s="98"/>
      <c r="B55" s="34" t="s">
        <v>35</v>
      </c>
      <c r="C55" s="34" t="n">
        <v>94962</v>
      </c>
      <c r="D55" s="107" t="s">
        <v>563</v>
      </c>
      <c r="E55" s="107"/>
      <c r="F55" s="34" t="s">
        <v>76</v>
      </c>
      <c r="G55" s="34" t="n">
        <v>0.01</v>
      </c>
      <c r="H55" s="36" t="n">
        <v>258.23</v>
      </c>
      <c r="I55" s="37" t="n">
        <f aca="false">H55*G55</f>
        <v>2.5823</v>
      </c>
    </row>
    <row r="56" customFormat="false" ht="30" hidden="false" customHeight="true" outlineLevel="0" collapsed="false">
      <c r="A56" s="98"/>
      <c r="B56" s="34" t="s">
        <v>35</v>
      </c>
      <c r="C56" s="34" t="n">
        <v>4417</v>
      </c>
      <c r="D56" s="107" t="s">
        <v>564</v>
      </c>
      <c r="E56" s="107"/>
      <c r="F56" s="34" t="s">
        <v>531</v>
      </c>
      <c r="G56" s="34" t="n">
        <v>1</v>
      </c>
      <c r="H56" s="36" t="n">
        <v>3.98</v>
      </c>
      <c r="I56" s="37" t="n">
        <f aca="false">H56*G56</f>
        <v>3.98</v>
      </c>
    </row>
    <row r="57" customFormat="false" ht="30" hidden="false" customHeight="true" outlineLevel="0" collapsed="false">
      <c r="A57" s="98"/>
      <c r="B57" s="34" t="s">
        <v>35</v>
      </c>
      <c r="C57" s="34" t="n">
        <v>4491</v>
      </c>
      <c r="D57" s="107" t="s">
        <v>565</v>
      </c>
      <c r="E57" s="107"/>
      <c r="F57" s="34" t="s">
        <v>531</v>
      </c>
      <c r="G57" s="34" t="n">
        <v>4</v>
      </c>
      <c r="H57" s="36" t="n">
        <v>3.79</v>
      </c>
      <c r="I57" s="37" t="n">
        <f aca="false">H57*G57</f>
        <v>15.16</v>
      </c>
    </row>
    <row r="58" customFormat="false" ht="30" hidden="false" customHeight="true" outlineLevel="0" collapsed="false">
      <c r="A58" s="98"/>
      <c r="B58" s="34" t="s">
        <v>35</v>
      </c>
      <c r="C58" s="34" t="n">
        <v>4813</v>
      </c>
      <c r="D58" s="107" t="s">
        <v>566</v>
      </c>
      <c r="E58" s="107"/>
      <c r="F58" s="34" t="s">
        <v>567</v>
      </c>
      <c r="G58" s="34" t="n">
        <v>1</v>
      </c>
      <c r="H58" s="36" t="n">
        <v>350</v>
      </c>
      <c r="I58" s="37" t="n">
        <f aca="false">H58*G58</f>
        <v>350</v>
      </c>
    </row>
    <row r="59" customFormat="false" ht="15" hidden="false" customHeight="true" outlineLevel="0" collapsed="false">
      <c r="A59" s="98"/>
      <c r="B59" s="58" t="s">
        <v>35</v>
      </c>
      <c r="C59" s="58" t="n">
        <v>5075</v>
      </c>
      <c r="D59" s="99" t="s">
        <v>568</v>
      </c>
      <c r="E59" s="99"/>
      <c r="F59" s="58" t="s">
        <v>569</v>
      </c>
      <c r="G59" s="58" t="n">
        <v>0.11</v>
      </c>
      <c r="H59" s="36" t="n">
        <v>10.09</v>
      </c>
      <c r="I59" s="100" t="n">
        <f aca="false">H59*G59</f>
        <v>1.1099</v>
      </c>
    </row>
    <row r="60" customFormat="false" ht="105" hidden="false" customHeight="true" outlineLevel="0" collapsed="false">
      <c r="A60" s="101" t="s">
        <v>45</v>
      </c>
      <c r="B60" s="102" t="s">
        <v>39</v>
      </c>
      <c r="C60" s="103" t="s">
        <v>46</v>
      </c>
      <c r="D60" s="102" t="s">
        <v>47</v>
      </c>
      <c r="E60" s="102"/>
      <c r="F60" s="102"/>
      <c r="G60" s="102"/>
      <c r="H60" s="105" t="s">
        <v>48</v>
      </c>
      <c r="I60" s="106" t="n">
        <f aca="false">SUM(I61:I61)</f>
        <v>390</v>
      </c>
    </row>
    <row r="61" customFormat="false" ht="30" hidden="false" customHeight="true" outlineLevel="0" collapsed="false">
      <c r="A61" s="98"/>
      <c r="B61" s="58" t="s">
        <v>39</v>
      </c>
      <c r="C61" s="57" t="s">
        <v>570</v>
      </c>
      <c r="D61" s="99" t="s">
        <v>571</v>
      </c>
      <c r="E61" s="99"/>
      <c r="F61" s="58" t="s">
        <v>572</v>
      </c>
      <c r="G61" s="58" t="n">
        <v>1</v>
      </c>
      <c r="H61" s="108" t="n">
        <v>390</v>
      </c>
      <c r="I61" s="100" t="n">
        <f aca="false">H61*G61</f>
        <v>390</v>
      </c>
    </row>
    <row r="62" customFormat="false" ht="15" hidden="false" customHeight="true" outlineLevel="0" collapsed="false">
      <c r="A62" s="101" t="s">
        <v>49</v>
      </c>
      <c r="B62" s="102" t="s">
        <v>35</v>
      </c>
      <c r="C62" s="103" t="n">
        <v>72840</v>
      </c>
      <c r="D62" s="102" t="s">
        <v>50</v>
      </c>
      <c r="E62" s="102"/>
      <c r="F62" s="102"/>
      <c r="G62" s="102"/>
      <c r="H62" s="105" t="s">
        <v>51</v>
      </c>
      <c r="I62" s="106" t="n">
        <f aca="false">SUM(I63:I63)</f>
        <v>0.596745</v>
      </c>
    </row>
    <row r="63" customFormat="false" ht="75" hidden="false" customHeight="true" outlineLevel="0" collapsed="false">
      <c r="A63" s="98"/>
      <c r="B63" s="58" t="s">
        <v>35</v>
      </c>
      <c r="C63" s="58" t="n">
        <v>5824</v>
      </c>
      <c r="D63" s="99" t="s">
        <v>573</v>
      </c>
      <c r="E63" s="99"/>
      <c r="F63" s="58" t="s">
        <v>574</v>
      </c>
      <c r="G63" s="58" t="n">
        <v>0.0045</v>
      </c>
      <c r="H63" s="36" t="n">
        <v>132.61</v>
      </c>
      <c r="I63" s="100" t="n">
        <f aca="false">H63*G63</f>
        <v>0.596745</v>
      </c>
    </row>
    <row r="64" customFormat="false" ht="30" hidden="false" customHeight="true" outlineLevel="0" collapsed="false">
      <c r="A64" s="101" t="s">
        <v>52</v>
      </c>
      <c r="B64" s="102" t="s">
        <v>39</v>
      </c>
      <c r="C64" s="103" t="s">
        <v>53</v>
      </c>
      <c r="D64" s="102" t="s">
        <v>54</v>
      </c>
      <c r="E64" s="102"/>
      <c r="F64" s="102"/>
      <c r="G64" s="102"/>
      <c r="H64" s="105" t="s">
        <v>55</v>
      </c>
      <c r="I64" s="106" t="n">
        <f aca="false">SUM(I65:I66)</f>
        <v>55.148</v>
      </c>
    </row>
    <row r="65" customFormat="false" ht="15" hidden="false" customHeight="true" outlineLevel="0" collapsed="false">
      <c r="A65" s="98"/>
      <c r="B65" s="34" t="s">
        <v>35</v>
      </c>
      <c r="C65" s="34" t="n">
        <v>88316</v>
      </c>
      <c r="D65" s="107" t="s">
        <v>365</v>
      </c>
      <c r="E65" s="107"/>
      <c r="F65" s="34" t="s">
        <v>366</v>
      </c>
      <c r="G65" s="34" t="n">
        <v>2.5</v>
      </c>
      <c r="H65" s="36" t="n">
        <v>21.13</v>
      </c>
      <c r="I65" s="37" t="n">
        <f aca="false">H65*G65</f>
        <v>52.825</v>
      </c>
    </row>
    <row r="66" customFormat="false" ht="90" hidden="false" customHeight="true" outlineLevel="0" collapsed="false">
      <c r="A66" s="98"/>
      <c r="B66" s="58" t="s">
        <v>39</v>
      </c>
      <c r="C66" s="57" t="s">
        <v>575</v>
      </c>
      <c r="D66" s="99" t="s">
        <v>576</v>
      </c>
      <c r="E66" s="99"/>
      <c r="F66" s="58" t="s">
        <v>366</v>
      </c>
      <c r="G66" s="58" t="n">
        <v>0.025</v>
      </c>
      <c r="H66" s="108" t="n">
        <v>92.92</v>
      </c>
      <c r="I66" s="100" t="n">
        <f aca="false">H66*G66</f>
        <v>2.323</v>
      </c>
    </row>
    <row r="67" customFormat="false" ht="15" hidden="false" customHeight="true" outlineLevel="0" collapsed="false">
      <c r="A67" s="101" t="s">
        <v>56</v>
      </c>
      <c r="B67" s="102" t="s">
        <v>35</v>
      </c>
      <c r="C67" s="103" t="s">
        <v>57</v>
      </c>
      <c r="D67" s="102" t="s">
        <v>58</v>
      </c>
      <c r="E67" s="102"/>
      <c r="F67" s="102"/>
      <c r="G67" s="102"/>
      <c r="H67" s="105" t="s">
        <v>37</v>
      </c>
      <c r="I67" s="106" t="n">
        <f aca="false">SUM(I68:I70)</f>
        <v>150.055</v>
      </c>
    </row>
    <row r="68" customFormat="false" ht="15" hidden="false" customHeight="true" outlineLevel="0" collapsed="false">
      <c r="A68" s="98"/>
      <c r="B68" s="34" t="s">
        <v>35</v>
      </c>
      <c r="C68" s="34" t="n">
        <v>88309</v>
      </c>
      <c r="D68" s="107" t="s">
        <v>547</v>
      </c>
      <c r="E68" s="107"/>
      <c r="F68" s="34" t="s">
        <v>366</v>
      </c>
      <c r="G68" s="34" t="n">
        <v>0.5</v>
      </c>
      <c r="H68" s="36" t="n">
        <v>26.84</v>
      </c>
      <c r="I68" s="37" t="n">
        <f aca="false">H68*G68</f>
        <v>13.42</v>
      </c>
    </row>
    <row r="69" customFormat="false" ht="15" hidden="false" customHeight="true" outlineLevel="0" collapsed="false">
      <c r="A69" s="98"/>
      <c r="B69" s="34" t="s">
        <v>35</v>
      </c>
      <c r="C69" s="34" t="n">
        <v>88316</v>
      </c>
      <c r="D69" s="107" t="s">
        <v>365</v>
      </c>
      <c r="E69" s="107"/>
      <c r="F69" s="34" t="s">
        <v>366</v>
      </c>
      <c r="G69" s="34" t="n">
        <v>0.5</v>
      </c>
      <c r="H69" s="36" t="n">
        <v>21.13</v>
      </c>
      <c r="I69" s="37" t="n">
        <f aca="false">H69*G69</f>
        <v>10.565</v>
      </c>
    </row>
    <row r="70" customFormat="false" ht="30" hidden="false" customHeight="true" outlineLevel="0" collapsed="false">
      <c r="A70" s="98"/>
      <c r="B70" s="58" t="s">
        <v>35</v>
      </c>
      <c r="C70" s="58" t="n">
        <v>10891</v>
      </c>
      <c r="D70" s="99" t="s">
        <v>577</v>
      </c>
      <c r="E70" s="99"/>
      <c r="F70" s="58" t="s">
        <v>528</v>
      </c>
      <c r="G70" s="58" t="n">
        <v>1</v>
      </c>
      <c r="H70" s="36" t="n">
        <v>126.07</v>
      </c>
      <c r="I70" s="100" t="n">
        <f aca="false">H70*G70</f>
        <v>126.07</v>
      </c>
    </row>
    <row r="71" customFormat="false" ht="30" hidden="false" customHeight="true" outlineLevel="0" collapsed="false">
      <c r="A71" s="101" t="s">
        <v>59</v>
      </c>
      <c r="B71" s="102" t="s">
        <v>35</v>
      </c>
      <c r="C71" s="103" t="s">
        <v>60</v>
      </c>
      <c r="D71" s="102" t="s">
        <v>61</v>
      </c>
      <c r="E71" s="102"/>
      <c r="F71" s="102"/>
      <c r="G71" s="102"/>
      <c r="H71" s="105" t="s">
        <v>37</v>
      </c>
      <c r="I71" s="106" t="n">
        <f aca="false">SUM(I72:I74)</f>
        <v>154.355</v>
      </c>
    </row>
    <row r="72" customFormat="false" ht="15" hidden="false" customHeight="true" outlineLevel="0" collapsed="false">
      <c r="A72" s="98"/>
      <c r="B72" s="34" t="s">
        <v>35</v>
      </c>
      <c r="C72" s="34" t="n">
        <v>88309</v>
      </c>
      <c r="D72" s="107" t="s">
        <v>547</v>
      </c>
      <c r="E72" s="107"/>
      <c r="F72" s="34" t="s">
        <v>366</v>
      </c>
      <c r="G72" s="34" t="n">
        <v>0.5</v>
      </c>
      <c r="H72" s="36" t="n">
        <v>26.84</v>
      </c>
      <c r="I72" s="37" t="n">
        <f aca="false">H72*G72</f>
        <v>13.42</v>
      </c>
    </row>
    <row r="73" customFormat="false" ht="15" hidden="false" customHeight="true" outlineLevel="0" collapsed="false">
      <c r="A73" s="98"/>
      <c r="B73" s="34" t="s">
        <v>35</v>
      </c>
      <c r="C73" s="34" t="n">
        <v>88316</v>
      </c>
      <c r="D73" s="107" t="s">
        <v>365</v>
      </c>
      <c r="E73" s="107"/>
      <c r="F73" s="34" t="s">
        <v>366</v>
      </c>
      <c r="G73" s="34" t="n">
        <v>0.5</v>
      </c>
      <c r="H73" s="36" t="n">
        <v>21.13</v>
      </c>
      <c r="I73" s="37" t="n">
        <f aca="false">H73*G73</f>
        <v>10.565</v>
      </c>
    </row>
    <row r="74" customFormat="false" ht="30" hidden="false" customHeight="true" outlineLevel="0" collapsed="false">
      <c r="A74" s="98"/>
      <c r="B74" s="58" t="s">
        <v>35</v>
      </c>
      <c r="C74" s="58" t="n">
        <v>10886</v>
      </c>
      <c r="D74" s="99" t="s">
        <v>578</v>
      </c>
      <c r="E74" s="99"/>
      <c r="F74" s="58" t="s">
        <v>528</v>
      </c>
      <c r="G74" s="58" t="n">
        <v>1</v>
      </c>
      <c r="H74" s="36" t="n">
        <v>130.37</v>
      </c>
      <c r="I74" s="100" t="n">
        <f aca="false">H74*G74</f>
        <v>130.37</v>
      </c>
    </row>
    <row r="75" customFormat="false" ht="30" hidden="false" customHeight="true" outlineLevel="0" collapsed="false">
      <c r="A75" s="101" t="s">
        <v>62</v>
      </c>
      <c r="B75" s="102" t="s">
        <v>39</v>
      </c>
      <c r="C75" s="103" t="s">
        <v>63</v>
      </c>
      <c r="D75" s="102" t="s">
        <v>64</v>
      </c>
      <c r="E75" s="102"/>
      <c r="F75" s="102"/>
      <c r="G75" s="102"/>
      <c r="H75" s="105" t="s">
        <v>37</v>
      </c>
      <c r="I75" s="106" t="n">
        <f aca="false">SUM(I76:I76)</f>
        <v>660.59</v>
      </c>
    </row>
    <row r="76" customFormat="false" ht="15" hidden="false" customHeight="true" outlineLevel="0" collapsed="false">
      <c r="A76" s="98"/>
      <c r="B76" s="58" t="s">
        <v>39</v>
      </c>
      <c r="C76" s="57" t="s">
        <v>579</v>
      </c>
      <c r="D76" s="99" t="s">
        <v>580</v>
      </c>
      <c r="E76" s="99"/>
      <c r="F76" s="58" t="s">
        <v>37</v>
      </c>
      <c r="G76" s="58" t="n">
        <v>1</v>
      </c>
      <c r="H76" s="108" t="n">
        <v>660.59</v>
      </c>
      <c r="I76" s="100" t="n">
        <f aca="false">H76*G76</f>
        <v>660.59</v>
      </c>
    </row>
    <row r="77" customFormat="false" ht="60" hidden="false" customHeight="true" outlineLevel="0" collapsed="false">
      <c r="A77" s="101" t="s">
        <v>65</v>
      </c>
      <c r="B77" s="102" t="s">
        <v>39</v>
      </c>
      <c r="C77" s="103" t="s">
        <v>66</v>
      </c>
      <c r="D77" s="102" t="s">
        <v>67</v>
      </c>
      <c r="E77" s="102"/>
      <c r="F77" s="102"/>
      <c r="G77" s="102"/>
      <c r="H77" s="105" t="s">
        <v>37</v>
      </c>
      <c r="I77" s="106" t="n">
        <f aca="false">SUM(I78:I95)</f>
        <v>405.27554</v>
      </c>
    </row>
    <row r="78" customFormat="false" ht="15" hidden="false" customHeight="true" outlineLevel="0" collapsed="false">
      <c r="A78" s="98"/>
      <c r="B78" s="34" t="s">
        <v>35</v>
      </c>
      <c r="C78" s="34" t="n">
        <v>88264</v>
      </c>
      <c r="D78" s="107" t="s">
        <v>526</v>
      </c>
      <c r="E78" s="107"/>
      <c r="F78" s="34" t="s">
        <v>366</v>
      </c>
      <c r="G78" s="34" t="n">
        <v>1</v>
      </c>
      <c r="H78" s="36" t="n">
        <v>26.85</v>
      </c>
      <c r="I78" s="37" t="n">
        <f aca="false">H78*G78</f>
        <v>26.85</v>
      </c>
    </row>
    <row r="79" customFormat="false" ht="30" hidden="false" customHeight="true" outlineLevel="0" collapsed="false">
      <c r="A79" s="98"/>
      <c r="B79" s="34" t="s">
        <v>35</v>
      </c>
      <c r="C79" s="34" t="n">
        <v>88267</v>
      </c>
      <c r="D79" s="107" t="s">
        <v>546</v>
      </c>
      <c r="E79" s="107"/>
      <c r="F79" s="34" t="s">
        <v>366</v>
      </c>
      <c r="G79" s="34" t="n">
        <v>4</v>
      </c>
      <c r="H79" s="36" t="n">
        <v>26.55</v>
      </c>
      <c r="I79" s="37" t="n">
        <f aca="false">H79*G79</f>
        <v>106.2</v>
      </c>
    </row>
    <row r="80" customFormat="false" ht="15" hidden="false" customHeight="true" outlineLevel="0" collapsed="false">
      <c r="A80" s="98"/>
      <c r="B80" s="34" t="s">
        <v>35</v>
      </c>
      <c r="C80" s="34" t="n">
        <v>88316</v>
      </c>
      <c r="D80" s="107" t="s">
        <v>365</v>
      </c>
      <c r="E80" s="107"/>
      <c r="F80" s="34" t="s">
        <v>366</v>
      </c>
      <c r="G80" s="34" t="n">
        <v>5</v>
      </c>
      <c r="H80" s="36" t="n">
        <v>21.13</v>
      </c>
      <c r="I80" s="37" t="n">
        <f aca="false">H80*G80</f>
        <v>105.65</v>
      </c>
    </row>
    <row r="81" customFormat="false" ht="15" hidden="false" customHeight="true" outlineLevel="0" collapsed="false">
      <c r="A81" s="98"/>
      <c r="B81" s="34" t="s">
        <v>35</v>
      </c>
      <c r="C81" s="34" t="n">
        <v>119</v>
      </c>
      <c r="D81" s="107" t="s">
        <v>581</v>
      </c>
      <c r="E81" s="107"/>
      <c r="F81" s="34" t="s">
        <v>528</v>
      </c>
      <c r="G81" s="34" t="n">
        <v>0.167</v>
      </c>
      <c r="H81" s="36" t="n">
        <v>4.9</v>
      </c>
      <c r="I81" s="37" t="n">
        <f aca="false">H81*G81</f>
        <v>0.8183</v>
      </c>
    </row>
    <row r="82" customFormat="false" ht="30" hidden="false" customHeight="true" outlineLevel="0" collapsed="false">
      <c r="A82" s="98"/>
      <c r="B82" s="34" t="s">
        <v>35</v>
      </c>
      <c r="C82" s="34" t="n">
        <v>939</v>
      </c>
      <c r="D82" s="107" t="s">
        <v>582</v>
      </c>
      <c r="E82" s="107"/>
      <c r="F82" s="34" t="s">
        <v>531</v>
      </c>
      <c r="G82" s="34" t="n">
        <v>24</v>
      </c>
      <c r="H82" s="36" t="n">
        <v>1.39</v>
      </c>
      <c r="I82" s="37" t="n">
        <f aca="false">H82*G82</f>
        <v>33.36</v>
      </c>
    </row>
    <row r="83" customFormat="false" ht="30" hidden="false" customHeight="true" outlineLevel="0" collapsed="false">
      <c r="A83" s="98"/>
      <c r="B83" s="34" t="s">
        <v>35</v>
      </c>
      <c r="C83" s="34" t="n">
        <v>2637</v>
      </c>
      <c r="D83" s="107" t="s">
        <v>583</v>
      </c>
      <c r="E83" s="107"/>
      <c r="F83" s="34" t="s">
        <v>528</v>
      </c>
      <c r="G83" s="34" t="n">
        <v>2</v>
      </c>
      <c r="H83" s="36" t="n">
        <v>1.58</v>
      </c>
      <c r="I83" s="37" t="n">
        <f aca="false">H83*G83</f>
        <v>3.16</v>
      </c>
    </row>
    <row r="84" customFormat="false" ht="15" hidden="false" customHeight="true" outlineLevel="0" collapsed="false">
      <c r="A84" s="98"/>
      <c r="B84" s="34" t="s">
        <v>35</v>
      </c>
      <c r="C84" s="34" t="n">
        <v>2674</v>
      </c>
      <c r="D84" s="107" t="s">
        <v>584</v>
      </c>
      <c r="E84" s="107"/>
      <c r="F84" s="34" t="s">
        <v>531</v>
      </c>
      <c r="G84" s="34" t="n">
        <v>6</v>
      </c>
      <c r="H84" s="36" t="n">
        <v>3.23</v>
      </c>
      <c r="I84" s="37" t="n">
        <f aca="false">H84*G84</f>
        <v>19.38</v>
      </c>
    </row>
    <row r="85" customFormat="false" ht="30" hidden="false" customHeight="true" outlineLevel="0" collapsed="false">
      <c r="A85" s="98"/>
      <c r="B85" s="34" t="s">
        <v>35</v>
      </c>
      <c r="C85" s="34" t="n">
        <v>3505</v>
      </c>
      <c r="D85" s="107" t="s">
        <v>585</v>
      </c>
      <c r="E85" s="107"/>
      <c r="F85" s="34" t="s">
        <v>528</v>
      </c>
      <c r="G85" s="34" t="n">
        <v>3</v>
      </c>
      <c r="H85" s="36" t="n">
        <v>2.38</v>
      </c>
      <c r="I85" s="37" t="n">
        <f aca="false">H85*G85</f>
        <v>7.14</v>
      </c>
    </row>
    <row r="86" customFormat="false" ht="30" hidden="false" customHeight="true" outlineLevel="0" collapsed="false">
      <c r="A86" s="98"/>
      <c r="B86" s="34" t="s">
        <v>35</v>
      </c>
      <c r="C86" s="34" t="n">
        <v>3516</v>
      </c>
      <c r="D86" s="107" t="s">
        <v>586</v>
      </c>
      <c r="E86" s="107"/>
      <c r="F86" s="34" t="s">
        <v>528</v>
      </c>
      <c r="G86" s="34" t="n">
        <v>2</v>
      </c>
      <c r="H86" s="36" t="n">
        <v>0.65</v>
      </c>
      <c r="I86" s="37" t="n">
        <f aca="false">H86*G86</f>
        <v>1.3</v>
      </c>
    </row>
    <row r="87" customFormat="false" ht="15" hidden="false" customHeight="true" outlineLevel="0" collapsed="false">
      <c r="A87" s="98"/>
      <c r="B87" s="34" t="s">
        <v>35</v>
      </c>
      <c r="C87" s="34" t="n">
        <v>4211</v>
      </c>
      <c r="D87" s="107" t="s">
        <v>587</v>
      </c>
      <c r="E87" s="107"/>
      <c r="F87" s="34" t="s">
        <v>528</v>
      </c>
      <c r="G87" s="34" t="n">
        <v>2</v>
      </c>
      <c r="H87" s="36" t="n">
        <v>0.99</v>
      </c>
      <c r="I87" s="37" t="n">
        <f aca="false">H87*G87</f>
        <v>1.98</v>
      </c>
    </row>
    <row r="88" customFormat="false" ht="30" hidden="false" customHeight="true" outlineLevel="0" collapsed="false">
      <c r="A88" s="98"/>
      <c r="B88" s="34" t="s">
        <v>35</v>
      </c>
      <c r="C88" s="34" t="n">
        <v>6016</v>
      </c>
      <c r="D88" s="107" t="s">
        <v>588</v>
      </c>
      <c r="E88" s="107"/>
      <c r="F88" s="34" t="s">
        <v>528</v>
      </c>
      <c r="G88" s="34" t="n">
        <v>1</v>
      </c>
      <c r="H88" s="36" t="n">
        <v>23.98</v>
      </c>
      <c r="I88" s="37" t="n">
        <f aca="false">H88*G88</f>
        <v>23.98</v>
      </c>
    </row>
    <row r="89" customFormat="false" ht="30" hidden="false" customHeight="true" outlineLevel="0" collapsed="false">
      <c r="A89" s="98"/>
      <c r="B89" s="34" t="s">
        <v>35</v>
      </c>
      <c r="C89" s="34" t="n">
        <v>6141</v>
      </c>
      <c r="D89" s="107" t="s">
        <v>589</v>
      </c>
      <c r="E89" s="107"/>
      <c r="F89" s="34" t="s">
        <v>528</v>
      </c>
      <c r="G89" s="34" t="n">
        <v>1</v>
      </c>
      <c r="H89" s="36" t="n">
        <v>4</v>
      </c>
      <c r="I89" s="37" t="n">
        <f aca="false">H89*G89</f>
        <v>4</v>
      </c>
    </row>
    <row r="90" customFormat="false" ht="30" hidden="false" customHeight="true" outlineLevel="0" collapsed="false">
      <c r="A90" s="98"/>
      <c r="B90" s="34" t="s">
        <v>35</v>
      </c>
      <c r="C90" s="34" t="n">
        <v>7528</v>
      </c>
      <c r="D90" s="107" t="s">
        <v>590</v>
      </c>
      <c r="E90" s="107"/>
      <c r="F90" s="34" t="s">
        <v>528</v>
      </c>
      <c r="G90" s="34" t="n">
        <v>1</v>
      </c>
      <c r="H90" s="36" t="n">
        <v>7.47</v>
      </c>
      <c r="I90" s="37" t="n">
        <f aca="false">H90*G90</f>
        <v>7.47</v>
      </c>
    </row>
    <row r="91" customFormat="false" ht="30" hidden="false" customHeight="true" outlineLevel="0" collapsed="false">
      <c r="A91" s="98"/>
      <c r="B91" s="34" t="s">
        <v>35</v>
      </c>
      <c r="C91" s="34" t="n">
        <v>9835</v>
      </c>
      <c r="D91" s="107" t="s">
        <v>591</v>
      </c>
      <c r="E91" s="107"/>
      <c r="F91" s="34" t="s">
        <v>531</v>
      </c>
      <c r="G91" s="34" t="n">
        <v>6</v>
      </c>
      <c r="H91" s="36" t="n">
        <v>3.3</v>
      </c>
      <c r="I91" s="37" t="n">
        <f aca="false">H91*G91</f>
        <v>19.8</v>
      </c>
    </row>
    <row r="92" customFormat="false" ht="15" hidden="false" customHeight="true" outlineLevel="0" collapsed="false">
      <c r="A92" s="98"/>
      <c r="B92" s="34" t="s">
        <v>35</v>
      </c>
      <c r="C92" s="34" t="n">
        <v>9859</v>
      </c>
      <c r="D92" s="107" t="s">
        <v>592</v>
      </c>
      <c r="E92" s="107"/>
      <c r="F92" s="34" t="s">
        <v>531</v>
      </c>
      <c r="G92" s="34" t="n">
        <v>6</v>
      </c>
      <c r="H92" s="36" t="n">
        <v>6.79</v>
      </c>
      <c r="I92" s="37" t="n">
        <f aca="false">H92*G92</f>
        <v>40.74</v>
      </c>
    </row>
    <row r="93" customFormat="false" ht="15" hidden="false" customHeight="true" outlineLevel="0" collapsed="false">
      <c r="A93" s="98"/>
      <c r="B93" s="34" t="s">
        <v>35</v>
      </c>
      <c r="C93" s="34" t="n">
        <v>20083</v>
      </c>
      <c r="D93" s="107" t="s">
        <v>593</v>
      </c>
      <c r="E93" s="107"/>
      <c r="F93" s="34" t="s">
        <v>528</v>
      </c>
      <c r="G93" s="34" t="n">
        <v>0.021</v>
      </c>
      <c r="H93" s="36" t="n">
        <v>38.44</v>
      </c>
      <c r="I93" s="37" t="n">
        <f aca="false">H93*G93</f>
        <v>0.80724</v>
      </c>
    </row>
    <row r="94" customFormat="false" ht="30" hidden="false" customHeight="true" outlineLevel="0" collapsed="false">
      <c r="A94" s="98"/>
      <c r="B94" s="34" t="s">
        <v>35</v>
      </c>
      <c r="C94" s="34" t="n">
        <v>37949</v>
      </c>
      <c r="D94" s="107" t="s">
        <v>594</v>
      </c>
      <c r="E94" s="107"/>
      <c r="F94" s="34" t="s">
        <v>528</v>
      </c>
      <c r="G94" s="34" t="n">
        <v>1</v>
      </c>
      <c r="H94" s="36" t="n">
        <v>1.17</v>
      </c>
      <c r="I94" s="37" t="n">
        <f aca="false">H94*G94</f>
        <v>1.17</v>
      </c>
    </row>
    <row r="95" customFormat="false" ht="30" hidden="false" customHeight="true" outlineLevel="0" collapsed="false">
      <c r="A95" s="98"/>
      <c r="B95" s="34" t="s">
        <v>39</v>
      </c>
      <c r="C95" s="48" t="s">
        <v>595</v>
      </c>
      <c r="D95" s="107" t="s">
        <v>596</v>
      </c>
      <c r="E95" s="107"/>
      <c r="F95" s="34" t="s">
        <v>37</v>
      </c>
      <c r="G95" s="34" t="n">
        <v>1</v>
      </c>
      <c r="H95" s="108" t="n">
        <v>1.47</v>
      </c>
      <c r="I95" s="37" t="n">
        <f aca="false">H95*G95</f>
        <v>1.47</v>
      </c>
    </row>
    <row r="96" customFormat="false" ht="30" hidden="false" customHeight="true" outlineLevel="0" collapsed="false">
      <c r="A96" s="101" t="s">
        <v>68</v>
      </c>
      <c r="B96" s="102" t="s">
        <v>35</v>
      </c>
      <c r="C96" s="103" t="s">
        <v>69</v>
      </c>
      <c r="D96" s="102" t="s">
        <v>70</v>
      </c>
      <c r="E96" s="102"/>
      <c r="F96" s="102"/>
      <c r="G96" s="102"/>
      <c r="H96" s="105" t="s">
        <v>27</v>
      </c>
      <c r="I96" s="106" t="n">
        <f aca="false">SUM(I97:I104)</f>
        <v>63.240939319</v>
      </c>
    </row>
    <row r="97" customFormat="false" ht="15" hidden="false" customHeight="true" outlineLevel="0" collapsed="false">
      <c r="A97" s="98"/>
      <c r="B97" s="34" t="s">
        <v>35</v>
      </c>
      <c r="C97" s="34" t="n">
        <v>88262</v>
      </c>
      <c r="D97" s="107" t="s">
        <v>562</v>
      </c>
      <c r="E97" s="107"/>
      <c r="F97" s="34" t="s">
        <v>366</v>
      </c>
      <c r="G97" s="34" t="n">
        <v>0.8</v>
      </c>
      <c r="H97" s="36" t="n">
        <v>26.45</v>
      </c>
      <c r="I97" s="37" t="n">
        <f aca="false">H97*G97</f>
        <v>21.16</v>
      </c>
    </row>
    <row r="98" customFormat="false" ht="15" hidden="false" customHeight="true" outlineLevel="0" collapsed="false">
      <c r="A98" s="98"/>
      <c r="B98" s="34" t="s">
        <v>35</v>
      </c>
      <c r="C98" s="34" t="n">
        <v>88310</v>
      </c>
      <c r="D98" s="107" t="s">
        <v>597</v>
      </c>
      <c r="E98" s="107"/>
      <c r="F98" s="34" t="s">
        <v>366</v>
      </c>
      <c r="G98" s="34" t="n">
        <v>0.3</v>
      </c>
      <c r="H98" s="36" t="n">
        <v>26.5</v>
      </c>
      <c r="I98" s="37" t="n">
        <f aca="false">H98*G98</f>
        <v>7.95</v>
      </c>
    </row>
    <row r="99" customFormat="false" ht="15" hidden="false" customHeight="true" outlineLevel="0" collapsed="false">
      <c r="A99" s="98"/>
      <c r="B99" s="34" t="s">
        <v>35</v>
      </c>
      <c r="C99" s="34" t="n">
        <v>88316</v>
      </c>
      <c r="D99" s="107" t="s">
        <v>365</v>
      </c>
      <c r="E99" s="107"/>
      <c r="F99" s="34" t="s">
        <v>366</v>
      </c>
      <c r="G99" s="34" t="n">
        <v>0.95</v>
      </c>
      <c r="H99" s="36" t="n">
        <v>21.13</v>
      </c>
      <c r="I99" s="37" t="n">
        <f aca="false">H99*G99</f>
        <v>20.0735</v>
      </c>
    </row>
    <row r="100" customFormat="false" ht="15" hidden="false" customHeight="true" outlineLevel="0" collapsed="false">
      <c r="A100" s="98"/>
      <c r="B100" s="34" t="s">
        <v>35</v>
      </c>
      <c r="C100" s="34" t="n">
        <v>1106</v>
      </c>
      <c r="D100" s="107" t="s">
        <v>598</v>
      </c>
      <c r="E100" s="107"/>
      <c r="F100" s="34" t="s">
        <v>569</v>
      </c>
      <c r="G100" s="34" t="n">
        <v>0.6</v>
      </c>
      <c r="H100" s="36" t="n">
        <v>0.78</v>
      </c>
      <c r="I100" s="37" t="n">
        <f aca="false">H100*G100</f>
        <v>0.468</v>
      </c>
    </row>
    <row r="101" customFormat="false" ht="30" hidden="false" customHeight="true" outlineLevel="0" collapsed="false">
      <c r="A101" s="98"/>
      <c r="B101" s="34" t="s">
        <v>35</v>
      </c>
      <c r="C101" s="34" t="n">
        <v>1351</v>
      </c>
      <c r="D101" s="107" t="s">
        <v>599</v>
      </c>
      <c r="E101" s="107"/>
      <c r="F101" s="34" t="s">
        <v>528</v>
      </c>
      <c r="G101" s="34" t="n">
        <v>0.2272727</v>
      </c>
      <c r="H101" s="36" t="n">
        <v>24.97</v>
      </c>
      <c r="I101" s="37" t="n">
        <f aca="false">H101*G101</f>
        <v>5.674999319</v>
      </c>
    </row>
    <row r="102" customFormat="false" ht="30" hidden="false" customHeight="true" outlineLevel="0" collapsed="false">
      <c r="A102" s="98"/>
      <c r="B102" s="34" t="s">
        <v>35</v>
      </c>
      <c r="C102" s="34" t="n">
        <v>4491</v>
      </c>
      <c r="D102" s="107" t="s">
        <v>565</v>
      </c>
      <c r="E102" s="107"/>
      <c r="F102" s="34" t="s">
        <v>531</v>
      </c>
      <c r="G102" s="34" t="n">
        <v>1.58</v>
      </c>
      <c r="H102" s="36" t="n">
        <v>3.79</v>
      </c>
      <c r="I102" s="37" t="n">
        <f aca="false">H102*G102</f>
        <v>5.9882</v>
      </c>
    </row>
    <row r="103" customFormat="false" ht="15" hidden="false" customHeight="true" outlineLevel="0" collapsed="false">
      <c r="A103" s="98"/>
      <c r="B103" s="34" t="s">
        <v>35</v>
      </c>
      <c r="C103" s="34" t="n">
        <v>5061</v>
      </c>
      <c r="D103" s="107" t="s">
        <v>600</v>
      </c>
      <c r="E103" s="107"/>
      <c r="F103" s="34" t="s">
        <v>569</v>
      </c>
      <c r="G103" s="34" t="n">
        <v>0.15</v>
      </c>
      <c r="H103" s="36" t="n">
        <v>9.92</v>
      </c>
      <c r="I103" s="37" t="n">
        <f aca="false">H103*G103</f>
        <v>1.488</v>
      </c>
    </row>
    <row r="104" customFormat="false" ht="15" hidden="false" customHeight="true" outlineLevel="0" collapsed="false">
      <c r="A104" s="98"/>
      <c r="B104" s="58" t="s">
        <v>35</v>
      </c>
      <c r="C104" s="58" t="n">
        <v>5333</v>
      </c>
      <c r="D104" s="99" t="s">
        <v>601</v>
      </c>
      <c r="E104" s="99"/>
      <c r="F104" s="58" t="s">
        <v>602</v>
      </c>
      <c r="G104" s="58" t="n">
        <v>0.022</v>
      </c>
      <c r="H104" s="36" t="n">
        <v>19.92</v>
      </c>
      <c r="I104" s="100" t="n">
        <f aca="false">H104*G104</f>
        <v>0.43824</v>
      </c>
    </row>
    <row r="105" customFormat="false" ht="30" hidden="false" customHeight="true" outlineLevel="0" collapsed="false">
      <c r="A105" s="101" t="s">
        <v>73</v>
      </c>
      <c r="B105" s="102" t="s">
        <v>35</v>
      </c>
      <c r="C105" s="102" t="n">
        <v>97622</v>
      </c>
      <c r="D105" s="102" t="s">
        <v>75</v>
      </c>
      <c r="E105" s="102"/>
      <c r="F105" s="102"/>
      <c r="G105" s="102"/>
      <c r="H105" s="105" t="s">
        <v>76</v>
      </c>
      <c r="I105" s="106" t="n">
        <f aca="false">SUM(I106:I106)</f>
        <v>52.825</v>
      </c>
    </row>
    <row r="106" customFormat="false" ht="15" hidden="false" customHeight="true" outlineLevel="0" collapsed="false">
      <c r="A106" s="98"/>
      <c r="B106" s="58" t="s">
        <v>35</v>
      </c>
      <c r="C106" s="58" t="n">
        <v>88316</v>
      </c>
      <c r="D106" s="99" t="s">
        <v>365</v>
      </c>
      <c r="E106" s="99"/>
      <c r="F106" s="58" t="s">
        <v>366</v>
      </c>
      <c r="G106" s="58" t="n">
        <v>2.5</v>
      </c>
      <c r="H106" s="36" t="n">
        <v>21.13</v>
      </c>
      <c r="I106" s="100" t="n">
        <f aca="false">H106*G106</f>
        <v>52.825</v>
      </c>
    </row>
    <row r="107" customFormat="false" ht="45" hidden="false" customHeight="true" outlineLevel="0" collapsed="false">
      <c r="A107" s="101" t="s">
        <v>77</v>
      </c>
      <c r="B107" s="102" t="s">
        <v>39</v>
      </c>
      <c r="C107" s="103" t="s">
        <v>78</v>
      </c>
      <c r="D107" s="102" t="s">
        <v>79</v>
      </c>
      <c r="E107" s="102"/>
      <c r="F107" s="102"/>
      <c r="G107" s="102"/>
      <c r="H107" s="105" t="s">
        <v>76</v>
      </c>
      <c r="I107" s="106" t="n">
        <f aca="false">SUM(I108:I109)</f>
        <v>56.904</v>
      </c>
    </row>
    <row r="108" customFormat="false" ht="15" hidden="false" customHeight="true" outlineLevel="0" collapsed="false">
      <c r="A108" s="98"/>
      <c r="B108" s="34" t="s">
        <v>35</v>
      </c>
      <c r="C108" s="34" t="n">
        <v>88316</v>
      </c>
      <c r="D108" s="107" t="s">
        <v>365</v>
      </c>
      <c r="E108" s="107"/>
      <c r="F108" s="34" t="s">
        <v>366</v>
      </c>
      <c r="G108" s="34" t="n">
        <v>0.8</v>
      </c>
      <c r="H108" s="36" t="n">
        <v>21.13</v>
      </c>
      <c r="I108" s="37" t="n">
        <f aca="false">H108*G108</f>
        <v>16.904</v>
      </c>
    </row>
    <row r="109" customFormat="false" ht="30" hidden="false" customHeight="true" outlineLevel="0" collapsed="false">
      <c r="A109" s="98"/>
      <c r="B109" s="58" t="s">
        <v>39</v>
      </c>
      <c r="C109" s="57" t="s">
        <v>603</v>
      </c>
      <c r="D109" s="99" t="s">
        <v>604</v>
      </c>
      <c r="E109" s="99"/>
      <c r="F109" s="58" t="s">
        <v>37</v>
      </c>
      <c r="G109" s="58" t="n">
        <v>0.2</v>
      </c>
      <c r="H109" s="108" t="n">
        <v>200</v>
      </c>
      <c r="I109" s="100" t="n">
        <f aca="false">H109*G109</f>
        <v>40</v>
      </c>
    </row>
    <row r="110" customFormat="false" ht="60" hidden="false" customHeight="true" outlineLevel="0" collapsed="false">
      <c r="A110" s="101" t="s">
        <v>80</v>
      </c>
      <c r="B110" s="102" t="s">
        <v>39</v>
      </c>
      <c r="C110" s="103" t="s">
        <v>81</v>
      </c>
      <c r="D110" s="102" t="s">
        <v>82</v>
      </c>
      <c r="E110" s="102"/>
      <c r="F110" s="102"/>
      <c r="G110" s="102"/>
      <c r="H110" s="105" t="s">
        <v>55</v>
      </c>
      <c r="I110" s="106" t="n">
        <f aca="false">SUM(I111:I111)</f>
        <v>14.59</v>
      </c>
    </row>
    <row r="111" customFormat="false" ht="30" hidden="false" customHeight="true" outlineLevel="0" collapsed="false">
      <c r="A111" s="98"/>
      <c r="B111" s="58" t="s">
        <v>39</v>
      </c>
      <c r="C111" s="57" t="s">
        <v>605</v>
      </c>
      <c r="D111" s="99" t="s">
        <v>606</v>
      </c>
      <c r="E111" s="99"/>
      <c r="F111" s="58" t="s">
        <v>55</v>
      </c>
      <c r="G111" s="58" t="n">
        <v>1</v>
      </c>
      <c r="H111" s="108" t="n">
        <v>14.59</v>
      </c>
      <c r="I111" s="100" t="n">
        <f aca="false">H111*G111</f>
        <v>14.59</v>
      </c>
    </row>
    <row r="112" customFormat="false" ht="15" hidden="false" customHeight="true" outlineLevel="0" collapsed="false">
      <c r="A112" s="101" t="s">
        <v>85</v>
      </c>
      <c r="B112" s="102" t="s">
        <v>24</v>
      </c>
      <c r="C112" s="103" t="s">
        <v>86</v>
      </c>
      <c r="D112" s="102" t="s">
        <v>87</v>
      </c>
      <c r="E112" s="102"/>
      <c r="F112" s="102"/>
      <c r="G112" s="102"/>
      <c r="H112" s="105" t="s">
        <v>37</v>
      </c>
      <c r="I112" s="106" t="n">
        <f aca="false">SUM(I113:I113)</f>
        <v>85.96</v>
      </c>
    </row>
    <row r="113" customFormat="false" ht="15" hidden="false" customHeight="true" outlineLevel="0" collapsed="false">
      <c r="A113" s="98"/>
      <c r="B113" s="58" t="s">
        <v>24</v>
      </c>
      <c r="C113" s="57" t="s">
        <v>607</v>
      </c>
      <c r="D113" s="99" t="s">
        <v>87</v>
      </c>
      <c r="E113" s="99"/>
      <c r="F113" s="58" t="s">
        <v>37</v>
      </c>
      <c r="G113" s="58" t="n">
        <v>1</v>
      </c>
      <c r="H113" s="108" t="n">
        <v>85.96</v>
      </c>
      <c r="I113" s="100" t="n">
        <f aca="false">H113*G113</f>
        <v>85.96</v>
      </c>
    </row>
    <row r="114" customFormat="false" ht="15" hidden="false" customHeight="true" outlineLevel="0" collapsed="false">
      <c r="A114" s="101" t="s">
        <v>88</v>
      </c>
      <c r="B114" s="102" t="s">
        <v>24</v>
      </c>
      <c r="C114" s="103" t="s">
        <v>89</v>
      </c>
      <c r="D114" s="102" t="s">
        <v>90</v>
      </c>
      <c r="E114" s="102"/>
      <c r="F114" s="102"/>
      <c r="G114" s="102"/>
      <c r="H114" s="105" t="s">
        <v>37</v>
      </c>
      <c r="I114" s="106" t="n">
        <f aca="false">SUM(I115:I115)</f>
        <v>218.54</v>
      </c>
    </row>
    <row r="115" customFormat="false" ht="15" hidden="false" customHeight="true" outlineLevel="0" collapsed="false">
      <c r="A115" s="98"/>
      <c r="B115" s="58" t="s">
        <v>24</v>
      </c>
      <c r="C115" s="57" t="s">
        <v>608</v>
      </c>
      <c r="D115" s="99" t="s">
        <v>90</v>
      </c>
      <c r="E115" s="99"/>
      <c r="F115" s="58" t="s">
        <v>37</v>
      </c>
      <c r="G115" s="58" t="n">
        <v>1</v>
      </c>
      <c r="H115" s="108" t="n">
        <v>218.54</v>
      </c>
      <c r="I115" s="100" t="n">
        <f aca="false">H115*G115</f>
        <v>218.54</v>
      </c>
    </row>
    <row r="116" customFormat="false" ht="75" hidden="false" customHeight="true" outlineLevel="0" collapsed="false">
      <c r="A116" s="101" t="s">
        <v>92</v>
      </c>
      <c r="B116" s="102" t="s">
        <v>39</v>
      </c>
      <c r="C116" s="103" t="s">
        <v>93</v>
      </c>
      <c r="D116" s="102" t="s">
        <v>94</v>
      </c>
      <c r="E116" s="102"/>
      <c r="F116" s="102"/>
      <c r="G116" s="102"/>
      <c r="H116" s="105" t="s">
        <v>27</v>
      </c>
      <c r="I116" s="106" t="n">
        <f aca="false">SUM(I117:I117)</f>
        <v>519.12</v>
      </c>
    </row>
    <row r="117" customFormat="false" ht="30" hidden="false" customHeight="true" outlineLevel="0" collapsed="false">
      <c r="A117" s="98"/>
      <c r="B117" s="58" t="s">
        <v>39</v>
      </c>
      <c r="C117" s="57" t="s">
        <v>609</v>
      </c>
      <c r="D117" s="99" t="s">
        <v>610</v>
      </c>
      <c r="E117" s="99"/>
      <c r="F117" s="58" t="s">
        <v>27</v>
      </c>
      <c r="G117" s="58" t="n">
        <v>1</v>
      </c>
      <c r="H117" s="108" t="n">
        <v>519.12</v>
      </c>
      <c r="I117" s="100" t="n">
        <f aca="false">H117*G117</f>
        <v>519.12</v>
      </c>
    </row>
    <row r="118" customFormat="false" ht="75" hidden="false" customHeight="true" outlineLevel="0" collapsed="false">
      <c r="A118" s="101" t="s">
        <v>95</v>
      </c>
      <c r="B118" s="102" t="s">
        <v>39</v>
      </c>
      <c r="C118" s="103" t="s">
        <v>96</v>
      </c>
      <c r="D118" s="102" t="s">
        <v>97</v>
      </c>
      <c r="E118" s="102"/>
      <c r="F118" s="102"/>
      <c r="G118" s="102"/>
      <c r="H118" s="105" t="s">
        <v>37</v>
      </c>
      <c r="I118" s="106" t="n">
        <f aca="false">SUM(I119:I120)</f>
        <v>106.68</v>
      </c>
    </row>
    <row r="119" customFormat="false" ht="30" hidden="false" customHeight="true" outlineLevel="0" collapsed="false">
      <c r="A119" s="98"/>
      <c r="B119" s="34" t="s">
        <v>39</v>
      </c>
      <c r="C119" s="48" t="s">
        <v>611</v>
      </c>
      <c r="D119" s="107" t="s">
        <v>612</v>
      </c>
      <c r="E119" s="107"/>
      <c r="F119" s="34" t="s">
        <v>37</v>
      </c>
      <c r="G119" s="34" t="n">
        <v>3</v>
      </c>
      <c r="H119" s="108" t="n">
        <v>14.56</v>
      </c>
      <c r="I119" s="37" t="n">
        <f aca="false">H119*G119</f>
        <v>43.68</v>
      </c>
    </row>
    <row r="120" customFormat="false" ht="30" hidden="false" customHeight="true" outlineLevel="0" collapsed="false">
      <c r="A120" s="98"/>
      <c r="B120" s="58" t="s">
        <v>39</v>
      </c>
      <c r="C120" s="57" t="s">
        <v>613</v>
      </c>
      <c r="D120" s="99" t="s">
        <v>614</v>
      </c>
      <c r="E120" s="99"/>
      <c r="F120" s="58" t="s">
        <v>37</v>
      </c>
      <c r="G120" s="58" t="n">
        <v>1</v>
      </c>
      <c r="H120" s="108" t="n">
        <v>63</v>
      </c>
      <c r="I120" s="100" t="n">
        <f aca="false">H120*G120</f>
        <v>63</v>
      </c>
    </row>
    <row r="121" customFormat="false" ht="15" hidden="false" customHeight="true" outlineLevel="0" collapsed="false">
      <c r="A121" s="101" t="s">
        <v>99</v>
      </c>
      <c r="B121" s="102" t="s">
        <v>24</v>
      </c>
      <c r="C121" s="103" t="s">
        <v>100</v>
      </c>
      <c r="D121" s="102" t="s">
        <v>101</v>
      </c>
      <c r="E121" s="102"/>
      <c r="F121" s="102"/>
      <c r="G121" s="102"/>
      <c r="H121" s="105" t="s">
        <v>37</v>
      </c>
      <c r="I121" s="106" t="n">
        <f aca="false">SUM(I122:I125)</f>
        <v>142.52</v>
      </c>
    </row>
    <row r="122" customFormat="false" ht="15" hidden="false" customHeight="true" outlineLevel="0" collapsed="false">
      <c r="A122" s="98"/>
      <c r="B122" s="34" t="s">
        <v>35</v>
      </c>
      <c r="C122" s="34" t="n">
        <v>88251</v>
      </c>
      <c r="D122" s="107" t="s">
        <v>615</v>
      </c>
      <c r="E122" s="107"/>
      <c r="F122" s="34" t="s">
        <v>366</v>
      </c>
      <c r="G122" s="34" t="n">
        <v>2</v>
      </c>
      <c r="H122" s="36" t="n">
        <v>21.65</v>
      </c>
      <c r="I122" s="37" t="n">
        <f aca="false">H122*G122</f>
        <v>43.3</v>
      </c>
    </row>
    <row r="123" customFormat="false" ht="15" hidden="false" customHeight="true" outlineLevel="0" collapsed="false">
      <c r="A123" s="98"/>
      <c r="B123" s="34" t="s">
        <v>35</v>
      </c>
      <c r="C123" s="34" t="n">
        <v>88315</v>
      </c>
      <c r="D123" s="107" t="s">
        <v>616</v>
      </c>
      <c r="E123" s="107"/>
      <c r="F123" s="34" t="s">
        <v>366</v>
      </c>
      <c r="G123" s="34" t="n">
        <v>2</v>
      </c>
      <c r="H123" s="36" t="n">
        <v>26.69</v>
      </c>
      <c r="I123" s="37" t="n">
        <f aca="false">H123*G123</f>
        <v>53.38</v>
      </c>
    </row>
    <row r="124" customFormat="false" ht="60" hidden="false" customHeight="true" outlineLevel="0" collapsed="false">
      <c r="A124" s="98"/>
      <c r="B124" s="34" t="s">
        <v>35</v>
      </c>
      <c r="C124" s="34" t="n">
        <v>3080</v>
      </c>
      <c r="D124" s="107" t="s">
        <v>617</v>
      </c>
      <c r="E124" s="107"/>
      <c r="F124" s="34" t="s">
        <v>618</v>
      </c>
      <c r="G124" s="34" t="n">
        <v>1</v>
      </c>
      <c r="H124" s="36" t="n">
        <v>39</v>
      </c>
      <c r="I124" s="37" t="n">
        <f aca="false">H124*G124</f>
        <v>39</v>
      </c>
    </row>
    <row r="125" customFormat="false" ht="45" hidden="false" customHeight="true" outlineLevel="0" collapsed="false">
      <c r="A125" s="110"/>
      <c r="B125" s="34" t="s">
        <v>35</v>
      </c>
      <c r="C125" s="34" t="n">
        <v>3107</v>
      </c>
      <c r="D125" s="107" t="s">
        <v>619</v>
      </c>
      <c r="E125" s="107"/>
      <c r="F125" s="34" t="s">
        <v>528</v>
      </c>
      <c r="G125" s="34" t="n">
        <v>2</v>
      </c>
      <c r="H125" s="36" t="n">
        <v>3.42</v>
      </c>
      <c r="I125" s="37" t="n">
        <f aca="false">H125*G125</f>
        <v>6.84</v>
      </c>
    </row>
    <row r="126" customFormat="false" ht="30" hidden="false" customHeight="true" outlineLevel="0" collapsed="false">
      <c r="A126" s="111" t="s">
        <v>103</v>
      </c>
      <c r="B126" s="112" t="s">
        <v>35</v>
      </c>
      <c r="C126" s="113" t="s">
        <v>104</v>
      </c>
      <c r="D126" s="112" t="s">
        <v>105</v>
      </c>
      <c r="E126" s="112"/>
      <c r="F126" s="112"/>
      <c r="G126" s="112"/>
      <c r="H126" s="114" t="s">
        <v>106</v>
      </c>
      <c r="I126" s="115" t="n">
        <f aca="false">ROUND(SUM(I127:I130),2)</f>
        <v>24.52</v>
      </c>
    </row>
    <row r="127" customFormat="false" ht="45" hidden="false" customHeight="true" outlineLevel="0" collapsed="false">
      <c r="A127" s="98"/>
      <c r="B127" s="34" t="s">
        <v>35</v>
      </c>
      <c r="C127" s="34" t="n">
        <v>1019</v>
      </c>
      <c r="D127" s="99" t="s">
        <v>620</v>
      </c>
      <c r="E127" s="99"/>
      <c r="F127" s="34" t="s">
        <v>106</v>
      </c>
      <c r="G127" s="116" t="n">
        <v>1.015</v>
      </c>
      <c r="H127" s="36" t="n">
        <v>20.68</v>
      </c>
      <c r="I127" s="37" t="n">
        <f aca="false">H127*G127</f>
        <v>20.9902</v>
      </c>
    </row>
    <row r="128" customFormat="false" ht="30" hidden="false" customHeight="true" outlineLevel="0" collapsed="false">
      <c r="A128" s="98"/>
      <c r="B128" s="34" t="s">
        <v>35</v>
      </c>
      <c r="C128" s="34" t="n">
        <v>21127</v>
      </c>
      <c r="D128" s="99" t="s">
        <v>621</v>
      </c>
      <c r="E128" s="99"/>
      <c r="F128" s="34" t="s">
        <v>37</v>
      </c>
      <c r="G128" s="116" t="n">
        <v>0.009</v>
      </c>
      <c r="H128" s="36" t="n">
        <v>5.01</v>
      </c>
      <c r="I128" s="37" t="n">
        <f aca="false">H128*G128</f>
        <v>0.04509</v>
      </c>
    </row>
    <row r="129" customFormat="false" ht="15" hidden="false" customHeight="true" outlineLevel="0" collapsed="false">
      <c r="A129" s="98"/>
      <c r="B129" s="34" t="s">
        <v>35</v>
      </c>
      <c r="C129" s="34" t="n">
        <v>88247</v>
      </c>
      <c r="D129" s="99" t="s">
        <v>622</v>
      </c>
      <c r="E129" s="99"/>
      <c r="F129" s="34" t="s">
        <v>366</v>
      </c>
      <c r="G129" s="116" t="n">
        <v>0.073</v>
      </c>
      <c r="H129" s="36" t="n">
        <v>20.87</v>
      </c>
      <c r="I129" s="37" t="n">
        <f aca="false">H129*G129</f>
        <v>1.52351</v>
      </c>
    </row>
    <row r="130" customFormat="false" ht="15" hidden="false" customHeight="true" outlineLevel="0" collapsed="false">
      <c r="A130" s="110"/>
      <c r="B130" s="34" t="s">
        <v>35</v>
      </c>
      <c r="C130" s="34" t="n">
        <v>88264</v>
      </c>
      <c r="D130" s="107" t="s">
        <v>526</v>
      </c>
      <c r="E130" s="107"/>
      <c r="F130" s="34" t="s">
        <v>366</v>
      </c>
      <c r="G130" s="116" t="n">
        <v>0.073</v>
      </c>
      <c r="H130" s="36" t="n">
        <v>26.85</v>
      </c>
      <c r="I130" s="37" t="n">
        <f aca="false">H130*G130</f>
        <v>1.96005</v>
      </c>
    </row>
    <row r="131" customFormat="false" ht="30" hidden="false" customHeight="true" outlineLevel="0" collapsed="false">
      <c r="A131" s="101" t="s">
        <v>107</v>
      </c>
      <c r="B131" s="112" t="s">
        <v>35</v>
      </c>
      <c r="C131" s="113" t="s">
        <v>623</v>
      </c>
      <c r="D131" s="112" t="s">
        <v>108</v>
      </c>
      <c r="E131" s="112"/>
      <c r="F131" s="112"/>
      <c r="G131" s="112"/>
      <c r="H131" s="114" t="s">
        <v>106</v>
      </c>
      <c r="I131" s="115" t="n">
        <f aca="false">ROUND(SUM(I132:I135),2)</f>
        <v>17.09</v>
      </c>
    </row>
    <row r="132" customFormat="false" ht="45" hidden="false" customHeight="true" outlineLevel="0" collapsed="false">
      <c r="A132" s="98"/>
      <c r="B132" s="34" t="s">
        <v>35</v>
      </c>
      <c r="C132" s="34" t="n">
        <v>995</v>
      </c>
      <c r="D132" s="99" t="s">
        <v>624</v>
      </c>
      <c r="E132" s="99"/>
      <c r="F132" s="34" t="s">
        <v>106</v>
      </c>
      <c r="G132" s="34" t="n">
        <v>1.19</v>
      </c>
      <c r="H132" s="36" t="n">
        <v>9.71</v>
      </c>
      <c r="I132" s="37" t="n">
        <f aca="false">H132*G132</f>
        <v>11.5549</v>
      </c>
    </row>
    <row r="133" customFormat="false" ht="30" hidden="false" customHeight="true" outlineLevel="0" collapsed="false">
      <c r="A133" s="98"/>
      <c r="B133" s="34" t="s">
        <v>35</v>
      </c>
      <c r="C133" s="34" t="n">
        <v>21127</v>
      </c>
      <c r="D133" s="99" t="s">
        <v>621</v>
      </c>
      <c r="E133" s="99"/>
      <c r="F133" s="34" t="s">
        <v>37</v>
      </c>
      <c r="G133" s="34" t="n">
        <v>0.009</v>
      </c>
      <c r="H133" s="36" t="n">
        <v>5.01</v>
      </c>
      <c r="I133" s="37" t="n">
        <f aca="false">H133*G133</f>
        <v>0.04509</v>
      </c>
    </row>
    <row r="134" customFormat="false" ht="15" hidden="false" customHeight="true" outlineLevel="0" collapsed="false">
      <c r="A134" s="98"/>
      <c r="B134" s="34" t="s">
        <v>35</v>
      </c>
      <c r="C134" s="34" t="n">
        <v>88247</v>
      </c>
      <c r="D134" s="99" t="s">
        <v>622</v>
      </c>
      <c r="E134" s="99"/>
      <c r="F134" s="34" t="s">
        <v>366</v>
      </c>
      <c r="G134" s="34" t="n">
        <v>0.115</v>
      </c>
      <c r="H134" s="36" t="n">
        <v>20.87</v>
      </c>
      <c r="I134" s="37" t="n">
        <f aca="false">H134*G134</f>
        <v>2.40005</v>
      </c>
    </row>
    <row r="135" customFormat="false" ht="15.75" hidden="false" customHeight="true" outlineLevel="0" collapsed="false">
      <c r="A135" s="117"/>
      <c r="B135" s="67" t="s">
        <v>35</v>
      </c>
      <c r="C135" s="34" t="n">
        <v>88264</v>
      </c>
      <c r="D135" s="99" t="s">
        <v>526</v>
      </c>
      <c r="E135" s="99"/>
      <c r="F135" s="34" t="s">
        <v>366</v>
      </c>
      <c r="G135" s="34" t="n">
        <v>0.115</v>
      </c>
      <c r="H135" s="36" t="n">
        <v>26.85</v>
      </c>
      <c r="I135" s="37" t="n">
        <f aca="false">H135*G135</f>
        <v>3.08775</v>
      </c>
    </row>
    <row r="136" customFormat="false" ht="30" hidden="false" customHeight="true" outlineLevel="0" collapsed="false">
      <c r="A136" s="93" t="s">
        <v>109</v>
      </c>
      <c r="B136" s="94" t="s">
        <v>35</v>
      </c>
      <c r="C136" s="95" t="s">
        <v>625</v>
      </c>
      <c r="D136" s="94" t="s">
        <v>110</v>
      </c>
      <c r="E136" s="94"/>
      <c r="F136" s="94"/>
      <c r="G136" s="94"/>
      <c r="H136" s="96" t="s">
        <v>106</v>
      </c>
      <c r="I136" s="97" t="n">
        <f aca="false">ROUND(SUM(I137:I140),2)</f>
        <v>55.33</v>
      </c>
    </row>
    <row r="137" customFormat="false" ht="45" hidden="false" customHeight="true" outlineLevel="0" collapsed="false">
      <c r="A137" s="98"/>
      <c r="B137" s="34" t="s">
        <v>35</v>
      </c>
      <c r="C137" s="34" t="n">
        <v>998</v>
      </c>
      <c r="D137" s="99" t="s">
        <v>626</v>
      </c>
      <c r="E137" s="99"/>
      <c r="F137" s="34" t="s">
        <v>106</v>
      </c>
      <c r="G137" s="116" t="n">
        <v>1.015</v>
      </c>
      <c r="H137" s="36" t="n">
        <v>48.45</v>
      </c>
      <c r="I137" s="37" t="n">
        <f aca="false">H137*G137</f>
        <v>49.17675</v>
      </c>
      <c r="J137" s="109"/>
    </row>
    <row r="138" customFormat="false" ht="30" hidden="false" customHeight="true" outlineLevel="0" collapsed="false">
      <c r="A138" s="98"/>
      <c r="B138" s="34" t="s">
        <v>35</v>
      </c>
      <c r="C138" s="34" t="n">
        <v>21127</v>
      </c>
      <c r="D138" s="99" t="s">
        <v>621</v>
      </c>
      <c r="E138" s="99"/>
      <c r="F138" s="34" t="s">
        <v>37</v>
      </c>
      <c r="G138" s="116" t="n">
        <v>0.009</v>
      </c>
      <c r="H138" s="36" t="n">
        <v>5.01</v>
      </c>
      <c r="I138" s="37" t="n">
        <f aca="false">H138*G138</f>
        <v>0.04509</v>
      </c>
    </row>
    <row r="139" customFormat="false" ht="15" hidden="false" customHeight="true" outlineLevel="0" collapsed="false">
      <c r="A139" s="98"/>
      <c r="B139" s="34" t="s">
        <v>35</v>
      </c>
      <c r="C139" s="34" t="n">
        <v>88247</v>
      </c>
      <c r="D139" s="99" t="s">
        <v>622</v>
      </c>
      <c r="E139" s="99"/>
      <c r="F139" s="34" t="s">
        <v>366</v>
      </c>
      <c r="G139" s="116" t="n">
        <v>0.128</v>
      </c>
      <c r="H139" s="36" t="n">
        <v>20.87</v>
      </c>
      <c r="I139" s="37" t="n">
        <f aca="false">H139*G139</f>
        <v>2.67136</v>
      </c>
    </row>
    <row r="140" customFormat="false" ht="15" hidden="false" customHeight="true" outlineLevel="0" collapsed="false">
      <c r="A140" s="110"/>
      <c r="B140" s="34" t="s">
        <v>35</v>
      </c>
      <c r="C140" s="34" t="n">
        <v>88264</v>
      </c>
      <c r="D140" s="107" t="s">
        <v>526</v>
      </c>
      <c r="E140" s="107"/>
      <c r="F140" s="34" t="s">
        <v>366</v>
      </c>
      <c r="G140" s="116" t="n">
        <v>0.128</v>
      </c>
      <c r="H140" s="36" t="n">
        <v>26.85</v>
      </c>
      <c r="I140" s="37" t="n">
        <f aca="false">H140*G140</f>
        <v>3.4368</v>
      </c>
    </row>
    <row r="141" customFormat="false" ht="30" hidden="false" customHeight="true" outlineLevel="0" collapsed="false">
      <c r="A141" s="111" t="s">
        <v>111</v>
      </c>
      <c r="B141" s="112" t="s">
        <v>35</v>
      </c>
      <c r="C141" s="113" t="s">
        <v>627</v>
      </c>
      <c r="D141" s="112" t="s">
        <v>112</v>
      </c>
      <c r="E141" s="112"/>
      <c r="F141" s="112"/>
      <c r="G141" s="112"/>
      <c r="H141" s="114" t="s">
        <v>106</v>
      </c>
      <c r="I141" s="115" t="n">
        <f aca="false">ROUND(SUM(I142:I145),2)</f>
        <v>29.62</v>
      </c>
    </row>
    <row r="142" customFormat="false" ht="45" hidden="false" customHeight="true" outlineLevel="0" collapsed="false">
      <c r="A142" s="98"/>
      <c r="B142" s="34" t="s">
        <v>35</v>
      </c>
      <c r="C142" s="34" t="n">
        <v>1018</v>
      </c>
      <c r="D142" s="99" t="s">
        <v>628</v>
      </c>
      <c r="E142" s="99"/>
      <c r="F142" s="34" t="s">
        <v>106</v>
      </c>
      <c r="G142" s="34" t="n">
        <v>1.015</v>
      </c>
      <c r="H142" s="36" t="n">
        <v>25.05</v>
      </c>
      <c r="I142" s="37" t="n">
        <f aca="false">H142*G142</f>
        <v>25.42575</v>
      </c>
    </row>
    <row r="143" customFormat="false" ht="30" hidden="false" customHeight="true" outlineLevel="0" collapsed="false">
      <c r="A143" s="98"/>
      <c r="B143" s="34" t="s">
        <v>35</v>
      </c>
      <c r="C143" s="34" t="n">
        <v>21127</v>
      </c>
      <c r="D143" s="99" t="s">
        <v>621</v>
      </c>
      <c r="E143" s="99"/>
      <c r="F143" s="34" t="s">
        <v>37</v>
      </c>
      <c r="G143" s="34" t="n">
        <v>0.009</v>
      </c>
      <c r="H143" s="36" t="n">
        <v>5.01</v>
      </c>
      <c r="I143" s="37" t="n">
        <f aca="false">H143*G143</f>
        <v>0.04509</v>
      </c>
    </row>
    <row r="144" customFormat="false" ht="15" hidden="false" customHeight="true" outlineLevel="0" collapsed="false">
      <c r="A144" s="98"/>
      <c r="B144" s="34" t="s">
        <v>35</v>
      </c>
      <c r="C144" s="34" t="n">
        <v>88247</v>
      </c>
      <c r="D144" s="99" t="s">
        <v>622</v>
      </c>
      <c r="E144" s="99"/>
      <c r="F144" s="34" t="s">
        <v>366</v>
      </c>
      <c r="G144" s="34" t="n">
        <v>0.087</v>
      </c>
      <c r="H144" s="36" t="n">
        <v>20.87</v>
      </c>
      <c r="I144" s="37" t="n">
        <f aca="false">H144*G144</f>
        <v>1.81569</v>
      </c>
    </row>
    <row r="145" customFormat="false" ht="15" hidden="false" customHeight="true" outlineLevel="0" collapsed="false">
      <c r="A145" s="110"/>
      <c r="B145" s="34" t="s">
        <v>35</v>
      </c>
      <c r="C145" s="34" t="n">
        <v>88264</v>
      </c>
      <c r="D145" s="107" t="s">
        <v>526</v>
      </c>
      <c r="E145" s="107"/>
      <c r="F145" s="34" t="s">
        <v>366</v>
      </c>
      <c r="G145" s="34" t="n">
        <v>0.087</v>
      </c>
      <c r="H145" s="36" t="n">
        <v>26.85</v>
      </c>
      <c r="I145" s="37" t="n">
        <f aca="false">H145*G145</f>
        <v>2.33595</v>
      </c>
    </row>
    <row r="146" customFormat="false" ht="30" hidden="false" customHeight="true" outlineLevel="0" collapsed="false">
      <c r="A146" s="111" t="s">
        <v>113</v>
      </c>
      <c r="B146" s="112" t="s">
        <v>35</v>
      </c>
      <c r="C146" s="113" t="s">
        <v>629</v>
      </c>
      <c r="D146" s="112" t="s">
        <v>115</v>
      </c>
      <c r="E146" s="112"/>
      <c r="F146" s="112"/>
      <c r="G146" s="112"/>
      <c r="H146" s="114" t="str">
        <f aca="false">$F$8</f>
        <v>UN</v>
      </c>
      <c r="I146" s="115" t="n">
        <f aca="false">ROUND(SUM(I147:I149),2)</f>
        <v>189.72</v>
      </c>
    </row>
    <row r="147" customFormat="false" ht="30" hidden="false" customHeight="true" outlineLevel="0" collapsed="false">
      <c r="A147" s="98"/>
      <c r="B147" s="34" t="s">
        <v>35</v>
      </c>
      <c r="C147" s="34" t="n">
        <v>39796</v>
      </c>
      <c r="D147" s="99" t="s">
        <v>630</v>
      </c>
      <c r="E147" s="99"/>
      <c r="F147" s="34" t="s">
        <v>37</v>
      </c>
      <c r="G147" s="34" t="n">
        <v>1</v>
      </c>
      <c r="H147" s="36" t="n">
        <v>70.42</v>
      </c>
      <c r="I147" s="37" t="n">
        <f aca="false">H147*G147</f>
        <v>70.42</v>
      </c>
      <c r="J147" s="109"/>
    </row>
    <row r="148" customFormat="false" ht="15" hidden="false" customHeight="true" outlineLevel="0" collapsed="false">
      <c r="A148" s="98"/>
      <c r="B148" s="34" t="s">
        <v>35</v>
      </c>
      <c r="C148" s="34" t="n">
        <v>88247</v>
      </c>
      <c r="D148" s="99" t="s">
        <v>622</v>
      </c>
      <c r="E148" s="99"/>
      <c r="F148" s="34" t="s">
        <v>366</v>
      </c>
      <c r="G148" s="34" t="n">
        <v>2.5</v>
      </c>
      <c r="H148" s="36" t="n">
        <v>20.87</v>
      </c>
      <c r="I148" s="37" t="n">
        <f aca="false">H148*G148</f>
        <v>52.175</v>
      </c>
    </row>
    <row r="149" customFormat="false" ht="15" hidden="false" customHeight="true" outlineLevel="0" collapsed="false">
      <c r="A149" s="110"/>
      <c r="B149" s="34" t="s">
        <v>35</v>
      </c>
      <c r="C149" s="34" t="n">
        <v>88264</v>
      </c>
      <c r="D149" s="107" t="s">
        <v>526</v>
      </c>
      <c r="E149" s="107"/>
      <c r="F149" s="34" t="s">
        <v>366</v>
      </c>
      <c r="G149" s="34" t="n">
        <v>2.5</v>
      </c>
      <c r="H149" s="36" t="n">
        <v>26.85</v>
      </c>
      <c r="I149" s="37" t="n">
        <f aca="false">H149*G149</f>
        <v>67.125</v>
      </c>
    </row>
    <row r="150" customFormat="false" ht="30" hidden="false" customHeight="true" outlineLevel="0" collapsed="false">
      <c r="A150" s="111" t="s">
        <v>116</v>
      </c>
      <c r="B150" s="112" t="s">
        <v>35</v>
      </c>
      <c r="C150" s="113" t="s">
        <v>631</v>
      </c>
      <c r="D150" s="112" t="s">
        <v>117</v>
      </c>
      <c r="E150" s="112"/>
      <c r="F150" s="112"/>
      <c r="G150" s="112"/>
      <c r="H150" s="114" t="str">
        <f aca="false">$F$8</f>
        <v>UN</v>
      </c>
      <c r="I150" s="115" t="n">
        <f aca="false">ROUND(SUM(I151:I154),2)</f>
        <v>71.18</v>
      </c>
    </row>
    <row r="151" customFormat="false" ht="45" hidden="false" customHeight="true" outlineLevel="0" collapsed="false">
      <c r="A151" s="98"/>
      <c r="B151" s="34" t="s">
        <v>35</v>
      </c>
      <c r="C151" s="34" t="n">
        <v>1571</v>
      </c>
      <c r="D151" s="99" t="s">
        <v>632</v>
      </c>
      <c r="E151" s="99"/>
      <c r="F151" s="34" t="s">
        <v>37</v>
      </c>
      <c r="G151" s="34" t="n">
        <v>3</v>
      </c>
      <c r="H151" s="36" t="n">
        <v>0.77</v>
      </c>
      <c r="I151" s="37" t="n">
        <f aca="false">H151*G151</f>
        <v>2.31</v>
      </c>
    </row>
    <row r="152" customFormat="false" ht="15" hidden="false" customHeight="true" outlineLevel="0" collapsed="false">
      <c r="A152" s="98"/>
      <c r="B152" s="34" t="s">
        <v>35</v>
      </c>
      <c r="C152" s="34" t="n">
        <v>34709</v>
      </c>
      <c r="D152" s="99" t="s">
        <v>633</v>
      </c>
      <c r="E152" s="99"/>
      <c r="F152" s="34" t="s">
        <v>37</v>
      </c>
      <c r="G152" s="34" t="n">
        <v>1</v>
      </c>
      <c r="H152" s="36" t="n">
        <v>59.37</v>
      </c>
      <c r="I152" s="37" t="n">
        <f aca="false">H152*G152</f>
        <v>59.37</v>
      </c>
    </row>
    <row r="153" customFormat="false" ht="15" hidden="false" customHeight="true" outlineLevel="0" collapsed="false">
      <c r="A153" s="98"/>
      <c r="B153" s="34" t="s">
        <v>35</v>
      </c>
      <c r="C153" s="34" t="n">
        <v>88247</v>
      </c>
      <c r="D153" s="99" t="s">
        <v>622</v>
      </c>
      <c r="E153" s="99"/>
      <c r="F153" s="34" t="s">
        <v>366</v>
      </c>
      <c r="G153" s="34" t="n">
        <v>0.199</v>
      </c>
      <c r="H153" s="36" t="n">
        <v>20.87</v>
      </c>
      <c r="I153" s="37" t="n">
        <f aca="false">H153*G153</f>
        <v>4.15313</v>
      </c>
    </row>
    <row r="154" customFormat="false" ht="15" hidden="false" customHeight="true" outlineLevel="0" collapsed="false">
      <c r="A154" s="110"/>
      <c r="B154" s="34" t="s">
        <v>35</v>
      </c>
      <c r="C154" s="34" t="n">
        <v>88264</v>
      </c>
      <c r="D154" s="107" t="s">
        <v>526</v>
      </c>
      <c r="E154" s="107"/>
      <c r="F154" s="34" t="s">
        <v>366</v>
      </c>
      <c r="G154" s="34" t="n">
        <v>0.199</v>
      </c>
      <c r="H154" s="36" t="n">
        <v>26.85</v>
      </c>
      <c r="I154" s="37" t="n">
        <f aca="false">H154*G154</f>
        <v>5.34315</v>
      </c>
    </row>
    <row r="155" customFormat="false" ht="30" hidden="false" customHeight="true" outlineLevel="0" collapsed="false">
      <c r="A155" s="111" t="s">
        <v>118</v>
      </c>
      <c r="B155" s="112" t="s">
        <v>35</v>
      </c>
      <c r="C155" s="113" t="s">
        <v>634</v>
      </c>
      <c r="D155" s="112" t="s">
        <v>119</v>
      </c>
      <c r="E155" s="112"/>
      <c r="F155" s="112"/>
      <c r="G155" s="112"/>
      <c r="H155" s="114" t="str">
        <f aca="false">$F$8</f>
        <v>UN</v>
      </c>
      <c r="I155" s="115" t="n">
        <f aca="false">ROUND(SUM(I156:I159),2)</f>
        <v>54.17</v>
      </c>
    </row>
    <row r="156" customFormat="false" ht="45" hidden="false" customHeight="true" outlineLevel="0" collapsed="false">
      <c r="A156" s="98"/>
      <c r="B156" s="34" t="s">
        <v>35</v>
      </c>
      <c r="C156" s="34" t="n">
        <v>1570</v>
      </c>
      <c r="D156" s="99" t="s">
        <v>635</v>
      </c>
      <c r="E156" s="99"/>
      <c r="F156" s="34" t="s">
        <v>37</v>
      </c>
      <c r="G156" s="34" t="n">
        <v>2</v>
      </c>
      <c r="H156" s="36" t="n">
        <v>0.59</v>
      </c>
      <c r="I156" s="37" t="n">
        <f aca="false">H156*G156</f>
        <v>1.18</v>
      </c>
    </row>
    <row r="157" customFormat="false" ht="15" hidden="false" customHeight="true" outlineLevel="0" collapsed="false">
      <c r="A157" s="98"/>
      <c r="B157" s="34" t="s">
        <v>35</v>
      </c>
      <c r="C157" s="34" t="n">
        <v>34616</v>
      </c>
      <c r="D157" s="99" t="s">
        <v>636</v>
      </c>
      <c r="E157" s="99"/>
      <c r="F157" s="34" t="s">
        <v>37</v>
      </c>
      <c r="G157" s="34" t="n">
        <v>1</v>
      </c>
      <c r="H157" s="36" t="n">
        <v>48.46</v>
      </c>
      <c r="I157" s="37" t="n">
        <f aca="false">H157*G157</f>
        <v>48.46</v>
      </c>
    </row>
    <row r="158" customFormat="false" ht="15" hidden="false" customHeight="true" outlineLevel="0" collapsed="false">
      <c r="A158" s="98"/>
      <c r="B158" s="34" t="s">
        <v>35</v>
      </c>
      <c r="C158" s="34" t="n">
        <v>88247</v>
      </c>
      <c r="D158" s="99" t="s">
        <v>622</v>
      </c>
      <c r="E158" s="99"/>
      <c r="F158" s="34" t="s">
        <v>366</v>
      </c>
      <c r="G158" s="34" t="n">
        <v>0.095</v>
      </c>
      <c r="H158" s="36" t="n">
        <v>20.87</v>
      </c>
      <c r="I158" s="37" t="n">
        <f aca="false">H158*G158</f>
        <v>1.98265</v>
      </c>
    </row>
    <row r="159" customFormat="false" ht="15" hidden="false" customHeight="true" outlineLevel="0" collapsed="false">
      <c r="A159" s="110"/>
      <c r="B159" s="34" t="s">
        <v>35</v>
      </c>
      <c r="C159" s="34" t="n">
        <v>88264</v>
      </c>
      <c r="D159" s="107" t="s">
        <v>526</v>
      </c>
      <c r="E159" s="107"/>
      <c r="F159" s="34" t="s">
        <v>366</v>
      </c>
      <c r="G159" s="34" t="n">
        <v>0.095</v>
      </c>
      <c r="H159" s="36" t="n">
        <v>26.85</v>
      </c>
      <c r="I159" s="37" t="n">
        <f aca="false">H159*G159</f>
        <v>2.55075</v>
      </c>
    </row>
    <row r="160" customFormat="false" ht="30" hidden="false" customHeight="true" outlineLevel="0" collapsed="false">
      <c r="A160" s="111" t="s">
        <v>120</v>
      </c>
      <c r="B160" s="112" t="s">
        <v>35</v>
      </c>
      <c r="C160" s="113" t="s">
        <v>637</v>
      </c>
      <c r="D160" s="112" t="s">
        <v>121</v>
      </c>
      <c r="E160" s="112"/>
      <c r="F160" s="112"/>
      <c r="G160" s="112"/>
      <c r="H160" s="114" t="str">
        <f aca="false">$F$8</f>
        <v>UN</v>
      </c>
      <c r="I160" s="115" t="n">
        <f aca="false">ROUND(SUM(I161:I164),2)</f>
        <v>11.33</v>
      </c>
    </row>
    <row r="161" customFormat="false" ht="45" hidden="false" customHeight="true" outlineLevel="0" collapsed="false">
      <c r="A161" s="98"/>
      <c r="B161" s="34" t="s">
        <v>35</v>
      </c>
      <c r="C161" s="34" t="n">
        <v>1570</v>
      </c>
      <c r="D161" s="99" t="s">
        <v>635</v>
      </c>
      <c r="E161" s="99"/>
      <c r="F161" s="34" t="s">
        <v>37</v>
      </c>
      <c r="G161" s="34" t="n">
        <v>1</v>
      </c>
      <c r="H161" s="36" t="n">
        <v>0.59</v>
      </c>
      <c r="I161" s="37" t="n">
        <f aca="false">H161*G161</f>
        <v>0.59</v>
      </c>
    </row>
    <row r="162" customFormat="false" ht="15" hidden="false" customHeight="true" outlineLevel="0" collapsed="false">
      <c r="A162" s="98"/>
      <c r="B162" s="34" t="s">
        <v>35</v>
      </c>
      <c r="C162" s="34" t="n">
        <v>34653</v>
      </c>
      <c r="D162" s="99" t="s">
        <v>638</v>
      </c>
      <c r="E162" s="99"/>
      <c r="F162" s="34" t="s">
        <v>37</v>
      </c>
      <c r="G162" s="34" t="n">
        <v>1</v>
      </c>
      <c r="H162" s="36" t="n">
        <v>8.45</v>
      </c>
      <c r="I162" s="37" t="n">
        <f aca="false">H162*G162</f>
        <v>8.45</v>
      </c>
    </row>
    <row r="163" customFormat="false" ht="15" hidden="false" customHeight="true" outlineLevel="0" collapsed="false">
      <c r="A163" s="98"/>
      <c r="B163" s="34" t="s">
        <v>35</v>
      </c>
      <c r="C163" s="34" t="n">
        <v>88247</v>
      </c>
      <c r="D163" s="99" t="s">
        <v>622</v>
      </c>
      <c r="E163" s="99"/>
      <c r="F163" s="34" t="s">
        <v>366</v>
      </c>
      <c r="G163" s="34" t="n">
        <v>0.048</v>
      </c>
      <c r="H163" s="36" t="n">
        <v>20.87</v>
      </c>
      <c r="I163" s="37" t="n">
        <f aca="false">H163*G163</f>
        <v>1.00176</v>
      </c>
    </row>
    <row r="164" customFormat="false" ht="15" hidden="false" customHeight="true" outlineLevel="0" collapsed="false">
      <c r="A164" s="110"/>
      <c r="B164" s="34" t="s">
        <v>35</v>
      </c>
      <c r="C164" s="34" t="n">
        <v>88264</v>
      </c>
      <c r="D164" s="107" t="s">
        <v>526</v>
      </c>
      <c r="E164" s="107"/>
      <c r="F164" s="34" t="s">
        <v>366</v>
      </c>
      <c r="G164" s="34" t="n">
        <v>0.048</v>
      </c>
      <c r="H164" s="36" t="n">
        <v>26.85</v>
      </c>
      <c r="I164" s="37" t="n">
        <f aca="false">H164*G164</f>
        <v>1.2888</v>
      </c>
    </row>
    <row r="165" customFormat="false" ht="15" hidden="false" customHeight="true" outlineLevel="0" collapsed="false">
      <c r="A165" s="111" t="s">
        <v>122</v>
      </c>
      <c r="B165" s="112" t="s">
        <v>24</v>
      </c>
      <c r="C165" s="113" t="s">
        <v>639</v>
      </c>
      <c r="D165" s="112" t="s">
        <v>125</v>
      </c>
      <c r="E165" s="112"/>
      <c r="F165" s="112"/>
      <c r="G165" s="112"/>
      <c r="H165" s="114" t="str">
        <f aca="false">$F$8</f>
        <v>UN</v>
      </c>
      <c r="I165" s="115" t="n">
        <f aca="false">ROUND(SUM(I166:I168),2)</f>
        <v>145.38</v>
      </c>
    </row>
    <row r="166" customFormat="false" ht="30" hidden="false" customHeight="true" outlineLevel="0" collapsed="false">
      <c r="A166" s="98"/>
      <c r="B166" s="34" t="s">
        <v>35</v>
      </c>
      <c r="C166" s="34" t="n">
        <v>39446</v>
      </c>
      <c r="D166" s="99" t="s">
        <v>640</v>
      </c>
      <c r="E166" s="99"/>
      <c r="F166" s="34" t="s">
        <v>37</v>
      </c>
      <c r="G166" s="34" t="n">
        <v>1</v>
      </c>
      <c r="H166" s="36" t="n">
        <v>132.5</v>
      </c>
      <c r="I166" s="37" t="n">
        <f aca="false">H166*G166</f>
        <v>132.5</v>
      </c>
    </row>
    <row r="167" customFormat="false" ht="15" hidden="false" customHeight="true" outlineLevel="0" collapsed="false">
      <c r="A167" s="98"/>
      <c r="B167" s="34" t="s">
        <v>35</v>
      </c>
      <c r="C167" s="34" t="n">
        <v>88264</v>
      </c>
      <c r="D167" s="99" t="s">
        <v>526</v>
      </c>
      <c r="E167" s="99"/>
      <c r="F167" s="34" t="s">
        <v>366</v>
      </c>
      <c r="G167" s="34" t="n">
        <v>0.27</v>
      </c>
      <c r="H167" s="36" t="n">
        <v>26.85</v>
      </c>
      <c r="I167" s="37" t="n">
        <f aca="false">H167*G167</f>
        <v>7.2495</v>
      </c>
    </row>
    <row r="168" customFormat="false" ht="15" hidden="false" customHeight="true" outlineLevel="0" collapsed="false">
      <c r="A168" s="110"/>
      <c r="B168" s="34" t="s">
        <v>35</v>
      </c>
      <c r="C168" s="34" t="n">
        <v>88247</v>
      </c>
      <c r="D168" s="107" t="s">
        <v>622</v>
      </c>
      <c r="E168" s="107"/>
      <c r="F168" s="34" t="s">
        <v>366</v>
      </c>
      <c r="G168" s="34" t="n">
        <v>0.27</v>
      </c>
      <c r="H168" s="36" t="n">
        <v>20.87</v>
      </c>
      <c r="I168" s="37" t="n">
        <f aca="false">H168*G168</f>
        <v>5.6349</v>
      </c>
    </row>
    <row r="169" customFormat="false" ht="30" hidden="false" customHeight="true" outlineLevel="0" collapsed="false">
      <c r="A169" s="111" t="s">
        <v>126</v>
      </c>
      <c r="B169" s="112" t="s">
        <v>35</v>
      </c>
      <c r="C169" s="113" t="s">
        <v>127</v>
      </c>
      <c r="D169" s="112" t="s">
        <v>128</v>
      </c>
      <c r="E169" s="112"/>
      <c r="F169" s="112"/>
      <c r="G169" s="112"/>
      <c r="H169" s="114" t="str">
        <f aca="false">$F$8</f>
        <v>UN</v>
      </c>
      <c r="I169" s="115" t="n">
        <f aca="false">ROUND(SUM(I170:I172),2)</f>
        <v>242.11</v>
      </c>
    </row>
    <row r="170" customFormat="false" ht="30" hidden="false" customHeight="true" outlineLevel="0" collapsed="false">
      <c r="A170" s="98"/>
      <c r="B170" s="34" t="s">
        <v>35</v>
      </c>
      <c r="C170" s="34" t="n">
        <v>39797</v>
      </c>
      <c r="D170" s="99" t="s">
        <v>641</v>
      </c>
      <c r="E170" s="99"/>
      <c r="F170" s="34" t="s">
        <v>37</v>
      </c>
      <c r="G170" s="34" t="n">
        <v>1</v>
      </c>
      <c r="H170" s="36" t="n">
        <v>98.95</v>
      </c>
      <c r="I170" s="37" t="n">
        <f aca="false">H170*G170</f>
        <v>98.95</v>
      </c>
    </row>
    <row r="171" customFormat="false" ht="15" hidden="false" customHeight="true" outlineLevel="0" collapsed="false">
      <c r="A171" s="98"/>
      <c r="B171" s="34" t="s">
        <v>35</v>
      </c>
      <c r="C171" s="34" t="n">
        <v>88247</v>
      </c>
      <c r="D171" s="99" t="s">
        <v>622</v>
      </c>
      <c r="E171" s="99"/>
      <c r="F171" s="34" t="s">
        <v>366</v>
      </c>
      <c r="G171" s="34" t="n">
        <v>3</v>
      </c>
      <c r="H171" s="36" t="n">
        <v>20.87</v>
      </c>
      <c r="I171" s="37" t="n">
        <f aca="false">H171*G171</f>
        <v>62.61</v>
      </c>
    </row>
    <row r="172" customFormat="false" ht="15" hidden="false" customHeight="true" outlineLevel="0" collapsed="false">
      <c r="A172" s="110"/>
      <c r="B172" s="34" t="s">
        <v>35</v>
      </c>
      <c r="C172" s="34" t="n">
        <v>88264</v>
      </c>
      <c r="D172" s="107" t="s">
        <v>526</v>
      </c>
      <c r="E172" s="107"/>
      <c r="F172" s="34" t="s">
        <v>366</v>
      </c>
      <c r="G172" s="34" t="n">
        <v>3</v>
      </c>
      <c r="H172" s="36" t="n">
        <v>26.85</v>
      </c>
      <c r="I172" s="37" t="n">
        <f aca="false">H172*G172</f>
        <v>80.55</v>
      </c>
    </row>
    <row r="173" customFormat="false" ht="30" hidden="false" customHeight="true" outlineLevel="0" collapsed="false">
      <c r="A173" s="111" t="s">
        <v>129</v>
      </c>
      <c r="B173" s="112" t="s">
        <v>35</v>
      </c>
      <c r="C173" s="113" t="s">
        <v>130</v>
      </c>
      <c r="D173" s="112" t="s">
        <v>131</v>
      </c>
      <c r="E173" s="112"/>
      <c r="F173" s="112"/>
      <c r="G173" s="112"/>
      <c r="H173" s="114" t="str">
        <f aca="false">$F$8</f>
        <v>UN</v>
      </c>
      <c r="I173" s="115" t="n">
        <f aca="false">ROUND(SUM(I174:I176),2)</f>
        <v>122.65</v>
      </c>
    </row>
    <row r="174" customFormat="false" ht="30" hidden="false" customHeight="true" outlineLevel="0" collapsed="false">
      <c r="A174" s="98"/>
      <c r="B174" s="34" t="s">
        <v>35</v>
      </c>
      <c r="C174" s="34" t="n">
        <v>2373</v>
      </c>
      <c r="D174" s="99" t="s">
        <v>642</v>
      </c>
      <c r="E174" s="99"/>
      <c r="F174" s="34" t="s">
        <v>37</v>
      </c>
      <c r="G174" s="34" t="n">
        <v>1</v>
      </c>
      <c r="H174" s="36" t="n">
        <v>103.56</v>
      </c>
      <c r="I174" s="37" t="n">
        <f aca="false">H174*G174</f>
        <v>103.56</v>
      </c>
    </row>
    <row r="175" customFormat="false" ht="15" hidden="false" customHeight="true" outlineLevel="0" collapsed="false">
      <c r="A175" s="98"/>
      <c r="B175" s="34" t="s">
        <v>35</v>
      </c>
      <c r="C175" s="34" t="n">
        <v>88247</v>
      </c>
      <c r="D175" s="99" t="s">
        <v>622</v>
      </c>
      <c r="E175" s="99"/>
      <c r="F175" s="34" t="s">
        <v>366</v>
      </c>
      <c r="G175" s="34" t="n">
        <v>0.4</v>
      </c>
      <c r="H175" s="36" t="n">
        <v>20.87</v>
      </c>
      <c r="I175" s="37" t="n">
        <f aca="false">H175*G175</f>
        <v>8.348</v>
      </c>
    </row>
    <row r="176" customFormat="false" ht="15" hidden="false" customHeight="true" outlineLevel="0" collapsed="false">
      <c r="A176" s="110"/>
      <c r="B176" s="34" t="s">
        <v>35</v>
      </c>
      <c r="C176" s="34" t="n">
        <v>88264</v>
      </c>
      <c r="D176" s="107" t="s">
        <v>526</v>
      </c>
      <c r="E176" s="107"/>
      <c r="F176" s="34" t="s">
        <v>366</v>
      </c>
      <c r="G176" s="34" t="n">
        <v>0.4</v>
      </c>
      <c r="H176" s="36" t="n">
        <v>26.85</v>
      </c>
      <c r="I176" s="37" t="n">
        <f aca="false">H176*G176</f>
        <v>10.74</v>
      </c>
    </row>
    <row r="177" customFormat="false" ht="30" hidden="false" customHeight="true" outlineLevel="0" collapsed="false">
      <c r="A177" s="111" t="s">
        <v>132</v>
      </c>
      <c r="B177" s="112" t="s">
        <v>35</v>
      </c>
      <c r="C177" s="113" t="s">
        <v>643</v>
      </c>
      <c r="D177" s="112" t="s">
        <v>133</v>
      </c>
      <c r="E177" s="112"/>
      <c r="F177" s="112"/>
      <c r="G177" s="112"/>
      <c r="H177" s="114" t="str">
        <f aca="false">$F$8</f>
        <v>UN</v>
      </c>
      <c r="I177" s="115" t="n">
        <f aca="false">ROUND(SUM(I178:I181),2)</f>
        <v>81.74</v>
      </c>
    </row>
    <row r="178" customFormat="false" ht="45" hidden="false" customHeight="true" outlineLevel="0" collapsed="false">
      <c r="A178" s="98"/>
      <c r="B178" s="34" t="s">
        <v>35</v>
      </c>
      <c r="C178" s="34" t="n">
        <v>1574</v>
      </c>
      <c r="D178" s="99" t="s">
        <v>644</v>
      </c>
      <c r="E178" s="99"/>
      <c r="F178" s="34" t="s">
        <v>37</v>
      </c>
      <c r="G178" s="34" t="n">
        <v>3</v>
      </c>
      <c r="H178" s="36" t="n">
        <v>1</v>
      </c>
      <c r="I178" s="37" t="n">
        <f aca="false">H178*G178</f>
        <v>3</v>
      </c>
    </row>
    <row r="179" customFormat="false" ht="15" hidden="false" customHeight="true" outlineLevel="0" collapsed="false">
      <c r="A179" s="98"/>
      <c r="B179" s="34" t="s">
        <v>35</v>
      </c>
      <c r="C179" s="34" t="n">
        <v>34709</v>
      </c>
      <c r="D179" s="99" t="s">
        <v>633</v>
      </c>
      <c r="E179" s="99"/>
      <c r="F179" s="34" t="s">
        <v>37</v>
      </c>
      <c r="G179" s="34" t="n">
        <v>1</v>
      </c>
      <c r="H179" s="36" t="n">
        <v>59.37</v>
      </c>
      <c r="I179" s="37" t="n">
        <f aca="false">H179*G179</f>
        <v>59.37</v>
      </c>
    </row>
    <row r="180" customFormat="false" ht="15" hidden="false" customHeight="true" outlineLevel="0" collapsed="false">
      <c r="A180" s="98"/>
      <c r="B180" s="34" t="s">
        <v>35</v>
      </c>
      <c r="C180" s="34" t="n">
        <v>88247</v>
      </c>
      <c r="D180" s="99" t="s">
        <v>622</v>
      </c>
      <c r="E180" s="99"/>
      <c r="F180" s="34" t="s">
        <v>366</v>
      </c>
      <c r="G180" s="34" t="n">
        <v>0.406</v>
      </c>
      <c r="H180" s="36" t="n">
        <v>20.87</v>
      </c>
      <c r="I180" s="37" t="n">
        <f aca="false">H180*G180</f>
        <v>8.47322</v>
      </c>
    </row>
    <row r="181" customFormat="false" ht="15" hidden="false" customHeight="true" outlineLevel="0" collapsed="false">
      <c r="A181" s="110"/>
      <c r="B181" s="34" t="s">
        <v>35</v>
      </c>
      <c r="C181" s="34" t="n">
        <v>88264</v>
      </c>
      <c r="D181" s="107" t="s">
        <v>526</v>
      </c>
      <c r="E181" s="107"/>
      <c r="F181" s="34" t="s">
        <v>366</v>
      </c>
      <c r="G181" s="34" t="n">
        <v>0.406</v>
      </c>
      <c r="H181" s="36" t="n">
        <v>26.85</v>
      </c>
      <c r="I181" s="37" t="n">
        <f aca="false">H181*G181</f>
        <v>10.9011</v>
      </c>
    </row>
    <row r="182" customFormat="false" ht="30" hidden="false" customHeight="true" outlineLevel="0" collapsed="false">
      <c r="A182" s="111" t="s">
        <v>134</v>
      </c>
      <c r="B182" s="112" t="s">
        <v>35</v>
      </c>
      <c r="C182" s="113" t="s">
        <v>634</v>
      </c>
      <c r="D182" s="112" t="s">
        <v>119</v>
      </c>
      <c r="E182" s="112"/>
      <c r="F182" s="112"/>
      <c r="G182" s="112"/>
      <c r="H182" s="114" t="str">
        <f aca="false">$F$8</f>
        <v>UN</v>
      </c>
      <c r="I182" s="115" t="n">
        <f aca="false">ROUND(SUM(I183:I186),2)</f>
        <v>54.17</v>
      </c>
    </row>
    <row r="183" customFormat="false" ht="45" hidden="false" customHeight="true" outlineLevel="0" collapsed="false">
      <c r="A183" s="98"/>
      <c r="B183" s="34" t="s">
        <v>35</v>
      </c>
      <c r="C183" s="34" t="n">
        <v>1570</v>
      </c>
      <c r="D183" s="99" t="s">
        <v>635</v>
      </c>
      <c r="E183" s="99"/>
      <c r="F183" s="34" t="s">
        <v>37</v>
      </c>
      <c r="G183" s="34" t="n">
        <v>2</v>
      </c>
      <c r="H183" s="36" t="n">
        <v>0.59</v>
      </c>
      <c r="I183" s="37" t="n">
        <f aca="false">H183*G183</f>
        <v>1.18</v>
      </c>
    </row>
    <row r="184" customFormat="false" ht="15" hidden="false" customHeight="true" outlineLevel="0" collapsed="false">
      <c r="A184" s="98"/>
      <c r="B184" s="34" t="s">
        <v>35</v>
      </c>
      <c r="C184" s="34" t="n">
        <v>34616</v>
      </c>
      <c r="D184" s="99" t="s">
        <v>636</v>
      </c>
      <c r="E184" s="99"/>
      <c r="F184" s="34" t="s">
        <v>37</v>
      </c>
      <c r="G184" s="34" t="n">
        <v>1</v>
      </c>
      <c r="H184" s="36" t="n">
        <v>48.46</v>
      </c>
      <c r="I184" s="37" t="n">
        <f aca="false">H184*G184</f>
        <v>48.46</v>
      </c>
    </row>
    <row r="185" customFormat="false" ht="15" hidden="false" customHeight="true" outlineLevel="0" collapsed="false">
      <c r="A185" s="98"/>
      <c r="B185" s="34" t="s">
        <v>35</v>
      </c>
      <c r="C185" s="34" t="n">
        <v>88247</v>
      </c>
      <c r="D185" s="99" t="s">
        <v>622</v>
      </c>
      <c r="E185" s="99"/>
      <c r="F185" s="34" t="s">
        <v>366</v>
      </c>
      <c r="G185" s="34" t="n">
        <v>0.095</v>
      </c>
      <c r="H185" s="36" t="n">
        <v>20.87</v>
      </c>
      <c r="I185" s="37" t="n">
        <f aca="false">H185*G185</f>
        <v>1.98265</v>
      </c>
    </row>
    <row r="186" customFormat="false" ht="15" hidden="false" customHeight="true" outlineLevel="0" collapsed="false">
      <c r="A186" s="110"/>
      <c r="B186" s="34" t="s">
        <v>35</v>
      </c>
      <c r="C186" s="34" t="n">
        <v>88264</v>
      </c>
      <c r="D186" s="107" t="s">
        <v>526</v>
      </c>
      <c r="E186" s="107"/>
      <c r="F186" s="34" t="s">
        <v>366</v>
      </c>
      <c r="G186" s="34" t="n">
        <v>0.095</v>
      </c>
      <c r="H186" s="36" t="n">
        <v>26.85</v>
      </c>
      <c r="I186" s="37" t="n">
        <f aca="false">H186*G186</f>
        <v>2.55075</v>
      </c>
    </row>
    <row r="187" customFormat="false" ht="30" hidden="false" customHeight="true" outlineLevel="0" collapsed="false">
      <c r="A187" s="111" t="s">
        <v>135</v>
      </c>
      <c r="B187" s="112" t="s">
        <v>35</v>
      </c>
      <c r="C187" s="113" t="s">
        <v>645</v>
      </c>
      <c r="D187" s="112" t="s">
        <v>136</v>
      </c>
      <c r="E187" s="112"/>
      <c r="F187" s="112"/>
      <c r="G187" s="112"/>
      <c r="H187" s="114" t="str">
        <f aca="false">$F$8</f>
        <v>UN</v>
      </c>
      <c r="I187" s="115" t="n">
        <f aca="false">ROUND(SUM(I188:I191),2)</f>
        <v>52.98</v>
      </c>
    </row>
    <row r="188" customFormat="false" ht="45" hidden="false" customHeight="true" outlineLevel="0" collapsed="false">
      <c r="A188" s="98"/>
      <c r="B188" s="34" t="s">
        <v>35</v>
      </c>
      <c r="C188" s="34" t="n">
        <v>1570</v>
      </c>
      <c r="D188" s="99" t="s">
        <v>635</v>
      </c>
      <c r="E188" s="99"/>
      <c r="F188" s="34" t="s">
        <v>37</v>
      </c>
      <c r="G188" s="34" t="n">
        <v>2</v>
      </c>
      <c r="H188" s="36" t="n">
        <v>0.59</v>
      </c>
      <c r="I188" s="37" t="n">
        <f aca="false">H188*G188</f>
        <v>1.18</v>
      </c>
    </row>
    <row r="189" customFormat="false" ht="15" hidden="false" customHeight="true" outlineLevel="0" collapsed="false">
      <c r="A189" s="98"/>
      <c r="B189" s="34" t="s">
        <v>35</v>
      </c>
      <c r="C189" s="34" t="n">
        <v>34616</v>
      </c>
      <c r="D189" s="99" t="s">
        <v>636</v>
      </c>
      <c r="E189" s="99"/>
      <c r="F189" s="34" t="s">
        <v>37</v>
      </c>
      <c r="G189" s="34" t="n">
        <v>1</v>
      </c>
      <c r="H189" s="36" t="n">
        <v>48.46</v>
      </c>
      <c r="I189" s="37" t="n">
        <f aca="false">H189*G189</f>
        <v>48.46</v>
      </c>
    </row>
    <row r="190" customFormat="false" ht="15" hidden="false" customHeight="true" outlineLevel="0" collapsed="false">
      <c r="A190" s="98"/>
      <c r="B190" s="34" t="s">
        <v>35</v>
      </c>
      <c r="C190" s="34" t="n">
        <v>88247</v>
      </c>
      <c r="D190" s="99" t="s">
        <v>622</v>
      </c>
      <c r="E190" s="99"/>
      <c r="F190" s="34" t="s">
        <v>366</v>
      </c>
      <c r="G190" s="34" t="n">
        <v>0.07</v>
      </c>
      <c r="H190" s="36" t="n">
        <v>20.87</v>
      </c>
      <c r="I190" s="37" t="n">
        <f aca="false">H190*G190</f>
        <v>1.4609</v>
      </c>
    </row>
    <row r="191" customFormat="false" ht="15" hidden="false" customHeight="true" outlineLevel="0" collapsed="false">
      <c r="A191" s="110"/>
      <c r="B191" s="34" t="s">
        <v>35</v>
      </c>
      <c r="C191" s="34" t="n">
        <v>88264</v>
      </c>
      <c r="D191" s="107" t="s">
        <v>526</v>
      </c>
      <c r="E191" s="107"/>
      <c r="F191" s="34" t="s">
        <v>366</v>
      </c>
      <c r="G191" s="34" t="n">
        <v>0.07</v>
      </c>
      <c r="H191" s="36" t="n">
        <v>26.85</v>
      </c>
      <c r="I191" s="37" t="n">
        <f aca="false">H191*G191</f>
        <v>1.8795</v>
      </c>
    </row>
    <row r="192" customFormat="false" ht="30" hidden="false" customHeight="true" outlineLevel="0" collapsed="false">
      <c r="A192" s="111" t="s">
        <v>137</v>
      </c>
      <c r="B192" s="112" t="s">
        <v>35</v>
      </c>
      <c r="C192" s="113" t="s">
        <v>646</v>
      </c>
      <c r="D192" s="112" t="s">
        <v>138</v>
      </c>
      <c r="E192" s="112"/>
      <c r="F192" s="112"/>
      <c r="G192" s="112"/>
      <c r="H192" s="114" t="str">
        <f aca="false">$F$8</f>
        <v>UN</v>
      </c>
      <c r="I192" s="115" t="n">
        <f aca="false">ROUND(SUM(I193:I196),2)</f>
        <v>9.04</v>
      </c>
    </row>
    <row r="193" customFormat="false" ht="30" hidden="false" customHeight="true" outlineLevel="0" collapsed="false">
      <c r="A193" s="98"/>
      <c r="B193" s="34" t="s">
        <v>35</v>
      </c>
      <c r="C193" s="34" t="n">
        <v>1872</v>
      </c>
      <c r="D193" s="99" t="s">
        <v>647</v>
      </c>
      <c r="E193" s="99"/>
      <c r="F193" s="34" t="s">
        <v>37</v>
      </c>
      <c r="G193" s="34" t="n">
        <v>1</v>
      </c>
      <c r="H193" s="36" t="n">
        <v>1.74</v>
      </c>
      <c r="I193" s="37" t="n">
        <f aca="false">H193*G193</f>
        <v>1.74</v>
      </c>
    </row>
    <row r="194" customFormat="false" ht="15" hidden="false" customHeight="true" outlineLevel="0" collapsed="false">
      <c r="A194" s="98"/>
      <c r="B194" s="34" t="s">
        <v>35</v>
      </c>
      <c r="C194" s="34" t="n">
        <v>88247</v>
      </c>
      <c r="D194" s="99" t="s">
        <v>622</v>
      </c>
      <c r="E194" s="99"/>
      <c r="F194" s="34" t="s">
        <v>366</v>
      </c>
      <c r="G194" s="34" t="n">
        <v>0.145</v>
      </c>
      <c r="H194" s="36" t="n">
        <v>20.87</v>
      </c>
      <c r="I194" s="37" t="n">
        <f aca="false">H194*G194</f>
        <v>3.02615</v>
      </c>
    </row>
    <row r="195" customFormat="false" ht="15" hidden="false" customHeight="true" outlineLevel="0" collapsed="false">
      <c r="A195" s="98"/>
      <c r="B195" s="34" t="s">
        <v>35</v>
      </c>
      <c r="C195" s="34" t="n">
        <v>88264</v>
      </c>
      <c r="D195" s="99" t="s">
        <v>526</v>
      </c>
      <c r="E195" s="99"/>
      <c r="F195" s="34" t="s">
        <v>366</v>
      </c>
      <c r="G195" s="34" t="n">
        <v>0.145</v>
      </c>
      <c r="H195" s="36" t="n">
        <v>26.85</v>
      </c>
      <c r="I195" s="37" t="n">
        <f aca="false">H195*G195</f>
        <v>3.89325</v>
      </c>
    </row>
    <row r="196" customFormat="false" ht="30" hidden="false" customHeight="true" outlineLevel="0" collapsed="false">
      <c r="A196" s="110"/>
      <c r="B196" s="34" t="s">
        <v>35</v>
      </c>
      <c r="C196" s="34" t="n">
        <v>88629</v>
      </c>
      <c r="D196" s="107" t="s">
        <v>648</v>
      </c>
      <c r="E196" s="107"/>
      <c r="F196" s="34" t="s">
        <v>76</v>
      </c>
      <c r="G196" s="34" t="n">
        <v>0.0009</v>
      </c>
      <c r="H196" s="36" t="n">
        <v>427.44</v>
      </c>
      <c r="I196" s="37" t="n">
        <f aca="false">H196*G196</f>
        <v>0.384696</v>
      </c>
    </row>
    <row r="197" customFormat="false" ht="30" hidden="false" customHeight="true" outlineLevel="0" collapsed="false">
      <c r="A197" s="111" t="s">
        <v>139</v>
      </c>
      <c r="B197" s="112" t="s">
        <v>35</v>
      </c>
      <c r="C197" s="113" t="s">
        <v>649</v>
      </c>
      <c r="D197" s="112" t="s">
        <v>140</v>
      </c>
      <c r="E197" s="112"/>
      <c r="F197" s="112"/>
      <c r="G197" s="112"/>
      <c r="H197" s="114" t="str">
        <f aca="false">$F$8</f>
        <v>UN</v>
      </c>
      <c r="I197" s="115" t="n">
        <f aca="false">ROUND(SUM(I198:I201),2)</f>
        <v>13.91</v>
      </c>
    </row>
    <row r="198" customFormat="false" ht="30" hidden="false" customHeight="true" outlineLevel="0" collapsed="false">
      <c r="A198" s="98"/>
      <c r="B198" s="34" t="s">
        <v>35</v>
      </c>
      <c r="C198" s="34" t="n">
        <v>1872</v>
      </c>
      <c r="D198" s="99" t="s">
        <v>647</v>
      </c>
      <c r="E198" s="99"/>
      <c r="F198" s="34" t="s">
        <v>37</v>
      </c>
      <c r="G198" s="34" t="n">
        <v>1</v>
      </c>
      <c r="H198" s="36" t="n">
        <v>1.74</v>
      </c>
      <c r="I198" s="37" t="n">
        <f aca="false">H198*G198</f>
        <v>1.74</v>
      </c>
    </row>
    <row r="199" customFormat="false" ht="15" hidden="false" customHeight="true" outlineLevel="0" collapsed="false">
      <c r="A199" s="98"/>
      <c r="B199" s="34" t="s">
        <v>35</v>
      </c>
      <c r="C199" s="34" t="n">
        <v>88247</v>
      </c>
      <c r="D199" s="99" t="s">
        <v>622</v>
      </c>
      <c r="E199" s="99"/>
      <c r="F199" s="34" t="s">
        <v>366</v>
      </c>
      <c r="G199" s="34" t="n">
        <v>0.247</v>
      </c>
      <c r="H199" s="36" t="n">
        <v>20.87</v>
      </c>
      <c r="I199" s="37" t="n">
        <f aca="false">H199*G199</f>
        <v>5.15489</v>
      </c>
    </row>
    <row r="200" customFormat="false" ht="15" hidden="false" customHeight="true" outlineLevel="0" collapsed="false">
      <c r="A200" s="98"/>
      <c r="B200" s="34" t="s">
        <v>35</v>
      </c>
      <c r="C200" s="34" t="n">
        <v>88264</v>
      </c>
      <c r="D200" s="99" t="s">
        <v>526</v>
      </c>
      <c r="E200" s="99"/>
      <c r="F200" s="34" t="s">
        <v>366</v>
      </c>
      <c r="G200" s="34" t="n">
        <v>0.247</v>
      </c>
      <c r="H200" s="36" t="n">
        <v>26.85</v>
      </c>
      <c r="I200" s="37" t="n">
        <f aca="false">H200*G200</f>
        <v>6.63195</v>
      </c>
    </row>
    <row r="201" customFormat="false" ht="30" hidden="false" customHeight="true" outlineLevel="0" collapsed="false">
      <c r="A201" s="110"/>
      <c r="B201" s="34" t="s">
        <v>35</v>
      </c>
      <c r="C201" s="34" t="n">
        <v>88629</v>
      </c>
      <c r="D201" s="107" t="s">
        <v>648</v>
      </c>
      <c r="E201" s="107"/>
      <c r="F201" s="34" t="s">
        <v>76</v>
      </c>
      <c r="G201" s="34" t="n">
        <v>0.0009</v>
      </c>
      <c r="H201" s="36" t="n">
        <v>427.44</v>
      </c>
      <c r="I201" s="37" t="n">
        <f aca="false">H201*G201</f>
        <v>0.384696</v>
      </c>
    </row>
    <row r="202" customFormat="false" ht="30" hidden="false" customHeight="true" outlineLevel="0" collapsed="false">
      <c r="A202" s="111" t="s">
        <v>141</v>
      </c>
      <c r="B202" s="112" t="s">
        <v>35</v>
      </c>
      <c r="C202" s="113" t="s">
        <v>650</v>
      </c>
      <c r="D202" s="112" t="s">
        <v>142</v>
      </c>
      <c r="E202" s="112"/>
      <c r="F202" s="112"/>
      <c r="G202" s="112"/>
      <c r="H202" s="114" t="str">
        <f aca="false">$F$8</f>
        <v>UN</v>
      </c>
      <c r="I202" s="115" t="n">
        <f aca="false">ROUND(SUM(I203:I206),2)</f>
        <v>11.89</v>
      </c>
    </row>
    <row r="203" customFormat="false" ht="30" hidden="false" customHeight="true" outlineLevel="0" collapsed="false">
      <c r="A203" s="98"/>
      <c r="B203" s="34" t="s">
        <v>35</v>
      </c>
      <c r="C203" s="34" t="n">
        <v>1873</v>
      </c>
      <c r="D203" s="99" t="s">
        <v>647</v>
      </c>
      <c r="E203" s="99"/>
      <c r="F203" s="34" t="s">
        <v>37</v>
      </c>
      <c r="G203" s="34" t="n">
        <v>1</v>
      </c>
      <c r="H203" s="36" t="n">
        <v>3.46</v>
      </c>
      <c r="I203" s="37" t="n">
        <f aca="false">H203*G203</f>
        <v>3.46</v>
      </c>
    </row>
    <row r="204" customFormat="false" ht="15" hidden="false" customHeight="true" outlineLevel="0" collapsed="false">
      <c r="A204" s="98"/>
      <c r="B204" s="34" t="s">
        <v>35</v>
      </c>
      <c r="C204" s="34" t="n">
        <v>88247</v>
      </c>
      <c r="D204" s="99" t="s">
        <v>622</v>
      </c>
      <c r="E204" s="99"/>
      <c r="F204" s="34" t="s">
        <v>366</v>
      </c>
      <c r="G204" s="34" t="n">
        <v>0.166</v>
      </c>
      <c r="H204" s="36" t="n">
        <v>20.87</v>
      </c>
      <c r="I204" s="37" t="n">
        <f aca="false">H204*G204</f>
        <v>3.46442</v>
      </c>
    </row>
    <row r="205" customFormat="false" ht="15" hidden="false" customHeight="true" outlineLevel="0" collapsed="false">
      <c r="A205" s="98"/>
      <c r="B205" s="34" t="s">
        <v>35</v>
      </c>
      <c r="C205" s="34" t="n">
        <v>88264</v>
      </c>
      <c r="D205" s="99" t="s">
        <v>526</v>
      </c>
      <c r="E205" s="99"/>
      <c r="F205" s="34" t="s">
        <v>366</v>
      </c>
      <c r="G205" s="34" t="n">
        <v>0.166</v>
      </c>
      <c r="H205" s="36" t="n">
        <v>26.85</v>
      </c>
      <c r="I205" s="37" t="n">
        <f aca="false">H205*G205</f>
        <v>4.4571</v>
      </c>
    </row>
    <row r="206" customFormat="false" ht="30" hidden="false" customHeight="true" outlineLevel="0" collapsed="false">
      <c r="A206" s="110"/>
      <c r="B206" s="34" t="s">
        <v>35</v>
      </c>
      <c r="C206" s="34" t="n">
        <v>88629</v>
      </c>
      <c r="D206" s="107" t="s">
        <v>648</v>
      </c>
      <c r="E206" s="107"/>
      <c r="F206" s="34" t="s">
        <v>76</v>
      </c>
      <c r="G206" s="34" t="n">
        <v>0.0012</v>
      </c>
      <c r="H206" s="36" t="n">
        <v>427.44</v>
      </c>
      <c r="I206" s="37" t="n">
        <f aca="false">H206*G206</f>
        <v>0.512928</v>
      </c>
    </row>
    <row r="207" customFormat="false" ht="30" hidden="false" customHeight="true" outlineLevel="0" collapsed="false">
      <c r="A207" s="111" t="s">
        <v>143</v>
      </c>
      <c r="B207" s="112" t="s">
        <v>35</v>
      </c>
      <c r="C207" s="113" t="s">
        <v>651</v>
      </c>
      <c r="D207" s="112" t="s">
        <v>144</v>
      </c>
      <c r="E207" s="112"/>
      <c r="F207" s="112"/>
      <c r="G207" s="112"/>
      <c r="H207" s="114" t="str">
        <f aca="false">$F$8</f>
        <v>UN</v>
      </c>
      <c r="I207" s="115" t="n">
        <f aca="false">ROUND(SUM(I208:I210),2)</f>
        <v>19.34</v>
      </c>
    </row>
    <row r="208" customFormat="false" ht="15" hidden="false" customHeight="true" outlineLevel="0" collapsed="false">
      <c r="A208" s="98"/>
      <c r="B208" s="34" t="s">
        <v>35</v>
      </c>
      <c r="C208" s="34" t="n">
        <v>38102</v>
      </c>
      <c r="D208" s="99" t="s">
        <v>652</v>
      </c>
      <c r="E208" s="99"/>
      <c r="F208" s="34" t="s">
        <v>37</v>
      </c>
      <c r="G208" s="34" t="n">
        <v>1</v>
      </c>
      <c r="H208" s="36" t="n">
        <v>8.13</v>
      </c>
      <c r="I208" s="37" t="n">
        <f aca="false">H208*G208</f>
        <v>8.13</v>
      </c>
    </row>
    <row r="209" customFormat="false" ht="15" hidden="false" customHeight="true" outlineLevel="0" collapsed="false">
      <c r="A209" s="98"/>
      <c r="B209" s="34" t="s">
        <v>35</v>
      </c>
      <c r="C209" s="34" t="n">
        <v>88247</v>
      </c>
      <c r="D209" s="99" t="s">
        <v>622</v>
      </c>
      <c r="E209" s="99"/>
      <c r="F209" s="34" t="s">
        <v>366</v>
      </c>
      <c r="G209" s="34" t="n">
        <v>0.235</v>
      </c>
      <c r="H209" s="36" t="n">
        <v>20.87</v>
      </c>
      <c r="I209" s="37" t="n">
        <f aca="false">H209*G209</f>
        <v>4.90445</v>
      </c>
    </row>
    <row r="210" customFormat="false" ht="15" hidden="false" customHeight="true" outlineLevel="0" collapsed="false">
      <c r="A210" s="110"/>
      <c r="B210" s="34" t="s">
        <v>35</v>
      </c>
      <c r="C210" s="34" t="n">
        <v>88264</v>
      </c>
      <c r="D210" s="107" t="s">
        <v>526</v>
      </c>
      <c r="E210" s="107"/>
      <c r="F210" s="34" t="s">
        <v>366</v>
      </c>
      <c r="G210" s="34" t="n">
        <v>0.235</v>
      </c>
      <c r="H210" s="36" t="n">
        <v>26.85</v>
      </c>
      <c r="I210" s="37" t="n">
        <f aca="false">H210*G210</f>
        <v>6.30975</v>
      </c>
    </row>
    <row r="211" customFormat="false" ht="30" hidden="false" customHeight="true" outlineLevel="0" collapsed="false">
      <c r="A211" s="111" t="s">
        <v>145</v>
      </c>
      <c r="B211" s="112" t="s">
        <v>35</v>
      </c>
      <c r="C211" s="113" t="s">
        <v>653</v>
      </c>
      <c r="D211" s="112" t="s">
        <v>146</v>
      </c>
      <c r="E211" s="112"/>
      <c r="F211" s="112"/>
      <c r="G211" s="112"/>
      <c r="H211" s="114" t="str">
        <f aca="false">$F$8</f>
        <v>UN</v>
      </c>
      <c r="I211" s="115" t="n">
        <f aca="false">ROUND(SUM(I212:I213),2)</f>
        <v>24.46</v>
      </c>
    </row>
    <row r="212" customFormat="false" ht="45" hidden="false" customHeight="true" outlineLevel="0" collapsed="false">
      <c r="A212" s="98"/>
      <c r="B212" s="34" t="s">
        <v>35</v>
      </c>
      <c r="C212" s="34" t="n">
        <v>91946</v>
      </c>
      <c r="D212" s="99" t="s">
        <v>654</v>
      </c>
      <c r="E212" s="99"/>
      <c r="F212" s="34" t="s">
        <v>37</v>
      </c>
      <c r="G212" s="34" t="n">
        <v>1</v>
      </c>
      <c r="H212" s="36" t="n">
        <v>6.91</v>
      </c>
      <c r="I212" s="37" t="n">
        <f aca="false">H212*G212</f>
        <v>6.91</v>
      </c>
    </row>
    <row r="213" customFormat="false" ht="45" hidden="false" customHeight="true" outlineLevel="0" collapsed="false">
      <c r="A213" s="110"/>
      <c r="B213" s="34" t="s">
        <v>35</v>
      </c>
      <c r="C213" s="34" t="n">
        <v>91998</v>
      </c>
      <c r="D213" s="107" t="s">
        <v>655</v>
      </c>
      <c r="E213" s="107"/>
      <c r="F213" s="34" t="s">
        <v>37</v>
      </c>
      <c r="G213" s="34" t="n">
        <v>1</v>
      </c>
      <c r="H213" s="36" t="n">
        <v>17.55</v>
      </c>
      <c r="I213" s="37" t="n">
        <f aca="false">H213*G213</f>
        <v>17.55</v>
      </c>
    </row>
    <row r="214" customFormat="false" ht="30" hidden="false" customHeight="true" outlineLevel="0" collapsed="false">
      <c r="A214" s="111" t="s">
        <v>147</v>
      </c>
      <c r="B214" s="112" t="s">
        <v>35</v>
      </c>
      <c r="C214" s="113" t="s">
        <v>656</v>
      </c>
      <c r="D214" s="112" t="s">
        <v>148</v>
      </c>
      <c r="E214" s="112"/>
      <c r="F214" s="112"/>
      <c r="G214" s="112"/>
      <c r="H214" s="114" t="str">
        <f aca="false">$F$8</f>
        <v>UN</v>
      </c>
      <c r="I214" s="115" t="n">
        <f aca="false">ROUND(SUM(I215:I216),2)</f>
        <v>27.94</v>
      </c>
    </row>
    <row r="215" customFormat="false" ht="45" hidden="false" customHeight="true" outlineLevel="0" collapsed="false">
      <c r="A215" s="98"/>
      <c r="B215" s="34" t="s">
        <v>35</v>
      </c>
      <c r="C215" s="34" t="n">
        <v>91946</v>
      </c>
      <c r="D215" s="99" t="s">
        <v>654</v>
      </c>
      <c r="E215" s="99"/>
      <c r="F215" s="34" t="s">
        <v>37</v>
      </c>
      <c r="G215" s="34" t="n">
        <v>1</v>
      </c>
      <c r="H215" s="36" t="n">
        <v>6.91</v>
      </c>
      <c r="I215" s="37" t="n">
        <f aca="false">H215*G215</f>
        <v>6.91</v>
      </c>
    </row>
    <row r="216" customFormat="false" ht="45" hidden="false" customHeight="true" outlineLevel="0" collapsed="false">
      <c r="A216" s="110"/>
      <c r="B216" s="34" t="s">
        <v>35</v>
      </c>
      <c r="C216" s="34" t="n">
        <v>91994</v>
      </c>
      <c r="D216" s="107" t="s">
        <v>657</v>
      </c>
      <c r="E216" s="107"/>
      <c r="F216" s="34" t="s">
        <v>37</v>
      </c>
      <c r="G216" s="34" t="n">
        <v>1</v>
      </c>
      <c r="H216" s="36" t="n">
        <v>21.03</v>
      </c>
      <c r="I216" s="37" t="n">
        <f aca="false">H216*G216</f>
        <v>21.03</v>
      </c>
    </row>
    <row r="217" customFormat="false" ht="30" hidden="false" customHeight="true" outlineLevel="0" collapsed="false">
      <c r="A217" s="111" t="s">
        <v>149</v>
      </c>
      <c r="B217" s="112" t="s">
        <v>35</v>
      </c>
      <c r="C217" s="113" t="s">
        <v>658</v>
      </c>
      <c r="D217" s="112" t="s">
        <v>150</v>
      </c>
      <c r="E217" s="112"/>
      <c r="F217" s="112"/>
      <c r="G217" s="112"/>
      <c r="H217" s="114" t="str">
        <f aca="false">$F$8</f>
        <v>UN</v>
      </c>
      <c r="I217" s="115" t="n">
        <f aca="false">ROUND(SUM(I218:I220),2)</f>
        <v>32.22</v>
      </c>
    </row>
    <row r="218" customFormat="false" ht="15" hidden="false" customHeight="true" outlineLevel="0" collapsed="false">
      <c r="A218" s="98"/>
      <c r="B218" s="34" t="s">
        <v>35</v>
      </c>
      <c r="C218" s="34" t="n">
        <v>38101</v>
      </c>
      <c r="D218" s="99" t="s">
        <v>659</v>
      </c>
      <c r="E218" s="99"/>
      <c r="F218" s="34" t="s">
        <v>37</v>
      </c>
      <c r="G218" s="34" t="n">
        <v>2</v>
      </c>
      <c r="H218" s="36" t="n">
        <v>6.35</v>
      </c>
      <c r="I218" s="37" t="n">
        <f aca="false">H218*G218</f>
        <v>12.7</v>
      </c>
    </row>
    <row r="219" customFormat="false" ht="15" hidden="false" customHeight="true" outlineLevel="0" collapsed="false">
      <c r="A219" s="98"/>
      <c r="B219" s="34" t="s">
        <v>35</v>
      </c>
      <c r="C219" s="34" t="n">
        <v>88247</v>
      </c>
      <c r="D219" s="99" t="s">
        <v>622</v>
      </c>
      <c r="E219" s="99"/>
      <c r="F219" s="34" t="s">
        <v>366</v>
      </c>
      <c r="G219" s="34" t="n">
        <v>0.409</v>
      </c>
      <c r="H219" s="36" t="n">
        <v>20.87</v>
      </c>
      <c r="I219" s="37" t="n">
        <f aca="false">H219*G219</f>
        <v>8.53583</v>
      </c>
    </row>
    <row r="220" customFormat="false" ht="15" hidden="false" customHeight="true" outlineLevel="0" collapsed="false">
      <c r="A220" s="110"/>
      <c r="B220" s="34" t="s">
        <v>35</v>
      </c>
      <c r="C220" s="34" t="n">
        <v>88264</v>
      </c>
      <c r="D220" s="107" t="s">
        <v>526</v>
      </c>
      <c r="E220" s="107"/>
      <c r="F220" s="34" t="s">
        <v>366</v>
      </c>
      <c r="G220" s="34" t="n">
        <v>0.409</v>
      </c>
      <c r="H220" s="36" t="n">
        <v>26.85</v>
      </c>
      <c r="I220" s="37" t="n">
        <f aca="false">H220*G220</f>
        <v>10.98165</v>
      </c>
    </row>
    <row r="221" customFormat="false" ht="30" hidden="false" customHeight="true" outlineLevel="0" collapsed="false">
      <c r="A221" s="111" t="s">
        <v>151</v>
      </c>
      <c r="B221" s="112" t="s">
        <v>152</v>
      </c>
      <c r="C221" s="113" t="s">
        <v>153</v>
      </c>
      <c r="D221" s="112" t="s">
        <v>154</v>
      </c>
      <c r="E221" s="112"/>
      <c r="F221" s="112"/>
      <c r="G221" s="112"/>
      <c r="H221" s="114" t="s">
        <v>106</v>
      </c>
      <c r="I221" s="115" t="n">
        <f aca="false">ROUND(SUM(I222:I230),2)</f>
        <v>68.39</v>
      </c>
    </row>
    <row r="222" customFormat="false" ht="15" hidden="false" customHeight="true" outlineLevel="0" collapsed="false">
      <c r="A222" s="98"/>
      <c r="B222" s="34" t="s">
        <v>35</v>
      </c>
      <c r="C222" s="34" t="n">
        <v>88264</v>
      </c>
      <c r="D222" s="99" t="s">
        <v>526</v>
      </c>
      <c r="E222" s="99"/>
      <c r="F222" s="34" t="s">
        <v>366</v>
      </c>
      <c r="G222" s="34" t="n">
        <v>1.03</v>
      </c>
      <c r="H222" s="36" t="n">
        <v>26.85</v>
      </c>
      <c r="I222" s="37" t="n">
        <f aca="false">H222*G222</f>
        <v>27.6555</v>
      </c>
    </row>
    <row r="223" customFormat="false" ht="15" hidden="false" customHeight="true" outlineLevel="0" collapsed="false">
      <c r="A223" s="98"/>
      <c r="B223" s="34" t="s">
        <v>35</v>
      </c>
      <c r="C223" s="34" t="n">
        <v>88247</v>
      </c>
      <c r="D223" s="99" t="s">
        <v>622</v>
      </c>
      <c r="E223" s="99"/>
      <c r="F223" s="34" t="s">
        <v>366</v>
      </c>
      <c r="G223" s="34" t="n">
        <v>1.03</v>
      </c>
      <c r="H223" s="36" t="n">
        <v>20.87</v>
      </c>
      <c r="I223" s="37" t="n">
        <f aca="false">H223*G223</f>
        <v>21.4961</v>
      </c>
    </row>
    <row r="224" customFormat="false" ht="30" hidden="false" customHeight="true" outlineLevel="0" collapsed="false">
      <c r="A224" s="98"/>
      <c r="B224" s="34" t="s">
        <v>35</v>
      </c>
      <c r="C224" s="34" t="n">
        <v>14147</v>
      </c>
      <c r="D224" s="99" t="s">
        <v>660</v>
      </c>
      <c r="E224" s="99"/>
      <c r="F224" s="34" t="s">
        <v>661</v>
      </c>
      <c r="G224" s="34" t="n">
        <v>0.0084</v>
      </c>
      <c r="H224" s="36" t="n">
        <v>54.05</v>
      </c>
      <c r="I224" s="37" t="n">
        <f aca="false">H224*G224</f>
        <v>0.45402</v>
      </c>
    </row>
    <row r="225" customFormat="false" ht="15" hidden="false" customHeight="true" outlineLevel="0" collapsed="false">
      <c r="A225" s="98"/>
      <c r="B225" s="34" t="s">
        <v>35</v>
      </c>
      <c r="C225" s="34" t="n">
        <v>39997</v>
      </c>
      <c r="D225" s="99" t="s">
        <v>662</v>
      </c>
      <c r="E225" s="99"/>
      <c r="F225" s="34" t="s">
        <v>37</v>
      </c>
      <c r="G225" s="34" t="n">
        <v>1.5996</v>
      </c>
      <c r="H225" s="36" t="n">
        <v>0.21</v>
      </c>
      <c r="I225" s="37" t="n">
        <f aca="false">H225*G225</f>
        <v>0.335916</v>
      </c>
    </row>
    <row r="226" customFormat="false" ht="15" hidden="false" customHeight="true" outlineLevel="0" collapsed="false">
      <c r="A226" s="98"/>
      <c r="B226" s="34" t="s">
        <v>35</v>
      </c>
      <c r="C226" s="34" t="n">
        <v>39028</v>
      </c>
      <c r="D226" s="107" t="s">
        <v>663</v>
      </c>
      <c r="E226" s="107"/>
      <c r="F226" s="34" t="s">
        <v>106</v>
      </c>
      <c r="G226" s="34" t="n">
        <v>1</v>
      </c>
      <c r="H226" s="36" t="n">
        <v>5.53</v>
      </c>
      <c r="I226" s="37" t="n">
        <f aca="false">H226*G226</f>
        <v>5.53</v>
      </c>
    </row>
    <row r="227" customFormat="false" ht="15" hidden="false" customHeight="true" outlineLevel="0" collapsed="false">
      <c r="A227" s="98"/>
      <c r="B227" s="118" t="s">
        <v>24</v>
      </c>
      <c r="C227" s="118" t="s">
        <v>664</v>
      </c>
      <c r="D227" s="119" t="s">
        <v>665</v>
      </c>
      <c r="E227" s="119"/>
      <c r="F227" s="118" t="s">
        <v>37</v>
      </c>
      <c r="G227" s="118" t="n">
        <v>0.7992</v>
      </c>
      <c r="H227" s="36" t="n">
        <v>12</v>
      </c>
      <c r="I227" s="37" t="n">
        <f aca="false">H227*G227</f>
        <v>9.5904</v>
      </c>
    </row>
    <row r="228" customFormat="false" ht="15" hidden="false" customHeight="true" outlineLevel="0" collapsed="false">
      <c r="A228" s="98"/>
      <c r="B228" s="34" t="s">
        <v>35</v>
      </c>
      <c r="C228" s="34" t="n">
        <v>39996</v>
      </c>
      <c r="D228" s="99" t="s">
        <v>666</v>
      </c>
      <c r="E228" s="99"/>
      <c r="F228" s="34" t="s">
        <v>37</v>
      </c>
      <c r="G228" s="34" t="n">
        <v>1.1988</v>
      </c>
      <c r="H228" s="36" t="n">
        <v>2.12</v>
      </c>
      <c r="I228" s="37" t="n">
        <f aca="false">H228*G228</f>
        <v>2.541456</v>
      </c>
    </row>
    <row r="229" customFormat="false" ht="30" hidden="false" customHeight="true" outlineLevel="0" collapsed="false">
      <c r="A229" s="98"/>
      <c r="B229" s="34" t="s">
        <v>35</v>
      </c>
      <c r="C229" s="34" t="n">
        <v>14148</v>
      </c>
      <c r="D229" s="99" t="s">
        <v>667</v>
      </c>
      <c r="E229" s="99"/>
      <c r="F229" s="34" t="s">
        <v>37</v>
      </c>
      <c r="G229" s="34" t="n">
        <v>0.7992</v>
      </c>
      <c r="H229" s="36" t="n">
        <v>0.92</v>
      </c>
      <c r="I229" s="37" t="n">
        <f aca="false">H229*G229</f>
        <v>0.735264</v>
      </c>
    </row>
    <row r="230" customFormat="false" ht="15" hidden="false" customHeight="true" outlineLevel="0" collapsed="false">
      <c r="A230" s="110"/>
      <c r="B230" s="34" t="s">
        <v>39</v>
      </c>
      <c r="C230" s="34" t="s">
        <v>668</v>
      </c>
      <c r="D230" s="107" t="s">
        <v>669</v>
      </c>
      <c r="E230" s="107"/>
      <c r="F230" s="34" t="s">
        <v>37</v>
      </c>
      <c r="G230" s="34" t="n">
        <v>1.5996</v>
      </c>
      <c r="H230" s="108" t="n">
        <v>0.03</v>
      </c>
      <c r="I230" s="37" t="n">
        <f aca="false">H230*G230</f>
        <v>0.047988</v>
      </c>
    </row>
    <row r="231" customFormat="false" ht="15" hidden="false" customHeight="true" outlineLevel="0" collapsed="false">
      <c r="A231" s="111" t="s">
        <v>155</v>
      </c>
      <c r="B231" s="112" t="s">
        <v>123</v>
      </c>
      <c r="C231" s="113" t="s">
        <v>670</v>
      </c>
      <c r="D231" s="112" t="s">
        <v>157</v>
      </c>
      <c r="E231" s="112"/>
      <c r="F231" s="112"/>
      <c r="G231" s="112"/>
      <c r="H231" s="114" t="str">
        <f aca="false">$F$8</f>
        <v>UN</v>
      </c>
      <c r="I231" s="115" t="n">
        <f aca="false">ROUND(SUM(I232:I234),2)</f>
        <v>10.2</v>
      </c>
    </row>
    <row r="232" customFormat="false" ht="15" hidden="false" customHeight="true" outlineLevel="0" collapsed="false">
      <c r="A232" s="98"/>
      <c r="B232" s="118" t="s">
        <v>24</v>
      </c>
      <c r="C232" s="118" t="s">
        <v>671</v>
      </c>
      <c r="D232" s="119" t="s">
        <v>672</v>
      </c>
      <c r="E232" s="119"/>
      <c r="F232" s="118" t="s">
        <v>37</v>
      </c>
      <c r="G232" s="118" t="n">
        <v>1</v>
      </c>
      <c r="H232" s="36" t="n">
        <v>2.99</v>
      </c>
      <c r="I232" s="37" t="n">
        <f aca="false">G232*H232</f>
        <v>2.99</v>
      </c>
    </row>
    <row r="233" customFormat="false" ht="15" hidden="false" customHeight="true" outlineLevel="0" collapsed="false">
      <c r="A233" s="98"/>
      <c r="B233" s="34" t="s">
        <v>35</v>
      </c>
      <c r="C233" s="34" t="n">
        <v>88264</v>
      </c>
      <c r="D233" s="99" t="s">
        <v>526</v>
      </c>
      <c r="E233" s="99"/>
      <c r="F233" s="34" t="s">
        <v>366</v>
      </c>
      <c r="G233" s="34" t="n">
        <v>0.151</v>
      </c>
      <c r="H233" s="36" t="n">
        <v>26.85</v>
      </c>
      <c r="I233" s="37" t="n">
        <f aca="false">H233*G233</f>
        <v>4.05435</v>
      </c>
    </row>
    <row r="234" customFormat="false" ht="15" hidden="false" customHeight="true" outlineLevel="0" collapsed="false">
      <c r="A234" s="110"/>
      <c r="B234" s="34" t="s">
        <v>35</v>
      </c>
      <c r="C234" s="34" t="n">
        <v>88247</v>
      </c>
      <c r="D234" s="107" t="s">
        <v>622</v>
      </c>
      <c r="E234" s="107"/>
      <c r="F234" s="34" t="s">
        <v>366</v>
      </c>
      <c r="G234" s="34" t="n">
        <v>0.151</v>
      </c>
      <c r="H234" s="36" t="n">
        <v>20.87</v>
      </c>
      <c r="I234" s="37" t="n">
        <f aca="false">H234*G234</f>
        <v>3.15137</v>
      </c>
    </row>
    <row r="235" customFormat="false" ht="15" hidden="false" customHeight="true" outlineLevel="0" collapsed="false">
      <c r="A235" s="111" t="s">
        <v>158</v>
      </c>
      <c r="B235" s="112" t="s">
        <v>24</v>
      </c>
      <c r="C235" s="113" t="s">
        <v>673</v>
      </c>
      <c r="D235" s="112" t="s">
        <v>160</v>
      </c>
      <c r="E235" s="112"/>
      <c r="F235" s="112"/>
      <c r="G235" s="112"/>
      <c r="H235" s="114" t="str">
        <f aca="false">$F$8</f>
        <v>UN</v>
      </c>
      <c r="I235" s="115" t="n">
        <f aca="false">ROUND(SUM(I236:I237),2)</f>
        <v>14.69</v>
      </c>
    </row>
    <row r="236" customFormat="false" ht="15" hidden="false" customHeight="true" outlineLevel="0" collapsed="false">
      <c r="A236" s="98"/>
      <c r="B236" s="118" t="s">
        <v>24</v>
      </c>
      <c r="C236" s="118" t="s">
        <v>664</v>
      </c>
      <c r="D236" s="119" t="s">
        <v>665</v>
      </c>
      <c r="E236" s="119"/>
      <c r="F236" s="118" t="s">
        <v>37</v>
      </c>
      <c r="G236" s="118" t="n">
        <v>1</v>
      </c>
      <c r="H236" s="36" t="n">
        <v>12</v>
      </c>
      <c r="I236" s="37" t="n">
        <f aca="false">H236*G236</f>
        <v>12</v>
      </c>
    </row>
    <row r="237" customFormat="false" ht="15" hidden="false" customHeight="true" outlineLevel="0" collapsed="false">
      <c r="A237" s="98"/>
      <c r="B237" s="34" t="s">
        <v>35</v>
      </c>
      <c r="C237" s="34" t="n">
        <v>88264</v>
      </c>
      <c r="D237" s="107" t="s">
        <v>526</v>
      </c>
      <c r="E237" s="107"/>
      <c r="F237" s="34" t="s">
        <v>366</v>
      </c>
      <c r="G237" s="34" t="n">
        <v>0.1</v>
      </c>
      <c r="H237" s="36" t="n">
        <v>26.85</v>
      </c>
      <c r="I237" s="37" t="n">
        <f aca="false">H237*G237</f>
        <v>2.685</v>
      </c>
    </row>
    <row r="238" customFormat="false" ht="15" hidden="false" customHeight="true" outlineLevel="0" collapsed="false">
      <c r="A238" s="111" t="s">
        <v>161</v>
      </c>
      <c r="B238" s="112" t="s">
        <v>24</v>
      </c>
      <c r="C238" s="113" t="s">
        <v>162</v>
      </c>
      <c r="D238" s="112" t="s">
        <v>163</v>
      </c>
      <c r="E238" s="112"/>
      <c r="F238" s="112"/>
      <c r="G238" s="112"/>
      <c r="H238" s="114" t="str">
        <f aca="false">$F$8</f>
        <v>UN</v>
      </c>
      <c r="I238" s="115" t="n">
        <f aca="false">ROUND(SUM(I239:I240),2)</f>
        <v>15.29</v>
      </c>
    </row>
    <row r="239" customFormat="false" ht="15" hidden="false" customHeight="true" outlineLevel="0" collapsed="false">
      <c r="A239" s="98"/>
      <c r="B239" s="118" t="s">
        <v>24</v>
      </c>
      <c r="C239" s="118" t="s">
        <v>674</v>
      </c>
      <c r="D239" s="119" t="s">
        <v>675</v>
      </c>
      <c r="E239" s="119"/>
      <c r="F239" s="118" t="s">
        <v>37</v>
      </c>
      <c r="G239" s="118" t="n">
        <v>1</v>
      </c>
      <c r="H239" s="36" t="n">
        <v>12.6</v>
      </c>
      <c r="I239" s="37" t="n">
        <f aca="false">H239*G239</f>
        <v>12.6</v>
      </c>
    </row>
    <row r="240" customFormat="false" ht="15" hidden="false" customHeight="true" outlineLevel="0" collapsed="false">
      <c r="A240" s="98"/>
      <c r="B240" s="34" t="s">
        <v>35</v>
      </c>
      <c r="C240" s="34" t="n">
        <v>88264</v>
      </c>
      <c r="D240" s="99" t="s">
        <v>526</v>
      </c>
      <c r="E240" s="99"/>
      <c r="F240" s="34" t="s">
        <v>366</v>
      </c>
      <c r="G240" s="34" t="n">
        <v>0.1</v>
      </c>
      <c r="H240" s="36" t="n">
        <v>26.85</v>
      </c>
      <c r="I240" s="37" t="n">
        <f aca="false">H240*G240</f>
        <v>2.685</v>
      </c>
    </row>
    <row r="241" customFormat="false" ht="30" hidden="false" customHeight="true" outlineLevel="0" collapsed="false">
      <c r="A241" s="111" t="s">
        <v>164</v>
      </c>
      <c r="B241" s="112" t="s">
        <v>39</v>
      </c>
      <c r="C241" s="113" t="s">
        <v>165</v>
      </c>
      <c r="D241" s="112" t="s">
        <v>166</v>
      </c>
      <c r="E241" s="112"/>
      <c r="F241" s="112"/>
      <c r="G241" s="112"/>
      <c r="H241" s="114" t="s">
        <v>106</v>
      </c>
      <c r="I241" s="115" t="n">
        <f aca="false">ROUND(SUM(I242:I250),2)</f>
        <v>79.82</v>
      </c>
    </row>
    <row r="242" customFormat="false" ht="15" hidden="false" customHeight="true" outlineLevel="0" collapsed="false">
      <c r="A242" s="98"/>
      <c r="B242" s="34" t="s">
        <v>39</v>
      </c>
      <c r="C242" s="34" t="s">
        <v>668</v>
      </c>
      <c r="D242" s="99" t="s">
        <v>676</v>
      </c>
      <c r="E242" s="99"/>
      <c r="F242" s="34" t="s">
        <v>37</v>
      </c>
      <c r="G242" s="34" t="n">
        <v>4</v>
      </c>
      <c r="H242" s="108" t="n">
        <v>0.03</v>
      </c>
      <c r="I242" s="37" t="n">
        <f aca="false">H242*G242</f>
        <v>0.12</v>
      </c>
    </row>
    <row r="243" customFormat="false" ht="15" hidden="false" customHeight="true" outlineLevel="0" collapsed="false">
      <c r="A243" s="98"/>
      <c r="B243" s="34" t="s">
        <v>39</v>
      </c>
      <c r="C243" s="34" t="s">
        <v>677</v>
      </c>
      <c r="D243" s="99" t="s">
        <v>678</v>
      </c>
      <c r="E243" s="99"/>
      <c r="F243" s="34" t="s">
        <v>37</v>
      </c>
      <c r="G243" s="34" t="n">
        <v>2</v>
      </c>
      <c r="H243" s="108" t="n">
        <v>0.1</v>
      </c>
      <c r="I243" s="37" t="n">
        <f aca="false">H243*G243</f>
        <v>0.2</v>
      </c>
    </row>
    <row r="244" customFormat="false" ht="30" hidden="false" customHeight="true" outlineLevel="0" collapsed="false">
      <c r="A244" s="98"/>
      <c r="B244" s="34" t="s">
        <v>39</v>
      </c>
      <c r="C244" s="34" t="s">
        <v>679</v>
      </c>
      <c r="D244" s="99" t="s">
        <v>680</v>
      </c>
      <c r="E244" s="99"/>
      <c r="F244" s="34" t="s">
        <v>37</v>
      </c>
      <c r="G244" s="34" t="n">
        <v>0.349</v>
      </c>
      <c r="H244" s="108" t="n">
        <v>75</v>
      </c>
      <c r="I244" s="37" t="n">
        <f aca="false">H244*G244</f>
        <v>26.175</v>
      </c>
    </row>
    <row r="245" customFormat="false" ht="30" hidden="false" customHeight="true" outlineLevel="0" collapsed="false">
      <c r="A245" s="98"/>
      <c r="B245" s="34" t="s">
        <v>39</v>
      </c>
      <c r="C245" s="34" t="s">
        <v>681</v>
      </c>
      <c r="D245" s="99" t="s">
        <v>682</v>
      </c>
      <c r="E245" s="99"/>
      <c r="F245" s="34" t="s">
        <v>106</v>
      </c>
      <c r="G245" s="34" t="n">
        <v>1</v>
      </c>
      <c r="H245" s="108" t="n">
        <v>2.08</v>
      </c>
      <c r="I245" s="37" t="n">
        <f aca="false">H245*G245</f>
        <v>2.08</v>
      </c>
    </row>
    <row r="246" customFormat="false" ht="15" hidden="false" customHeight="true" outlineLevel="0" collapsed="false">
      <c r="A246" s="98"/>
      <c r="B246" s="34" t="s">
        <v>39</v>
      </c>
      <c r="C246" s="34" t="s">
        <v>683</v>
      </c>
      <c r="D246" s="99" t="s">
        <v>684</v>
      </c>
      <c r="E246" s="99"/>
      <c r="F246" s="34" t="s">
        <v>37</v>
      </c>
      <c r="G246" s="34" t="n">
        <v>1</v>
      </c>
      <c r="H246" s="108" t="n">
        <v>10.33</v>
      </c>
      <c r="I246" s="37" t="n">
        <f aca="false">H246*G246</f>
        <v>10.33</v>
      </c>
    </row>
    <row r="247" customFormat="false" ht="30" hidden="false" customHeight="true" outlineLevel="0" collapsed="false">
      <c r="A247" s="98"/>
      <c r="B247" s="34" t="s">
        <v>39</v>
      </c>
      <c r="C247" s="34" t="s">
        <v>685</v>
      </c>
      <c r="D247" s="99" t="s">
        <v>686</v>
      </c>
      <c r="E247" s="99"/>
      <c r="F247" s="34" t="s">
        <v>37</v>
      </c>
      <c r="G247" s="34" t="n">
        <v>2</v>
      </c>
      <c r="H247" s="108" t="n">
        <v>0.25</v>
      </c>
      <c r="I247" s="37" t="n">
        <f aca="false">H247*G247</f>
        <v>0.5</v>
      </c>
    </row>
    <row r="248" customFormat="false" ht="15" hidden="false" customHeight="true" outlineLevel="0" collapsed="false">
      <c r="A248" s="98"/>
      <c r="B248" s="34" t="s">
        <v>39</v>
      </c>
      <c r="C248" s="34" t="s">
        <v>687</v>
      </c>
      <c r="D248" s="99" t="s">
        <v>688</v>
      </c>
      <c r="E248" s="99"/>
      <c r="F248" s="34" t="s">
        <v>37</v>
      </c>
      <c r="G248" s="34" t="n">
        <v>2</v>
      </c>
      <c r="H248" s="108" t="n">
        <v>0.07</v>
      </c>
      <c r="I248" s="37" t="n">
        <f aca="false">H248*G248</f>
        <v>0.14</v>
      </c>
    </row>
    <row r="249" customFormat="false" ht="15" hidden="false" customHeight="true" outlineLevel="0" collapsed="false">
      <c r="A249" s="98"/>
      <c r="B249" s="34" t="s">
        <v>35</v>
      </c>
      <c r="C249" s="34" t="n">
        <v>88264</v>
      </c>
      <c r="D249" s="99" t="s">
        <v>526</v>
      </c>
      <c r="E249" s="99"/>
      <c r="F249" s="34" t="s">
        <v>366</v>
      </c>
      <c r="G249" s="34" t="n">
        <v>0.75</v>
      </c>
      <c r="H249" s="36" t="n">
        <v>26.85</v>
      </c>
      <c r="I249" s="37" t="n">
        <f aca="false">H249*G249</f>
        <v>20.1375</v>
      </c>
    </row>
    <row r="250" customFormat="false" ht="15" hidden="false" customHeight="true" outlineLevel="0" collapsed="false">
      <c r="A250" s="110"/>
      <c r="B250" s="34" t="s">
        <v>35</v>
      </c>
      <c r="C250" s="34" t="n">
        <v>88264</v>
      </c>
      <c r="D250" s="107" t="s">
        <v>622</v>
      </c>
      <c r="E250" s="107"/>
      <c r="F250" s="34" t="s">
        <v>366</v>
      </c>
      <c r="G250" s="34" t="n">
        <v>0.75</v>
      </c>
      <c r="H250" s="36" t="n">
        <v>26.85</v>
      </c>
      <c r="I250" s="37" t="n">
        <f aca="false">H250*G250</f>
        <v>20.1375</v>
      </c>
    </row>
    <row r="251" customFormat="false" ht="30" hidden="false" customHeight="true" outlineLevel="0" collapsed="false">
      <c r="A251" s="111" t="s">
        <v>167</v>
      </c>
      <c r="B251" s="112" t="s">
        <v>35</v>
      </c>
      <c r="C251" s="113" t="s">
        <v>168</v>
      </c>
      <c r="D251" s="112" t="s">
        <v>169</v>
      </c>
      <c r="E251" s="112"/>
      <c r="F251" s="112"/>
      <c r="G251" s="112"/>
      <c r="H251" s="114" t="s">
        <v>37</v>
      </c>
      <c r="I251" s="115" t="n">
        <f aca="false">ROUND(SUM(I252:I254),2)</f>
        <v>153.19</v>
      </c>
    </row>
    <row r="252" customFormat="false" ht="45" hidden="false" customHeight="true" outlineLevel="0" collapsed="false">
      <c r="A252" s="98"/>
      <c r="B252" s="34" t="s">
        <v>35</v>
      </c>
      <c r="C252" s="34" t="n">
        <v>3799</v>
      </c>
      <c r="D252" s="99" t="s">
        <v>689</v>
      </c>
      <c r="E252" s="99"/>
      <c r="F252" s="34" t="s">
        <v>37</v>
      </c>
      <c r="G252" s="34" t="n">
        <v>2</v>
      </c>
      <c r="H252" s="36" t="n">
        <v>44.21</v>
      </c>
      <c r="I252" s="37" t="n">
        <f aca="false">H252*G252</f>
        <v>88.42</v>
      </c>
    </row>
    <row r="253" customFormat="false" ht="15" hidden="false" customHeight="true" outlineLevel="0" collapsed="false">
      <c r="A253" s="98"/>
      <c r="B253" s="34" t="s">
        <v>35</v>
      </c>
      <c r="C253" s="34" t="n">
        <v>88264</v>
      </c>
      <c r="D253" s="99" t="s">
        <v>526</v>
      </c>
      <c r="E253" s="99"/>
      <c r="F253" s="34" t="s">
        <v>366</v>
      </c>
      <c r="G253" s="34" t="n">
        <v>1.35</v>
      </c>
      <c r="H253" s="36" t="n">
        <v>26.85</v>
      </c>
      <c r="I253" s="37" t="n">
        <f aca="false">H253*G253</f>
        <v>36.2475</v>
      </c>
    </row>
    <row r="254" customFormat="false" ht="15" hidden="false" customHeight="true" outlineLevel="0" collapsed="false">
      <c r="A254" s="110"/>
      <c r="B254" s="34" t="s">
        <v>35</v>
      </c>
      <c r="C254" s="34" t="n">
        <v>88316</v>
      </c>
      <c r="D254" s="107" t="s">
        <v>365</v>
      </c>
      <c r="E254" s="107"/>
      <c r="F254" s="34" t="s">
        <v>366</v>
      </c>
      <c r="G254" s="34" t="n">
        <v>1.35</v>
      </c>
      <c r="H254" s="36" t="n">
        <v>21.13</v>
      </c>
      <c r="I254" s="37" t="n">
        <f aca="false">H254*G254</f>
        <v>28.5255</v>
      </c>
    </row>
    <row r="255" customFormat="false" ht="30" hidden="false" customHeight="true" outlineLevel="0" collapsed="false">
      <c r="A255" s="111" t="s">
        <v>170</v>
      </c>
      <c r="B255" s="112" t="s">
        <v>35</v>
      </c>
      <c r="C255" s="113" t="s">
        <v>171</v>
      </c>
      <c r="D255" s="112" t="s">
        <v>172</v>
      </c>
      <c r="E255" s="112"/>
      <c r="F255" s="112"/>
      <c r="G255" s="112"/>
      <c r="H255" s="114" t="s">
        <v>37</v>
      </c>
      <c r="I255" s="115" t="n">
        <f aca="false">ROUND(SUM(I256:I259),2)</f>
        <v>17.48</v>
      </c>
    </row>
    <row r="256" customFormat="false" ht="30" hidden="false" customHeight="true" outlineLevel="0" collapsed="false">
      <c r="A256" s="98"/>
      <c r="B256" s="34" t="s">
        <v>35</v>
      </c>
      <c r="C256" s="34" t="n">
        <v>1873</v>
      </c>
      <c r="D256" s="99" t="s">
        <v>690</v>
      </c>
      <c r="E256" s="99"/>
      <c r="F256" s="34" t="s">
        <v>37</v>
      </c>
      <c r="G256" s="34" t="n">
        <v>1</v>
      </c>
      <c r="H256" s="36" t="n">
        <v>3.46</v>
      </c>
      <c r="I256" s="37" t="n">
        <f aca="false">H256*G256</f>
        <v>3.46</v>
      </c>
    </row>
    <row r="257" customFormat="false" ht="15" hidden="false" customHeight="true" outlineLevel="0" collapsed="false">
      <c r="A257" s="98"/>
      <c r="B257" s="34" t="s">
        <v>35</v>
      </c>
      <c r="C257" s="34" t="n">
        <v>88247</v>
      </c>
      <c r="D257" s="99" t="s">
        <v>622</v>
      </c>
      <c r="E257" s="99"/>
      <c r="F257" s="34" t="s">
        <v>366</v>
      </c>
      <c r="G257" s="34" t="n">
        <v>0.283</v>
      </c>
      <c r="H257" s="36" t="n">
        <v>20.87</v>
      </c>
      <c r="I257" s="37" t="n">
        <f aca="false">H257*G257</f>
        <v>5.90621</v>
      </c>
    </row>
    <row r="258" customFormat="false" ht="15" hidden="false" customHeight="true" outlineLevel="0" collapsed="false">
      <c r="A258" s="98"/>
      <c r="B258" s="34" t="s">
        <v>35</v>
      </c>
      <c r="C258" s="34" t="n">
        <v>88264</v>
      </c>
      <c r="D258" s="99" t="s">
        <v>526</v>
      </c>
      <c r="E258" s="99"/>
      <c r="F258" s="34" t="s">
        <v>366</v>
      </c>
      <c r="G258" s="34" t="n">
        <v>0.283</v>
      </c>
      <c r="H258" s="36" t="n">
        <v>26.85</v>
      </c>
      <c r="I258" s="37" t="n">
        <f aca="false">H258*G258</f>
        <v>7.59855</v>
      </c>
    </row>
    <row r="259" customFormat="false" ht="30" hidden="false" customHeight="true" outlineLevel="0" collapsed="false">
      <c r="A259" s="110"/>
      <c r="B259" s="34" t="s">
        <v>35</v>
      </c>
      <c r="C259" s="34" t="n">
        <v>88629</v>
      </c>
      <c r="D259" s="107" t="s">
        <v>648</v>
      </c>
      <c r="E259" s="107"/>
      <c r="F259" s="34" t="s">
        <v>76</v>
      </c>
      <c r="G259" s="34" t="n">
        <v>0.0012</v>
      </c>
      <c r="H259" s="36" t="n">
        <v>427.44</v>
      </c>
      <c r="I259" s="37" t="n">
        <f aca="false">H259*G259</f>
        <v>0.512928</v>
      </c>
    </row>
    <row r="260" customFormat="false" ht="30" hidden="false" customHeight="true" outlineLevel="0" collapsed="false">
      <c r="A260" s="111" t="s">
        <v>173</v>
      </c>
      <c r="B260" s="112" t="s">
        <v>35</v>
      </c>
      <c r="C260" s="113" t="s">
        <v>174</v>
      </c>
      <c r="D260" s="112" t="s">
        <v>175</v>
      </c>
      <c r="E260" s="112"/>
      <c r="F260" s="112"/>
      <c r="G260" s="112"/>
      <c r="H260" s="114" t="s">
        <v>37</v>
      </c>
      <c r="I260" s="115" t="n">
        <f aca="false">ROUND(SUM(I261:I262),2)</f>
        <v>53.96</v>
      </c>
    </row>
    <row r="261" customFormat="false" ht="45" hidden="false" customHeight="true" outlineLevel="0" collapsed="false">
      <c r="A261" s="98"/>
      <c r="B261" s="34" t="s">
        <v>35</v>
      </c>
      <c r="C261" s="34" t="n">
        <v>91950</v>
      </c>
      <c r="D261" s="99" t="s">
        <v>691</v>
      </c>
      <c r="E261" s="99"/>
      <c r="F261" s="34" t="s">
        <v>37</v>
      </c>
      <c r="G261" s="34" t="n">
        <v>1</v>
      </c>
      <c r="H261" s="36" t="n">
        <v>10.74</v>
      </c>
      <c r="I261" s="37" t="n">
        <f aca="false">H261*G261</f>
        <v>10.74</v>
      </c>
    </row>
    <row r="262" customFormat="false" ht="30" hidden="false" customHeight="true" outlineLevel="0" collapsed="false">
      <c r="A262" s="110"/>
      <c r="B262" s="34" t="s">
        <v>35</v>
      </c>
      <c r="C262" s="34" t="n">
        <v>91966</v>
      </c>
      <c r="D262" s="107" t="s">
        <v>692</v>
      </c>
      <c r="E262" s="107"/>
      <c r="F262" s="34" t="s">
        <v>37</v>
      </c>
      <c r="G262" s="34" t="n">
        <v>1</v>
      </c>
      <c r="H262" s="36" t="n">
        <v>43.22</v>
      </c>
      <c r="I262" s="37" t="n">
        <f aca="false">H262*G262</f>
        <v>43.22</v>
      </c>
    </row>
    <row r="263" customFormat="false" ht="15" hidden="false" customHeight="true" outlineLevel="0" collapsed="false">
      <c r="A263" s="111" t="s">
        <v>176</v>
      </c>
      <c r="B263" s="112" t="s">
        <v>123</v>
      </c>
      <c r="C263" s="113" t="s">
        <v>177</v>
      </c>
      <c r="D263" s="112" t="s">
        <v>178</v>
      </c>
      <c r="E263" s="112"/>
      <c r="F263" s="112"/>
      <c r="G263" s="112"/>
      <c r="H263" s="114" t="s">
        <v>37</v>
      </c>
      <c r="I263" s="115" t="n">
        <f aca="false">ROUND(SUM(I264:I266),2)</f>
        <v>13.46</v>
      </c>
    </row>
    <row r="264" customFormat="false" ht="30" hidden="false" customHeight="true" outlineLevel="0" collapsed="false">
      <c r="A264" s="98"/>
      <c r="B264" s="34" t="s">
        <v>35</v>
      </c>
      <c r="C264" s="34" t="n">
        <v>1872</v>
      </c>
      <c r="D264" s="99" t="s">
        <v>693</v>
      </c>
      <c r="E264" s="99"/>
      <c r="F264" s="34" t="s">
        <v>37</v>
      </c>
      <c r="G264" s="34" t="n">
        <v>1</v>
      </c>
      <c r="H264" s="36" t="n">
        <v>1.74</v>
      </c>
      <c r="I264" s="37" t="n">
        <f aca="false">H264*G264</f>
        <v>1.74</v>
      </c>
    </row>
    <row r="265" customFormat="false" ht="15" hidden="false" customHeight="true" outlineLevel="0" collapsed="false">
      <c r="A265" s="98"/>
      <c r="B265" s="34" t="s">
        <v>35</v>
      </c>
      <c r="C265" s="34" t="n">
        <v>88264</v>
      </c>
      <c r="D265" s="99" t="s">
        <v>526</v>
      </c>
      <c r="E265" s="99"/>
      <c r="F265" s="34" t="s">
        <v>366</v>
      </c>
      <c r="G265" s="34" t="n">
        <v>0.246</v>
      </c>
      <c r="H265" s="36" t="n">
        <v>26.85</v>
      </c>
      <c r="I265" s="37" t="n">
        <f aca="false">H265*G265</f>
        <v>6.6051</v>
      </c>
    </row>
    <row r="266" customFormat="false" ht="15" hidden="false" customHeight="true" outlineLevel="0" collapsed="false">
      <c r="A266" s="110"/>
      <c r="B266" s="34" t="s">
        <v>35</v>
      </c>
      <c r="C266" s="34" t="n">
        <v>88247</v>
      </c>
      <c r="D266" s="107" t="s">
        <v>622</v>
      </c>
      <c r="E266" s="107"/>
      <c r="F266" s="34" t="s">
        <v>366</v>
      </c>
      <c r="G266" s="34" t="n">
        <v>0.245</v>
      </c>
      <c r="H266" s="36" t="n">
        <v>20.87</v>
      </c>
      <c r="I266" s="37" t="n">
        <f aca="false">H266*G266</f>
        <v>5.11315</v>
      </c>
    </row>
    <row r="267" customFormat="false" ht="30" hidden="false" customHeight="true" outlineLevel="0" collapsed="false">
      <c r="A267" s="111" t="s">
        <v>179</v>
      </c>
      <c r="B267" s="112" t="s">
        <v>35</v>
      </c>
      <c r="C267" s="113" t="s">
        <v>180</v>
      </c>
      <c r="D267" s="112" t="s">
        <v>181</v>
      </c>
      <c r="E267" s="112"/>
      <c r="F267" s="112"/>
      <c r="G267" s="112"/>
      <c r="H267" s="114" t="s">
        <v>106</v>
      </c>
      <c r="I267" s="115" t="n">
        <f aca="false">ROUND(SUM(I268:I270),2)</f>
        <v>11.4</v>
      </c>
    </row>
    <row r="268" customFormat="false" ht="15" hidden="false" customHeight="true" outlineLevel="0" collapsed="false">
      <c r="A268" s="98"/>
      <c r="B268" s="34" t="s">
        <v>35</v>
      </c>
      <c r="C268" s="34" t="n">
        <v>2674</v>
      </c>
      <c r="D268" s="99" t="s">
        <v>584</v>
      </c>
      <c r="E268" s="99"/>
      <c r="F268" s="34" t="s">
        <v>37</v>
      </c>
      <c r="G268" s="34" t="n">
        <v>1.017</v>
      </c>
      <c r="H268" s="36" t="n">
        <v>3.23</v>
      </c>
      <c r="I268" s="37" t="n">
        <f aca="false">H268*G268</f>
        <v>3.28491</v>
      </c>
    </row>
    <row r="269" customFormat="false" ht="15" hidden="false" customHeight="true" outlineLevel="0" collapsed="false">
      <c r="A269" s="98"/>
      <c r="B269" s="34" t="s">
        <v>35</v>
      </c>
      <c r="C269" s="34" t="n">
        <v>88247</v>
      </c>
      <c r="D269" s="99" t="s">
        <v>622</v>
      </c>
      <c r="E269" s="99"/>
      <c r="F269" s="34" t="s">
        <v>366</v>
      </c>
      <c r="G269" s="34" t="n">
        <v>0.17</v>
      </c>
      <c r="H269" s="36" t="n">
        <v>20.87</v>
      </c>
      <c r="I269" s="37" t="n">
        <f aca="false">H269*G269</f>
        <v>3.5479</v>
      </c>
    </row>
    <row r="270" customFormat="false" ht="15" hidden="false" customHeight="true" outlineLevel="0" collapsed="false">
      <c r="A270" s="110"/>
      <c r="B270" s="34" t="s">
        <v>35</v>
      </c>
      <c r="C270" s="34" t="n">
        <v>88264</v>
      </c>
      <c r="D270" s="107" t="s">
        <v>526</v>
      </c>
      <c r="E270" s="107"/>
      <c r="F270" s="34" t="s">
        <v>366</v>
      </c>
      <c r="G270" s="34" t="n">
        <v>0.17</v>
      </c>
      <c r="H270" s="36" t="n">
        <v>26.85</v>
      </c>
      <c r="I270" s="37" t="n">
        <f aca="false">H270*G270</f>
        <v>4.5645</v>
      </c>
    </row>
    <row r="271" customFormat="false" ht="30" hidden="false" customHeight="true" outlineLevel="0" collapsed="false">
      <c r="A271" s="111" t="s">
        <v>182</v>
      </c>
      <c r="B271" s="112" t="s">
        <v>35</v>
      </c>
      <c r="C271" s="113" t="s">
        <v>183</v>
      </c>
      <c r="D271" s="112" t="s">
        <v>184</v>
      </c>
      <c r="E271" s="112"/>
      <c r="F271" s="112"/>
      <c r="G271" s="112"/>
      <c r="H271" s="114" t="s">
        <v>37</v>
      </c>
      <c r="I271" s="115" t="n">
        <f aca="false">ROUND(SUM(I272:I274),2)</f>
        <v>8.46</v>
      </c>
    </row>
    <row r="272" customFormat="false" ht="15" hidden="false" customHeight="true" outlineLevel="0" collapsed="false">
      <c r="A272" s="98"/>
      <c r="B272" s="34" t="s">
        <v>35</v>
      </c>
      <c r="C272" s="34" t="n">
        <v>1891</v>
      </c>
      <c r="D272" s="99" t="s">
        <v>694</v>
      </c>
      <c r="E272" s="99"/>
      <c r="F272" s="34" t="s">
        <v>37</v>
      </c>
      <c r="G272" s="34" t="n">
        <v>1</v>
      </c>
      <c r="H272" s="36" t="n">
        <v>0.87</v>
      </c>
      <c r="I272" s="37" t="n">
        <f aca="false">H272*G272</f>
        <v>0.87</v>
      </c>
    </row>
    <row r="273" customFormat="false" ht="15" hidden="false" customHeight="true" outlineLevel="0" collapsed="false">
      <c r="A273" s="98"/>
      <c r="B273" s="34" t="s">
        <v>35</v>
      </c>
      <c r="C273" s="34" t="n">
        <v>88247</v>
      </c>
      <c r="D273" s="99" t="s">
        <v>622</v>
      </c>
      <c r="E273" s="99"/>
      <c r="F273" s="34" t="s">
        <v>366</v>
      </c>
      <c r="G273" s="34" t="n">
        <v>0.159</v>
      </c>
      <c r="H273" s="36" t="n">
        <v>20.87</v>
      </c>
      <c r="I273" s="37" t="n">
        <f aca="false">H273*G273</f>
        <v>3.31833</v>
      </c>
    </row>
    <row r="274" customFormat="false" ht="15" hidden="false" customHeight="true" outlineLevel="0" collapsed="false">
      <c r="A274" s="110"/>
      <c r="B274" s="34" t="s">
        <v>35</v>
      </c>
      <c r="C274" s="34" t="n">
        <v>88264</v>
      </c>
      <c r="D274" s="107" t="s">
        <v>526</v>
      </c>
      <c r="E274" s="107"/>
      <c r="F274" s="34" t="s">
        <v>366</v>
      </c>
      <c r="G274" s="34" t="n">
        <v>0.159</v>
      </c>
      <c r="H274" s="36" t="n">
        <v>26.85</v>
      </c>
      <c r="I274" s="37" t="n">
        <f aca="false">H274*G274</f>
        <v>4.26915</v>
      </c>
    </row>
    <row r="275" customFormat="false" ht="15" hidden="false" customHeight="true" outlineLevel="0" collapsed="false">
      <c r="A275" s="111" t="s">
        <v>185</v>
      </c>
      <c r="B275" s="112" t="s">
        <v>123</v>
      </c>
      <c r="C275" s="113" t="s">
        <v>186</v>
      </c>
      <c r="D275" s="112" t="s">
        <v>187</v>
      </c>
      <c r="E275" s="112"/>
      <c r="F275" s="112"/>
      <c r="G275" s="112"/>
      <c r="H275" s="114" t="s">
        <v>37</v>
      </c>
      <c r="I275" s="115" t="n">
        <f aca="false">ROUND(SUM(I276:I279),2)</f>
        <v>17.23</v>
      </c>
    </row>
    <row r="276" customFormat="false" ht="15" hidden="false" customHeight="true" outlineLevel="0" collapsed="false">
      <c r="A276" s="98"/>
      <c r="B276" s="34" t="s">
        <v>35</v>
      </c>
      <c r="C276" s="34" t="n">
        <v>3143</v>
      </c>
      <c r="D276" s="99" t="s">
        <v>695</v>
      </c>
      <c r="E276" s="99"/>
      <c r="F276" s="34" t="s">
        <v>106</v>
      </c>
      <c r="G276" s="34" t="n">
        <v>0.04</v>
      </c>
      <c r="H276" s="36" t="n">
        <v>6.34</v>
      </c>
      <c r="I276" s="37" t="n">
        <f aca="false">H276*G276</f>
        <v>0.2536</v>
      </c>
    </row>
    <row r="277" customFormat="false" ht="15" hidden="false" customHeight="true" outlineLevel="0" collapsed="false">
      <c r="A277" s="98"/>
      <c r="B277" s="34" t="s">
        <v>35</v>
      </c>
      <c r="C277" s="34" t="n">
        <v>9899</v>
      </c>
      <c r="D277" s="99" t="s">
        <v>696</v>
      </c>
      <c r="E277" s="99"/>
      <c r="F277" s="34" t="s">
        <v>37</v>
      </c>
      <c r="G277" s="34" t="n">
        <v>1</v>
      </c>
      <c r="H277" s="36" t="n">
        <v>7.7</v>
      </c>
      <c r="I277" s="37" t="n">
        <f aca="false">H277*G277</f>
        <v>7.7</v>
      </c>
    </row>
    <row r="278" customFormat="false" ht="30" hidden="false" customHeight="true" outlineLevel="0" collapsed="false">
      <c r="A278" s="98"/>
      <c r="B278" s="34" t="s">
        <v>35</v>
      </c>
      <c r="C278" s="34" t="n">
        <v>88248</v>
      </c>
      <c r="D278" s="99" t="s">
        <v>697</v>
      </c>
      <c r="E278" s="99"/>
      <c r="F278" s="34" t="s">
        <v>366</v>
      </c>
      <c r="G278" s="34" t="n">
        <v>0.196</v>
      </c>
      <c r="H278" s="36" t="n">
        <v>20.76</v>
      </c>
      <c r="I278" s="37" t="n">
        <f aca="false">H278*G278</f>
        <v>4.06896</v>
      </c>
    </row>
    <row r="279" customFormat="false" ht="30" hidden="false" customHeight="true" outlineLevel="0" collapsed="false">
      <c r="A279" s="110"/>
      <c r="B279" s="34" t="s">
        <v>35</v>
      </c>
      <c r="C279" s="34" t="n">
        <v>88267</v>
      </c>
      <c r="D279" s="107" t="s">
        <v>546</v>
      </c>
      <c r="E279" s="107"/>
      <c r="F279" s="34" t="s">
        <v>366</v>
      </c>
      <c r="G279" s="34" t="n">
        <v>0.196</v>
      </c>
      <c r="H279" s="36" t="n">
        <v>26.55</v>
      </c>
      <c r="I279" s="37" t="n">
        <f aca="false">H279*G279</f>
        <v>5.2038</v>
      </c>
    </row>
    <row r="280" customFormat="false" ht="30" hidden="false" customHeight="true" outlineLevel="0" collapsed="false">
      <c r="A280" s="111" t="s">
        <v>188</v>
      </c>
      <c r="B280" s="112" t="s">
        <v>35</v>
      </c>
      <c r="C280" s="113" t="s">
        <v>189</v>
      </c>
      <c r="D280" s="112" t="s">
        <v>190</v>
      </c>
      <c r="E280" s="112"/>
      <c r="F280" s="112"/>
      <c r="G280" s="112"/>
      <c r="H280" s="114" t="s">
        <v>37</v>
      </c>
      <c r="I280" s="115" t="n">
        <f aca="false">ROUND(SUM(I281:I283),2)</f>
        <v>11.27</v>
      </c>
    </row>
    <row r="281" customFormat="false" ht="30" hidden="false" customHeight="true" outlineLevel="0" collapsed="false">
      <c r="A281" s="98"/>
      <c r="B281" s="34" t="s">
        <v>35</v>
      </c>
      <c r="C281" s="34" t="n">
        <v>1879</v>
      </c>
      <c r="D281" s="99" t="s">
        <v>698</v>
      </c>
      <c r="E281" s="99"/>
      <c r="F281" s="34" t="s">
        <v>37</v>
      </c>
      <c r="G281" s="34" t="n">
        <v>1</v>
      </c>
      <c r="H281" s="36" t="n">
        <v>2.01</v>
      </c>
      <c r="I281" s="37" t="n">
        <f aca="false">H281*G281</f>
        <v>2.01</v>
      </c>
    </row>
    <row r="282" customFormat="false" ht="15" hidden="false" customHeight="true" outlineLevel="0" collapsed="false">
      <c r="A282" s="98"/>
      <c r="B282" s="34" t="s">
        <v>35</v>
      </c>
      <c r="C282" s="34" t="n">
        <v>88247</v>
      </c>
      <c r="D282" s="99" t="s">
        <v>622</v>
      </c>
      <c r="E282" s="99"/>
      <c r="F282" s="34" t="s">
        <v>366</v>
      </c>
      <c r="G282" s="34" t="n">
        <v>0.194</v>
      </c>
      <c r="H282" s="36" t="n">
        <v>20.87</v>
      </c>
      <c r="I282" s="37" t="n">
        <f aca="false">H282*G282</f>
        <v>4.04878</v>
      </c>
    </row>
    <row r="283" customFormat="false" ht="15" hidden="false" customHeight="true" outlineLevel="0" collapsed="false">
      <c r="A283" s="110"/>
      <c r="B283" s="34" t="s">
        <v>35</v>
      </c>
      <c r="C283" s="34" t="n">
        <v>88264</v>
      </c>
      <c r="D283" s="107" t="s">
        <v>526</v>
      </c>
      <c r="E283" s="107"/>
      <c r="F283" s="34" t="s">
        <v>366</v>
      </c>
      <c r="G283" s="34" t="n">
        <v>0.194</v>
      </c>
      <c r="H283" s="36" t="n">
        <v>26.85</v>
      </c>
      <c r="I283" s="37" t="n">
        <f aca="false">H283*G283</f>
        <v>5.2089</v>
      </c>
    </row>
    <row r="284" customFormat="false" ht="30" hidden="false" customHeight="true" outlineLevel="0" collapsed="false">
      <c r="A284" s="111" t="s">
        <v>191</v>
      </c>
      <c r="B284" s="112" t="s">
        <v>35</v>
      </c>
      <c r="C284" s="113" t="s">
        <v>192</v>
      </c>
      <c r="D284" s="112" t="s">
        <v>193</v>
      </c>
      <c r="E284" s="112"/>
      <c r="F284" s="112"/>
      <c r="G284" s="112"/>
      <c r="H284" s="114" t="s">
        <v>106</v>
      </c>
      <c r="I284" s="115" t="n">
        <f aca="false">ROUND(SUM(I285:I287),2)</f>
        <v>14.4</v>
      </c>
    </row>
    <row r="285" customFormat="false" ht="15" hidden="false" customHeight="true" outlineLevel="0" collapsed="false">
      <c r="A285" s="98"/>
      <c r="B285" s="34" t="s">
        <v>35</v>
      </c>
      <c r="C285" s="34" t="n">
        <v>2685</v>
      </c>
      <c r="D285" s="99" t="s">
        <v>538</v>
      </c>
      <c r="E285" s="99"/>
      <c r="F285" s="34" t="s">
        <v>106</v>
      </c>
      <c r="G285" s="34" t="n">
        <v>1.017</v>
      </c>
      <c r="H285" s="36" t="n">
        <v>5.06</v>
      </c>
      <c r="I285" s="37" t="n">
        <f aca="false">H285*G285</f>
        <v>5.14602</v>
      </c>
    </row>
    <row r="286" customFormat="false" ht="15" hidden="false" customHeight="true" outlineLevel="0" collapsed="false">
      <c r="A286" s="98"/>
      <c r="B286" s="34" t="s">
        <v>35</v>
      </c>
      <c r="C286" s="34" t="n">
        <v>88247</v>
      </c>
      <c r="D286" s="99" t="s">
        <v>622</v>
      </c>
      <c r="E286" s="99"/>
      <c r="F286" s="34" t="s">
        <v>366</v>
      </c>
      <c r="G286" s="34" t="n">
        <v>0.194</v>
      </c>
      <c r="H286" s="36" t="n">
        <v>20.87</v>
      </c>
      <c r="I286" s="37" t="n">
        <f aca="false">H286*G286</f>
        <v>4.04878</v>
      </c>
    </row>
    <row r="287" customFormat="false" ht="15" hidden="false" customHeight="true" outlineLevel="0" collapsed="false">
      <c r="A287" s="110"/>
      <c r="B287" s="34" t="s">
        <v>35</v>
      </c>
      <c r="C287" s="34" t="n">
        <v>88264</v>
      </c>
      <c r="D287" s="107" t="s">
        <v>526</v>
      </c>
      <c r="E287" s="107"/>
      <c r="F287" s="34" t="s">
        <v>366</v>
      </c>
      <c r="G287" s="34" t="n">
        <v>0.194</v>
      </c>
      <c r="H287" s="36" t="n">
        <v>26.85</v>
      </c>
      <c r="I287" s="37" t="n">
        <f aca="false">H287*G287</f>
        <v>5.2089</v>
      </c>
    </row>
    <row r="288" customFormat="false" ht="30" hidden="false" customHeight="true" outlineLevel="0" collapsed="false">
      <c r="A288" s="111" t="s">
        <v>194</v>
      </c>
      <c r="B288" s="112" t="s">
        <v>35</v>
      </c>
      <c r="C288" s="113" t="s">
        <v>195</v>
      </c>
      <c r="D288" s="112" t="s">
        <v>196</v>
      </c>
      <c r="E288" s="112"/>
      <c r="F288" s="112"/>
      <c r="G288" s="112"/>
      <c r="H288" s="114" t="s">
        <v>37</v>
      </c>
      <c r="I288" s="115" t="n">
        <f aca="false">ROUND(SUM(I289:I291),2)</f>
        <v>9.91</v>
      </c>
    </row>
    <row r="289" customFormat="false" ht="15" hidden="false" customHeight="true" outlineLevel="0" collapsed="false">
      <c r="A289" s="98"/>
      <c r="B289" s="34" t="s">
        <v>35</v>
      </c>
      <c r="C289" s="34" t="n">
        <v>1892</v>
      </c>
      <c r="D289" s="99" t="s">
        <v>536</v>
      </c>
      <c r="E289" s="99"/>
      <c r="F289" s="34" t="s">
        <v>37</v>
      </c>
      <c r="G289" s="34" t="n">
        <v>1</v>
      </c>
      <c r="H289" s="36" t="n">
        <v>1.22</v>
      </c>
      <c r="I289" s="37" t="n">
        <f aca="false">H289*G289</f>
        <v>1.22</v>
      </c>
    </row>
    <row r="290" customFormat="false" ht="15" hidden="false" customHeight="true" outlineLevel="0" collapsed="false">
      <c r="A290" s="98"/>
      <c r="B290" s="34" t="s">
        <v>35</v>
      </c>
      <c r="C290" s="34" t="n">
        <v>88247</v>
      </c>
      <c r="D290" s="99" t="s">
        <v>622</v>
      </c>
      <c r="E290" s="99"/>
      <c r="F290" s="34" t="s">
        <v>366</v>
      </c>
      <c r="G290" s="34" t="n">
        <v>0.182</v>
      </c>
      <c r="H290" s="36" t="n">
        <v>20.87</v>
      </c>
      <c r="I290" s="37" t="n">
        <f aca="false">H290*G290</f>
        <v>3.79834</v>
      </c>
    </row>
    <row r="291" customFormat="false" ht="15" hidden="false" customHeight="true" outlineLevel="0" collapsed="false">
      <c r="A291" s="110"/>
      <c r="B291" s="34" t="s">
        <v>35</v>
      </c>
      <c r="C291" s="34" t="n">
        <v>88264</v>
      </c>
      <c r="D291" s="107" t="s">
        <v>526</v>
      </c>
      <c r="E291" s="107"/>
      <c r="F291" s="34" t="s">
        <v>366</v>
      </c>
      <c r="G291" s="34" t="n">
        <v>0.182</v>
      </c>
      <c r="H291" s="36" t="n">
        <v>26.85</v>
      </c>
      <c r="I291" s="37" t="n">
        <f aca="false">H291*G291</f>
        <v>4.8867</v>
      </c>
    </row>
    <row r="292" customFormat="false" ht="30" hidden="false" customHeight="true" outlineLevel="0" collapsed="false">
      <c r="A292" s="111" t="s">
        <v>197</v>
      </c>
      <c r="B292" s="112" t="s">
        <v>35</v>
      </c>
      <c r="C292" s="113" t="s">
        <v>198</v>
      </c>
      <c r="D292" s="112" t="s">
        <v>199</v>
      </c>
      <c r="E292" s="112"/>
      <c r="F292" s="112"/>
      <c r="G292" s="112"/>
      <c r="H292" s="114" t="s">
        <v>37</v>
      </c>
      <c r="I292" s="115" t="n">
        <f aca="false">ROUND(SUM(I293:I295),2)</f>
        <v>16.08</v>
      </c>
    </row>
    <row r="293" customFormat="false" ht="30" hidden="false" customHeight="true" outlineLevel="0" collapsed="false">
      <c r="A293" s="98"/>
      <c r="B293" s="34" t="s">
        <v>35</v>
      </c>
      <c r="C293" s="34" t="n">
        <v>1884</v>
      </c>
      <c r="D293" s="99" t="s">
        <v>699</v>
      </c>
      <c r="E293" s="99"/>
      <c r="F293" s="34" t="s">
        <v>37</v>
      </c>
      <c r="G293" s="34" t="n">
        <v>1</v>
      </c>
      <c r="H293" s="36" t="n">
        <v>3.05</v>
      </c>
      <c r="I293" s="37" t="n">
        <f aca="false">H293*G293</f>
        <v>3.05</v>
      </c>
    </row>
    <row r="294" customFormat="false" ht="15" hidden="false" customHeight="true" outlineLevel="0" collapsed="false">
      <c r="A294" s="98"/>
      <c r="B294" s="34" t="s">
        <v>35</v>
      </c>
      <c r="C294" s="34" t="n">
        <v>88247</v>
      </c>
      <c r="D294" s="99" t="s">
        <v>622</v>
      </c>
      <c r="E294" s="99"/>
      <c r="F294" s="34" t="s">
        <v>366</v>
      </c>
      <c r="G294" s="34" t="n">
        <v>0.273</v>
      </c>
      <c r="H294" s="36" t="n">
        <v>20.87</v>
      </c>
      <c r="I294" s="37" t="n">
        <f aca="false">H294*G294</f>
        <v>5.69751</v>
      </c>
    </row>
    <row r="295" customFormat="false" ht="15" hidden="false" customHeight="true" outlineLevel="0" collapsed="false">
      <c r="A295" s="110"/>
      <c r="B295" s="34" t="s">
        <v>35</v>
      </c>
      <c r="C295" s="34" t="n">
        <v>88264</v>
      </c>
      <c r="D295" s="107" t="s">
        <v>526</v>
      </c>
      <c r="E295" s="107"/>
      <c r="F295" s="34" t="s">
        <v>366</v>
      </c>
      <c r="G295" s="34" t="n">
        <v>0.273</v>
      </c>
      <c r="H295" s="36" t="n">
        <v>26.85</v>
      </c>
      <c r="I295" s="37" t="n">
        <f aca="false">H295*G295</f>
        <v>7.33005</v>
      </c>
    </row>
    <row r="296" customFormat="false" ht="30" hidden="false" customHeight="true" outlineLevel="0" collapsed="false">
      <c r="A296" s="111" t="s">
        <v>200</v>
      </c>
      <c r="B296" s="112" t="s">
        <v>35</v>
      </c>
      <c r="C296" s="113" t="s">
        <v>201</v>
      </c>
      <c r="D296" s="112" t="s">
        <v>202</v>
      </c>
      <c r="E296" s="112"/>
      <c r="F296" s="112"/>
      <c r="G296" s="112"/>
      <c r="H296" s="114" t="s">
        <v>106</v>
      </c>
      <c r="I296" s="115" t="n">
        <f aca="false">ROUND(SUM(I297:I299),2)</f>
        <v>44.03</v>
      </c>
    </row>
    <row r="297" customFormat="false" ht="45" hidden="false" customHeight="true" outlineLevel="0" collapsed="false">
      <c r="A297" s="98"/>
      <c r="B297" s="34" t="s">
        <v>35</v>
      </c>
      <c r="C297" s="34" t="n">
        <v>2442</v>
      </c>
      <c r="D297" s="99" t="s">
        <v>700</v>
      </c>
      <c r="E297" s="99"/>
      <c r="F297" s="34" t="s">
        <v>106</v>
      </c>
      <c r="G297" s="34" t="n">
        <v>1</v>
      </c>
      <c r="H297" s="36" t="n">
        <v>5.85</v>
      </c>
      <c r="I297" s="37" t="n">
        <f aca="false">H297*G297</f>
        <v>5.85</v>
      </c>
    </row>
    <row r="298" customFormat="false" ht="15" hidden="false" customHeight="true" outlineLevel="0" collapsed="false">
      <c r="A298" s="98"/>
      <c r="B298" s="34" t="s">
        <v>35</v>
      </c>
      <c r="C298" s="34" t="n">
        <v>88247</v>
      </c>
      <c r="D298" s="99" t="s">
        <v>622</v>
      </c>
      <c r="E298" s="99"/>
      <c r="F298" s="34" t="s">
        <v>366</v>
      </c>
      <c r="G298" s="34" t="n">
        <v>0.8</v>
      </c>
      <c r="H298" s="36" t="n">
        <v>20.87</v>
      </c>
      <c r="I298" s="37" t="n">
        <f aca="false">H298*G298</f>
        <v>16.696</v>
      </c>
    </row>
    <row r="299" customFormat="false" ht="15" hidden="false" customHeight="true" outlineLevel="0" collapsed="false">
      <c r="A299" s="110"/>
      <c r="B299" s="34" t="s">
        <v>35</v>
      </c>
      <c r="C299" s="34" t="n">
        <v>88264</v>
      </c>
      <c r="D299" s="107" t="s">
        <v>526</v>
      </c>
      <c r="E299" s="107"/>
      <c r="F299" s="34" t="s">
        <v>366</v>
      </c>
      <c r="G299" s="34" t="n">
        <v>0.8</v>
      </c>
      <c r="H299" s="36" t="n">
        <v>26.85</v>
      </c>
      <c r="I299" s="37" t="n">
        <f aca="false">H299*G299</f>
        <v>21.48</v>
      </c>
    </row>
    <row r="300" customFormat="false" ht="30" hidden="false" customHeight="true" outlineLevel="0" collapsed="false">
      <c r="A300" s="111" t="s">
        <v>203</v>
      </c>
      <c r="B300" s="112" t="s">
        <v>35</v>
      </c>
      <c r="C300" s="113" t="s">
        <v>204</v>
      </c>
      <c r="D300" s="112" t="s">
        <v>205</v>
      </c>
      <c r="E300" s="112"/>
      <c r="F300" s="112"/>
      <c r="G300" s="112"/>
      <c r="H300" s="114" t="s">
        <v>106</v>
      </c>
      <c r="I300" s="115" t="n">
        <f aca="false">ROUND(SUM(I301:I304),2)</f>
        <v>2.17</v>
      </c>
    </row>
    <row r="301" customFormat="false" ht="45" hidden="false" customHeight="true" outlineLevel="0" collapsed="false">
      <c r="A301" s="98"/>
      <c r="B301" s="34" t="s">
        <v>35</v>
      </c>
      <c r="C301" s="34" t="n">
        <v>983</v>
      </c>
      <c r="D301" s="99" t="s">
        <v>701</v>
      </c>
      <c r="E301" s="99"/>
      <c r="F301" s="34" t="s">
        <v>106</v>
      </c>
      <c r="G301" s="34" t="n">
        <v>1.19</v>
      </c>
      <c r="H301" s="36" t="n">
        <v>0.82</v>
      </c>
      <c r="I301" s="37" t="n">
        <f aca="false">H301*G301</f>
        <v>0.9758</v>
      </c>
    </row>
    <row r="302" customFormat="false" ht="30" hidden="false" customHeight="true" outlineLevel="0" collapsed="false">
      <c r="A302" s="98"/>
      <c r="B302" s="34" t="s">
        <v>35</v>
      </c>
      <c r="C302" s="34" t="n">
        <v>21127</v>
      </c>
      <c r="D302" s="99" t="s">
        <v>621</v>
      </c>
      <c r="E302" s="99"/>
      <c r="F302" s="34" t="s">
        <v>37</v>
      </c>
      <c r="G302" s="34" t="n">
        <v>0.009</v>
      </c>
      <c r="H302" s="36" t="n">
        <v>5.01</v>
      </c>
      <c r="I302" s="37" t="n">
        <f aca="false">H302*G302</f>
        <v>0.04509</v>
      </c>
    </row>
    <row r="303" customFormat="false" ht="15" hidden="false" customHeight="true" outlineLevel="0" collapsed="false">
      <c r="A303" s="98"/>
      <c r="B303" s="34" t="s">
        <v>35</v>
      </c>
      <c r="C303" s="34" t="n">
        <v>88247</v>
      </c>
      <c r="D303" s="99" t="s">
        <v>622</v>
      </c>
      <c r="E303" s="99"/>
      <c r="F303" s="34" t="s">
        <v>366</v>
      </c>
      <c r="G303" s="34" t="n">
        <v>0.024</v>
      </c>
      <c r="H303" s="36" t="n">
        <v>20.87</v>
      </c>
      <c r="I303" s="37" t="n">
        <f aca="false">H303*G303</f>
        <v>0.50088</v>
      </c>
    </row>
    <row r="304" customFormat="false" ht="15" hidden="false" customHeight="true" outlineLevel="0" collapsed="false">
      <c r="A304" s="110"/>
      <c r="B304" s="34" t="s">
        <v>35</v>
      </c>
      <c r="C304" s="34" t="n">
        <v>88264</v>
      </c>
      <c r="D304" s="107" t="s">
        <v>526</v>
      </c>
      <c r="E304" s="107"/>
      <c r="F304" s="34" t="s">
        <v>366</v>
      </c>
      <c r="G304" s="34" t="n">
        <v>0.024</v>
      </c>
      <c r="H304" s="36" t="n">
        <v>26.85</v>
      </c>
      <c r="I304" s="37" t="n">
        <f aca="false">H304*G304</f>
        <v>0.6444</v>
      </c>
    </row>
    <row r="305" customFormat="false" ht="30" hidden="false" customHeight="true" outlineLevel="0" collapsed="false">
      <c r="A305" s="111" t="s">
        <v>206</v>
      </c>
      <c r="B305" s="112" t="s">
        <v>35</v>
      </c>
      <c r="C305" s="113" t="s">
        <v>207</v>
      </c>
      <c r="D305" s="112" t="s">
        <v>208</v>
      </c>
      <c r="E305" s="112"/>
      <c r="F305" s="112"/>
      <c r="G305" s="112"/>
      <c r="H305" s="114" t="s">
        <v>106</v>
      </c>
      <c r="I305" s="115" t="n">
        <f aca="false">ROUND(SUM(I306:I309),2)</f>
        <v>3.1</v>
      </c>
    </row>
    <row r="306" customFormat="false" ht="45" hidden="false" customHeight="true" outlineLevel="0" collapsed="false">
      <c r="A306" s="98"/>
      <c r="B306" s="34" t="s">
        <v>35</v>
      </c>
      <c r="C306" s="34" t="n">
        <v>1014</v>
      </c>
      <c r="D306" s="99" t="s">
        <v>702</v>
      </c>
      <c r="E306" s="99"/>
      <c r="F306" s="34" t="s">
        <v>106</v>
      </c>
      <c r="G306" s="34" t="n">
        <v>1.19</v>
      </c>
      <c r="H306" s="36" t="n">
        <v>1.36</v>
      </c>
      <c r="I306" s="37" t="n">
        <f aca="false">H306*G306</f>
        <v>1.6184</v>
      </c>
    </row>
    <row r="307" customFormat="false" ht="30" hidden="false" customHeight="true" outlineLevel="0" collapsed="false">
      <c r="A307" s="98"/>
      <c r="B307" s="34" t="s">
        <v>35</v>
      </c>
      <c r="C307" s="34" t="n">
        <v>21127</v>
      </c>
      <c r="D307" s="99" t="s">
        <v>621</v>
      </c>
      <c r="E307" s="99"/>
      <c r="F307" s="34" t="s">
        <v>37</v>
      </c>
      <c r="G307" s="34" t="n">
        <v>0.009</v>
      </c>
      <c r="H307" s="36" t="n">
        <v>5.01</v>
      </c>
      <c r="I307" s="37" t="n">
        <f aca="false">H307*G307</f>
        <v>0.04509</v>
      </c>
    </row>
    <row r="308" customFormat="false" ht="15" hidden="false" customHeight="true" outlineLevel="0" collapsed="false">
      <c r="A308" s="98"/>
      <c r="B308" s="34" t="s">
        <v>35</v>
      </c>
      <c r="C308" s="34" t="n">
        <v>88247</v>
      </c>
      <c r="D308" s="99" t="s">
        <v>622</v>
      </c>
      <c r="E308" s="99"/>
      <c r="F308" s="34" t="s">
        <v>366</v>
      </c>
      <c r="G308" s="34" t="n">
        <v>0.03</v>
      </c>
      <c r="H308" s="36" t="n">
        <v>20.87</v>
      </c>
      <c r="I308" s="37" t="n">
        <f aca="false">H308*G308</f>
        <v>0.6261</v>
      </c>
    </row>
    <row r="309" customFormat="false" ht="15" hidden="false" customHeight="true" outlineLevel="0" collapsed="false">
      <c r="A309" s="110"/>
      <c r="B309" s="34" t="s">
        <v>35</v>
      </c>
      <c r="C309" s="34" t="n">
        <v>88264</v>
      </c>
      <c r="D309" s="107" t="s">
        <v>526</v>
      </c>
      <c r="E309" s="107"/>
      <c r="F309" s="34" t="s">
        <v>366</v>
      </c>
      <c r="G309" s="34" t="n">
        <v>0.03</v>
      </c>
      <c r="H309" s="36" t="n">
        <v>26.85</v>
      </c>
      <c r="I309" s="37" t="n">
        <f aca="false">H309*G309</f>
        <v>0.8055</v>
      </c>
    </row>
    <row r="310" customFormat="false" ht="30" hidden="false" customHeight="true" outlineLevel="0" collapsed="false">
      <c r="A310" s="111" t="s">
        <v>209</v>
      </c>
      <c r="B310" s="112" t="s">
        <v>35</v>
      </c>
      <c r="C310" s="113" t="s">
        <v>210</v>
      </c>
      <c r="D310" s="112" t="s">
        <v>211</v>
      </c>
      <c r="E310" s="112"/>
      <c r="F310" s="112"/>
      <c r="G310" s="112"/>
      <c r="H310" s="114" t="s">
        <v>106</v>
      </c>
      <c r="I310" s="115" t="n">
        <f aca="false">ROUND(SUM(I311:I314),2)</f>
        <v>6.57</v>
      </c>
    </row>
    <row r="311" customFormat="false" ht="45" hidden="false" customHeight="true" outlineLevel="0" collapsed="false">
      <c r="A311" s="98"/>
      <c r="B311" s="34" t="s">
        <v>35</v>
      </c>
      <c r="C311" s="34" t="n">
        <v>982</v>
      </c>
      <c r="D311" s="99" t="s">
        <v>703</v>
      </c>
      <c r="E311" s="99"/>
      <c r="F311" s="34" t="s">
        <v>106</v>
      </c>
      <c r="G311" s="34" t="n">
        <v>1.19</v>
      </c>
      <c r="H311" s="36" t="n">
        <v>3.4</v>
      </c>
      <c r="I311" s="37" t="n">
        <f aca="false">H311*G311</f>
        <v>4.046</v>
      </c>
    </row>
    <row r="312" customFormat="false" ht="30" hidden="false" customHeight="true" outlineLevel="0" collapsed="false">
      <c r="A312" s="98"/>
      <c r="B312" s="34" t="s">
        <v>35</v>
      </c>
      <c r="C312" s="34" t="n">
        <v>21127</v>
      </c>
      <c r="D312" s="99" t="s">
        <v>621</v>
      </c>
      <c r="E312" s="99"/>
      <c r="F312" s="34" t="s">
        <v>37</v>
      </c>
      <c r="G312" s="34" t="n">
        <v>0.009</v>
      </c>
      <c r="H312" s="36" t="n">
        <v>5.01</v>
      </c>
      <c r="I312" s="37" t="n">
        <f aca="false">H312*G312</f>
        <v>0.04509</v>
      </c>
    </row>
    <row r="313" customFormat="false" ht="15" hidden="false" customHeight="true" outlineLevel="0" collapsed="false">
      <c r="A313" s="98"/>
      <c r="B313" s="34" t="s">
        <v>35</v>
      </c>
      <c r="C313" s="34" t="n">
        <v>88247</v>
      </c>
      <c r="D313" s="99" t="s">
        <v>622</v>
      </c>
      <c r="E313" s="99"/>
      <c r="F313" s="34" t="s">
        <v>366</v>
      </c>
      <c r="G313" s="34" t="n">
        <v>0.052</v>
      </c>
      <c r="H313" s="36" t="n">
        <v>20.87</v>
      </c>
      <c r="I313" s="37" t="n">
        <f aca="false">H313*G313</f>
        <v>1.08524</v>
      </c>
    </row>
    <row r="314" customFormat="false" ht="15" hidden="false" customHeight="true" outlineLevel="0" collapsed="false">
      <c r="A314" s="110"/>
      <c r="B314" s="34" t="s">
        <v>35</v>
      </c>
      <c r="C314" s="34" t="n">
        <v>88264</v>
      </c>
      <c r="D314" s="107" t="s">
        <v>526</v>
      </c>
      <c r="E314" s="107"/>
      <c r="F314" s="34" t="s">
        <v>366</v>
      </c>
      <c r="G314" s="34" t="n">
        <v>0.052</v>
      </c>
      <c r="H314" s="36" t="n">
        <v>26.85</v>
      </c>
      <c r="I314" s="37" t="n">
        <f aca="false">H314*G314</f>
        <v>1.3962</v>
      </c>
    </row>
    <row r="315" customFormat="false" ht="30" hidden="false" customHeight="true" outlineLevel="0" collapsed="false">
      <c r="A315" s="101" t="s">
        <v>213</v>
      </c>
      <c r="B315" s="102" t="s">
        <v>35</v>
      </c>
      <c r="C315" s="103" t="n">
        <v>91864</v>
      </c>
      <c r="D315" s="102" t="s">
        <v>215</v>
      </c>
      <c r="E315" s="102"/>
      <c r="F315" s="102"/>
      <c r="G315" s="102"/>
      <c r="H315" s="105" t="s">
        <v>106</v>
      </c>
      <c r="I315" s="106" t="n">
        <f aca="false">SUM(I316:I319)</f>
        <v>12.66434</v>
      </c>
    </row>
    <row r="316" customFormat="false" ht="15" hidden="false" customHeight="true" outlineLevel="0" collapsed="false">
      <c r="A316" s="98"/>
      <c r="B316" s="34" t="s">
        <v>35</v>
      </c>
      <c r="C316" s="34" t="n">
        <v>88247</v>
      </c>
      <c r="D316" s="107" t="s">
        <v>622</v>
      </c>
      <c r="E316" s="107"/>
      <c r="F316" s="34" t="s">
        <v>366</v>
      </c>
      <c r="G316" s="34" t="n">
        <v>0.106</v>
      </c>
      <c r="H316" s="36" t="n">
        <v>20.87</v>
      </c>
      <c r="I316" s="37" t="n">
        <f aca="false">H316*G316</f>
        <v>2.21222</v>
      </c>
    </row>
    <row r="317" customFormat="false" ht="15" hidden="false" customHeight="true" outlineLevel="0" collapsed="false">
      <c r="A317" s="98"/>
      <c r="B317" s="34" t="s">
        <v>35</v>
      </c>
      <c r="C317" s="34" t="n">
        <v>88264</v>
      </c>
      <c r="D317" s="107" t="s">
        <v>526</v>
      </c>
      <c r="E317" s="107"/>
      <c r="F317" s="34" t="s">
        <v>366</v>
      </c>
      <c r="G317" s="34" t="n">
        <v>0.106</v>
      </c>
      <c r="H317" s="36" t="n">
        <v>26.85</v>
      </c>
      <c r="I317" s="37" t="n">
        <f aca="false">H317*G317</f>
        <v>2.8461</v>
      </c>
    </row>
    <row r="318" customFormat="false" ht="60" hidden="false" customHeight="true" outlineLevel="0" collapsed="false">
      <c r="A318" s="98"/>
      <c r="B318" s="34" t="s">
        <v>35</v>
      </c>
      <c r="C318" s="34" t="n">
        <v>91170</v>
      </c>
      <c r="D318" s="107" t="s">
        <v>704</v>
      </c>
      <c r="E318" s="107"/>
      <c r="F318" s="34" t="s">
        <v>106</v>
      </c>
      <c r="G318" s="34" t="n">
        <v>1</v>
      </c>
      <c r="H318" s="36" t="n">
        <v>2.46</v>
      </c>
      <c r="I318" s="37" t="n">
        <f aca="false">H318*G318</f>
        <v>2.46</v>
      </c>
    </row>
    <row r="319" customFormat="false" ht="15" hidden="false" customHeight="true" outlineLevel="0" collapsed="false">
      <c r="A319" s="98"/>
      <c r="B319" s="58" t="s">
        <v>35</v>
      </c>
      <c r="C319" s="58" t="n">
        <v>2685</v>
      </c>
      <c r="D319" s="99" t="s">
        <v>538</v>
      </c>
      <c r="E319" s="99"/>
      <c r="F319" s="58" t="s">
        <v>531</v>
      </c>
      <c r="G319" s="58" t="n">
        <v>1.017</v>
      </c>
      <c r="H319" s="36" t="n">
        <v>5.06</v>
      </c>
      <c r="I319" s="100" t="n">
        <f aca="false">H319*G319</f>
        <v>5.14602</v>
      </c>
    </row>
    <row r="320" customFormat="false" ht="30" hidden="false" customHeight="true" outlineLevel="0" collapsed="false">
      <c r="A320" s="101" t="s">
        <v>216</v>
      </c>
      <c r="B320" s="102" t="s">
        <v>35</v>
      </c>
      <c r="C320" s="103" t="n">
        <v>95738</v>
      </c>
      <c r="D320" s="102" t="s">
        <v>218</v>
      </c>
      <c r="E320" s="102"/>
      <c r="F320" s="102"/>
      <c r="G320" s="102"/>
      <c r="H320" s="105" t="s">
        <v>37</v>
      </c>
      <c r="I320" s="106" t="n">
        <f aca="false">SUM(I321:I324)</f>
        <v>8.237477</v>
      </c>
    </row>
    <row r="321" customFormat="false" ht="15" hidden="false" customHeight="true" outlineLevel="0" collapsed="false">
      <c r="A321" s="98"/>
      <c r="B321" s="34" t="s">
        <v>35</v>
      </c>
      <c r="C321" s="34" t="n">
        <v>88247</v>
      </c>
      <c r="D321" s="107" t="s">
        <v>622</v>
      </c>
      <c r="E321" s="107"/>
      <c r="F321" s="34" t="s">
        <v>366</v>
      </c>
      <c r="G321" s="34" t="n">
        <v>0.1336</v>
      </c>
      <c r="H321" s="36" t="n">
        <v>20.87</v>
      </c>
      <c r="I321" s="37" t="n">
        <f aca="false">H321*G321</f>
        <v>2.788232</v>
      </c>
    </row>
    <row r="322" customFormat="false" ht="15" hidden="false" customHeight="true" outlineLevel="0" collapsed="false">
      <c r="A322" s="98"/>
      <c r="B322" s="34" t="s">
        <v>35</v>
      </c>
      <c r="C322" s="34" t="n">
        <v>88264</v>
      </c>
      <c r="D322" s="107" t="s">
        <v>526</v>
      </c>
      <c r="E322" s="107"/>
      <c r="F322" s="34" t="s">
        <v>366</v>
      </c>
      <c r="G322" s="34" t="n">
        <v>0.1336</v>
      </c>
      <c r="H322" s="36" t="n">
        <v>26.85</v>
      </c>
      <c r="I322" s="37" t="n">
        <f aca="false">H322*G322</f>
        <v>3.58716</v>
      </c>
    </row>
    <row r="323" customFormat="false" ht="15" hidden="false" customHeight="true" outlineLevel="0" collapsed="false">
      <c r="A323" s="98"/>
      <c r="B323" s="34" t="s">
        <v>35</v>
      </c>
      <c r="C323" s="34" t="n">
        <v>1892</v>
      </c>
      <c r="D323" s="107" t="s">
        <v>536</v>
      </c>
      <c r="E323" s="107"/>
      <c r="F323" s="34" t="s">
        <v>528</v>
      </c>
      <c r="G323" s="34" t="n">
        <v>1</v>
      </c>
      <c r="H323" s="36" t="n">
        <v>1.22</v>
      </c>
      <c r="I323" s="37" t="n">
        <f aca="false">H323*G323</f>
        <v>1.22</v>
      </c>
    </row>
    <row r="324" customFormat="false" ht="15" hidden="false" customHeight="true" outlineLevel="0" collapsed="false">
      <c r="A324" s="98"/>
      <c r="B324" s="58" t="s">
        <v>35</v>
      </c>
      <c r="C324" s="58" t="n">
        <v>20080</v>
      </c>
      <c r="D324" s="99" t="s">
        <v>705</v>
      </c>
      <c r="E324" s="99"/>
      <c r="F324" s="58" t="s">
        <v>528</v>
      </c>
      <c r="G324" s="58" t="n">
        <v>0.0457</v>
      </c>
      <c r="H324" s="36" t="n">
        <v>14.05</v>
      </c>
      <c r="I324" s="100" t="n">
        <f aca="false">H324*G324</f>
        <v>0.642085</v>
      </c>
    </row>
    <row r="325" customFormat="false" ht="30" hidden="false" customHeight="true" outlineLevel="0" collapsed="false">
      <c r="A325" s="101" t="s">
        <v>219</v>
      </c>
      <c r="B325" s="102" t="s">
        <v>35</v>
      </c>
      <c r="C325" s="103" t="n">
        <v>91914</v>
      </c>
      <c r="D325" s="102" t="s">
        <v>190</v>
      </c>
      <c r="E325" s="102"/>
      <c r="F325" s="102"/>
      <c r="G325" s="102"/>
      <c r="H325" s="105" t="s">
        <v>37</v>
      </c>
      <c r="I325" s="106" t="n">
        <f aca="false">SUM(I326:I328)</f>
        <v>13.41508</v>
      </c>
    </row>
    <row r="326" customFormat="false" ht="15" hidden="false" customHeight="true" outlineLevel="0" collapsed="false">
      <c r="A326" s="98"/>
      <c r="B326" s="34" t="s">
        <v>35</v>
      </c>
      <c r="C326" s="34" t="n">
        <v>88247</v>
      </c>
      <c r="D326" s="107" t="s">
        <v>622</v>
      </c>
      <c r="E326" s="107"/>
      <c r="F326" s="34" t="s">
        <v>366</v>
      </c>
      <c r="G326" s="34" t="n">
        <v>0.239</v>
      </c>
      <c r="H326" s="36" t="n">
        <v>20.87</v>
      </c>
      <c r="I326" s="37" t="n">
        <f aca="false">H326*G326</f>
        <v>4.98793</v>
      </c>
    </row>
    <row r="327" customFormat="false" ht="15" hidden="false" customHeight="true" outlineLevel="0" collapsed="false">
      <c r="A327" s="98"/>
      <c r="B327" s="34" t="s">
        <v>35</v>
      </c>
      <c r="C327" s="34" t="n">
        <v>88264</v>
      </c>
      <c r="D327" s="107" t="s">
        <v>526</v>
      </c>
      <c r="E327" s="107"/>
      <c r="F327" s="34" t="s">
        <v>366</v>
      </c>
      <c r="G327" s="34" t="n">
        <v>0.239</v>
      </c>
      <c r="H327" s="36" t="n">
        <v>26.85</v>
      </c>
      <c r="I327" s="37" t="n">
        <f aca="false">H327*G327</f>
        <v>6.41715</v>
      </c>
    </row>
    <row r="328" customFormat="false" ht="30" hidden="false" customHeight="true" outlineLevel="0" collapsed="false">
      <c r="A328" s="98"/>
      <c r="B328" s="58" t="s">
        <v>35</v>
      </c>
      <c r="C328" s="58" t="n">
        <v>1879</v>
      </c>
      <c r="D328" s="99" t="s">
        <v>698</v>
      </c>
      <c r="E328" s="99"/>
      <c r="F328" s="58" t="s">
        <v>528</v>
      </c>
      <c r="G328" s="58" t="n">
        <v>1</v>
      </c>
      <c r="H328" s="36" t="n">
        <v>2.01</v>
      </c>
      <c r="I328" s="100" t="n">
        <f aca="false">H328*G328</f>
        <v>2.01</v>
      </c>
    </row>
    <row r="329" customFormat="false" ht="45" hidden="false" customHeight="true" outlineLevel="0" collapsed="false">
      <c r="A329" s="101" t="s">
        <v>220</v>
      </c>
      <c r="B329" s="102" t="s">
        <v>35</v>
      </c>
      <c r="C329" s="103" t="n">
        <v>91173</v>
      </c>
      <c r="D329" s="102" t="s">
        <v>222</v>
      </c>
      <c r="E329" s="102"/>
      <c r="F329" s="102"/>
      <c r="G329" s="102"/>
      <c r="H329" s="105" t="s">
        <v>106</v>
      </c>
      <c r="I329" s="106" t="n">
        <f aca="false">SUM(I330:I332)</f>
        <v>1.25616</v>
      </c>
    </row>
    <row r="330" customFormat="false" ht="30" hidden="false" customHeight="true" outlineLevel="0" collapsed="false">
      <c r="A330" s="98"/>
      <c r="B330" s="34" t="s">
        <v>35</v>
      </c>
      <c r="C330" s="34" t="n">
        <v>88248</v>
      </c>
      <c r="D330" s="107" t="s">
        <v>697</v>
      </c>
      <c r="E330" s="107"/>
      <c r="F330" s="34" t="s">
        <v>366</v>
      </c>
      <c r="G330" s="34" t="n">
        <v>0.005</v>
      </c>
      <c r="H330" s="36" t="n">
        <v>20.76</v>
      </c>
      <c r="I330" s="37" t="n">
        <f aca="false">H330*G330</f>
        <v>0.1038</v>
      </c>
    </row>
    <row r="331" customFormat="false" ht="30" hidden="false" customHeight="true" outlineLevel="0" collapsed="false">
      <c r="A331" s="98"/>
      <c r="B331" s="34" t="s">
        <v>35</v>
      </c>
      <c r="C331" s="34" t="n">
        <v>88267</v>
      </c>
      <c r="D331" s="107" t="s">
        <v>546</v>
      </c>
      <c r="E331" s="107"/>
      <c r="F331" s="34" t="s">
        <v>366</v>
      </c>
      <c r="G331" s="34" t="n">
        <v>0.035</v>
      </c>
      <c r="H331" s="36" t="n">
        <v>26.55</v>
      </c>
      <c r="I331" s="37" t="n">
        <f aca="false">H331*G331</f>
        <v>0.92925</v>
      </c>
    </row>
    <row r="332" customFormat="false" ht="30" hidden="false" customHeight="true" outlineLevel="0" collapsed="false">
      <c r="A332" s="98"/>
      <c r="B332" s="58" t="s">
        <v>35</v>
      </c>
      <c r="C332" s="58" t="n">
        <v>392</v>
      </c>
      <c r="D332" s="99" t="s">
        <v>706</v>
      </c>
      <c r="E332" s="99"/>
      <c r="F332" s="58" t="s">
        <v>528</v>
      </c>
      <c r="G332" s="58" t="n">
        <v>0.333</v>
      </c>
      <c r="H332" s="36" t="n">
        <v>0.67</v>
      </c>
      <c r="I332" s="100" t="n">
        <f aca="false">H332*G332</f>
        <v>0.22311</v>
      </c>
    </row>
    <row r="333" customFormat="false" ht="15" hidden="false" customHeight="true" outlineLevel="0" collapsed="false">
      <c r="A333" s="101" t="s">
        <v>223</v>
      </c>
      <c r="B333" s="102" t="s">
        <v>24</v>
      </c>
      <c r="C333" s="103" t="s">
        <v>224</v>
      </c>
      <c r="D333" s="102" t="s">
        <v>225</v>
      </c>
      <c r="E333" s="102"/>
      <c r="F333" s="102"/>
      <c r="G333" s="102"/>
      <c r="H333" s="105" t="s">
        <v>106</v>
      </c>
      <c r="I333" s="106" t="n">
        <f aca="false">SUM(I334:I336)</f>
        <v>7.2064</v>
      </c>
    </row>
    <row r="334" customFormat="false" ht="15" hidden="false" customHeight="true" outlineLevel="0" collapsed="false">
      <c r="A334" s="98"/>
      <c r="B334" s="34" t="s">
        <v>35</v>
      </c>
      <c r="C334" s="34" t="n">
        <v>88247</v>
      </c>
      <c r="D334" s="107" t="s">
        <v>622</v>
      </c>
      <c r="E334" s="107"/>
      <c r="F334" s="34" t="s">
        <v>366</v>
      </c>
      <c r="G334" s="34" t="n">
        <v>0.12</v>
      </c>
      <c r="H334" s="36" t="n">
        <v>20.87</v>
      </c>
      <c r="I334" s="37" t="n">
        <f aca="false">H334*G334</f>
        <v>2.5044</v>
      </c>
    </row>
    <row r="335" customFormat="false" ht="15" hidden="false" customHeight="true" outlineLevel="0" collapsed="false">
      <c r="A335" s="98"/>
      <c r="B335" s="34" t="s">
        <v>35</v>
      </c>
      <c r="C335" s="34" t="n">
        <v>88264</v>
      </c>
      <c r="D335" s="107" t="s">
        <v>526</v>
      </c>
      <c r="E335" s="107"/>
      <c r="F335" s="34" t="s">
        <v>366</v>
      </c>
      <c r="G335" s="34" t="n">
        <f aca="false">G334</f>
        <v>0.12</v>
      </c>
      <c r="H335" s="36" t="n">
        <v>26.85</v>
      </c>
      <c r="I335" s="37" t="n">
        <f aca="false">H335*G335</f>
        <v>3.222</v>
      </c>
    </row>
    <row r="336" customFormat="false" ht="15" hidden="false" customHeight="true" outlineLevel="0" collapsed="false">
      <c r="A336" s="98"/>
      <c r="B336" s="58" t="s">
        <v>35</v>
      </c>
      <c r="C336" s="58" t="n">
        <v>39598</v>
      </c>
      <c r="D336" s="99" t="s">
        <v>707</v>
      </c>
      <c r="E336" s="99"/>
      <c r="F336" s="58" t="s">
        <v>531</v>
      </c>
      <c r="G336" s="58" t="n">
        <v>1</v>
      </c>
      <c r="H336" s="36" t="n">
        <v>1.48</v>
      </c>
      <c r="I336" s="100" t="n">
        <f aca="false">H336*G336</f>
        <v>1.48</v>
      </c>
    </row>
    <row r="337" customFormat="false" ht="30" hidden="false" customHeight="true" outlineLevel="0" collapsed="false">
      <c r="A337" s="101" t="s">
        <v>226</v>
      </c>
      <c r="B337" s="102" t="s">
        <v>35</v>
      </c>
      <c r="C337" s="103" t="n">
        <v>92869</v>
      </c>
      <c r="D337" s="102" t="s">
        <v>228</v>
      </c>
      <c r="E337" s="102"/>
      <c r="F337" s="102"/>
      <c r="G337" s="102"/>
      <c r="H337" s="105" t="s">
        <v>37</v>
      </c>
      <c r="I337" s="106" t="n">
        <f aca="false">SUM(I338:I341)</f>
        <v>8.144096</v>
      </c>
    </row>
    <row r="338" customFormat="false" ht="15" hidden="false" customHeight="true" outlineLevel="0" collapsed="false">
      <c r="A338" s="98"/>
      <c r="B338" s="34" t="s">
        <v>35</v>
      </c>
      <c r="C338" s="34" t="n">
        <v>88247</v>
      </c>
      <c r="D338" s="107" t="s">
        <v>622</v>
      </c>
      <c r="E338" s="107"/>
      <c r="F338" s="34" t="s">
        <v>366</v>
      </c>
      <c r="G338" s="34" t="n">
        <v>0.145</v>
      </c>
      <c r="H338" s="36" t="n">
        <v>20.87</v>
      </c>
      <c r="I338" s="37" t="n">
        <f aca="false">H338*G338</f>
        <v>3.02615</v>
      </c>
    </row>
    <row r="339" customFormat="false" ht="15" hidden="false" customHeight="true" outlineLevel="0" collapsed="false">
      <c r="A339" s="98"/>
      <c r="B339" s="34" t="s">
        <v>35</v>
      </c>
      <c r="C339" s="34" t="n">
        <v>88264</v>
      </c>
      <c r="D339" s="107" t="s">
        <v>526</v>
      </c>
      <c r="E339" s="107"/>
      <c r="F339" s="34" t="s">
        <v>366</v>
      </c>
      <c r="G339" s="34" t="n">
        <v>0.145</v>
      </c>
      <c r="H339" s="36" t="n">
        <v>26.85</v>
      </c>
      <c r="I339" s="37" t="n">
        <f aca="false">H339*G339</f>
        <v>3.89325</v>
      </c>
    </row>
    <row r="340" customFormat="false" ht="30" hidden="false" customHeight="true" outlineLevel="0" collapsed="false">
      <c r="A340" s="98"/>
      <c r="B340" s="34" t="s">
        <v>35</v>
      </c>
      <c r="C340" s="34" t="n">
        <v>88629</v>
      </c>
      <c r="D340" s="107" t="s">
        <v>648</v>
      </c>
      <c r="E340" s="107"/>
      <c r="F340" s="34" t="s">
        <v>76</v>
      </c>
      <c r="G340" s="34" t="n">
        <v>0.0009</v>
      </c>
      <c r="H340" s="36" t="n">
        <v>427.44</v>
      </c>
      <c r="I340" s="37" t="n">
        <f aca="false">H340*G340</f>
        <v>0.384696</v>
      </c>
    </row>
    <row r="341" customFormat="false" ht="15" hidden="false" customHeight="true" outlineLevel="0" collapsed="false">
      <c r="A341" s="98"/>
      <c r="B341" s="58" t="s">
        <v>35</v>
      </c>
      <c r="C341" s="58" t="n">
        <v>2556</v>
      </c>
      <c r="D341" s="99" t="s">
        <v>708</v>
      </c>
      <c r="E341" s="99"/>
      <c r="F341" s="58" t="s">
        <v>528</v>
      </c>
      <c r="G341" s="58" t="n">
        <v>1</v>
      </c>
      <c r="H341" s="36" t="n">
        <v>0.84</v>
      </c>
      <c r="I341" s="100" t="n">
        <f aca="false">H341*G341</f>
        <v>0.84</v>
      </c>
    </row>
    <row r="342" customFormat="false" ht="15" hidden="false" customHeight="true" outlineLevel="0" collapsed="false">
      <c r="A342" s="101" t="s">
        <v>229</v>
      </c>
      <c r="B342" s="102" t="s">
        <v>24</v>
      </c>
      <c r="C342" s="103" t="s">
        <v>230</v>
      </c>
      <c r="D342" s="102" t="s">
        <v>231</v>
      </c>
      <c r="E342" s="102"/>
      <c r="F342" s="102"/>
      <c r="G342" s="102"/>
      <c r="H342" s="105" t="s">
        <v>37</v>
      </c>
      <c r="I342" s="106" t="n">
        <f aca="false">SUM(I343:I345)</f>
        <v>17.392</v>
      </c>
    </row>
    <row r="343" customFormat="false" ht="15" hidden="false" customHeight="true" outlineLevel="0" collapsed="false">
      <c r="A343" s="98"/>
      <c r="B343" s="34" t="s">
        <v>35</v>
      </c>
      <c r="C343" s="34" t="n">
        <v>88247</v>
      </c>
      <c r="D343" s="107" t="s">
        <v>622</v>
      </c>
      <c r="E343" s="107"/>
      <c r="F343" s="34" t="s">
        <v>366</v>
      </c>
      <c r="G343" s="34" t="n">
        <v>0.1</v>
      </c>
      <c r="H343" s="36" t="n">
        <v>20.87</v>
      </c>
      <c r="I343" s="37" t="n">
        <f aca="false">H343*G343</f>
        <v>2.087</v>
      </c>
    </row>
    <row r="344" customFormat="false" ht="15" hidden="false" customHeight="true" outlineLevel="0" collapsed="false">
      <c r="A344" s="98"/>
      <c r="B344" s="34" t="s">
        <v>35</v>
      </c>
      <c r="C344" s="34" t="n">
        <v>88264</v>
      </c>
      <c r="D344" s="107" t="s">
        <v>526</v>
      </c>
      <c r="E344" s="107"/>
      <c r="F344" s="34" t="s">
        <v>366</v>
      </c>
      <c r="G344" s="34" t="n">
        <v>0.1</v>
      </c>
      <c r="H344" s="36" t="n">
        <v>26.85</v>
      </c>
      <c r="I344" s="37" t="n">
        <f aca="false">H344*G344</f>
        <v>2.685</v>
      </c>
    </row>
    <row r="345" customFormat="false" ht="15" hidden="false" customHeight="true" outlineLevel="0" collapsed="false">
      <c r="A345" s="98"/>
      <c r="B345" s="58" t="s">
        <v>35</v>
      </c>
      <c r="C345" s="58" t="n">
        <v>39600</v>
      </c>
      <c r="D345" s="99" t="s">
        <v>709</v>
      </c>
      <c r="E345" s="99"/>
      <c r="F345" s="58" t="s">
        <v>528</v>
      </c>
      <c r="G345" s="58" t="n">
        <v>1</v>
      </c>
      <c r="H345" s="36" t="n">
        <v>12.62</v>
      </c>
      <c r="I345" s="100" t="n">
        <f aca="false">H345*G345</f>
        <v>12.62</v>
      </c>
    </row>
    <row r="346" customFormat="false" ht="15" hidden="false" customHeight="true" outlineLevel="0" collapsed="false">
      <c r="A346" s="101" t="s">
        <v>232</v>
      </c>
      <c r="B346" s="102" t="s">
        <v>24</v>
      </c>
      <c r="C346" s="103" t="s">
        <v>233</v>
      </c>
      <c r="D346" s="102" t="s">
        <v>234</v>
      </c>
      <c r="E346" s="102"/>
      <c r="F346" s="102"/>
      <c r="G346" s="102"/>
      <c r="H346" s="105" t="s">
        <v>37</v>
      </c>
      <c r="I346" s="106" t="n">
        <f aca="false">SUM(I347:I349)</f>
        <v>6.212</v>
      </c>
    </row>
    <row r="347" customFormat="false" ht="15" hidden="false" customHeight="true" outlineLevel="0" collapsed="false">
      <c r="A347" s="98"/>
      <c r="B347" s="34" t="s">
        <v>35</v>
      </c>
      <c r="C347" s="34" t="n">
        <v>88247</v>
      </c>
      <c r="D347" s="107" t="s">
        <v>622</v>
      </c>
      <c r="E347" s="107"/>
      <c r="F347" s="34" t="s">
        <v>366</v>
      </c>
      <c r="G347" s="34" t="n">
        <v>0.1</v>
      </c>
      <c r="H347" s="36" t="n">
        <v>20.87</v>
      </c>
      <c r="I347" s="37" t="n">
        <f aca="false">H347*G347</f>
        <v>2.087</v>
      </c>
    </row>
    <row r="348" customFormat="false" ht="15" hidden="false" customHeight="true" outlineLevel="0" collapsed="false">
      <c r="A348" s="98"/>
      <c r="B348" s="34" t="s">
        <v>35</v>
      </c>
      <c r="C348" s="34" t="n">
        <v>88264</v>
      </c>
      <c r="D348" s="107" t="s">
        <v>526</v>
      </c>
      <c r="E348" s="107"/>
      <c r="F348" s="34" t="s">
        <v>366</v>
      </c>
      <c r="G348" s="34" t="n">
        <v>0.1</v>
      </c>
      <c r="H348" s="36" t="n">
        <v>26.85</v>
      </c>
      <c r="I348" s="37" t="n">
        <f aca="false">H348*G348</f>
        <v>2.685</v>
      </c>
    </row>
    <row r="349" customFormat="false" ht="15" hidden="false" customHeight="true" outlineLevel="0" collapsed="false">
      <c r="A349" s="98"/>
      <c r="B349" s="58" t="s">
        <v>35</v>
      </c>
      <c r="C349" s="58" t="n">
        <v>39602</v>
      </c>
      <c r="D349" s="99" t="s">
        <v>710</v>
      </c>
      <c r="E349" s="99"/>
      <c r="F349" s="58" t="s">
        <v>528</v>
      </c>
      <c r="G349" s="58" t="n">
        <v>1</v>
      </c>
      <c r="H349" s="36" t="n">
        <v>1.44</v>
      </c>
      <c r="I349" s="100" t="n">
        <f aca="false">H349*G349</f>
        <v>1.44</v>
      </c>
    </row>
    <row r="350" customFormat="false" ht="15" hidden="false" customHeight="true" outlineLevel="0" collapsed="false">
      <c r="A350" s="101" t="s">
        <v>235</v>
      </c>
      <c r="B350" s="102" t="s">
        <v>24</v>
      </c>
      <c r="C350" s="103" t="s">
        <v>236</v>
      </c>
      <c r="D350" s="102" t="s">
        <v>237</v>
      </c>
      <c r="E350" s="102"/>
      <c r="F350" s="102"/>
      <c r="G350" s="102"/>
      <c r="H350" s="105" t="s">
        <v>37</v>
      </c>
      <c r="I350" s="106" t="n">
        <f aca="false">SUM(I351:I353)</f>
        <v>43.366</v>
      </c>
    </row>
    <row r="351" customFormat="false" ht="15" hidden="false" customHeight="true" outlineLevel="0" collapsed="false">
      <c r="A351" s="98"/>
      <c r="B351" s="118" t="s">
        <v>24</v>
      </c>
      <c r="C351" s="120" t="s">
        <v>711</v>
      </c>
      <c r="D351" s="121" t="s">
        <v>712</v>
      </c>
      <c r="E351" s="121"/>
      <c r="F351" s="118" t="s">
        <v>37</v>
      </c>
      <c r="G351" s="118" t="n">
        <v>1</v>
      </c>
      <c r="H351" s="36" t="n">
        <v>29.05</v>
      </c>
      <c r="I351" s="37" t="n">
        <f aca="false">H351*G351</f>
        <v>29.05</v>
      </c>
    </row>
    <row r="352" customFormat="false" ht="15" hidden="false" customHeight="true" outlineLevel="0" collapsed="false">
      <c r="A352" s="98"/>
      <c r="B352" s="34" t="s">
        <v>35</v>
      </c>
      <c r="C352" s="34" t="n">
        <v>88247</v>
      </c>
      <c r="D352" s="107" t="s">
        <v>622</v>
      </c>
      <c r="E352" s="107"/>
      <c r="F352" s="34" t="s">
        <v>366</v>
      </c>
      <c r="G352" s="34" t="n">
        <v>0.3</v>
      </c>
      <c r="H352" s="36" t="n">
        <v>20.87</v>
      </c>
      <c r="I352" s="37" t="n">
        <f aca="false">H352*G352</f>
        <v>6.261</v>
      </c>
    </row>
    <row r="353" customFormat="false" ht="15" hidden="false" customHeight="true" outlineLevel="0" collapsed="false">
      <c r="A353" s="110"/>
      <c r="B353" s="34" t="s">
        <v>35</v>
      </c>
      <c r="C353" s="34" t="n">
        <v>88264</v>
      </c>
      <c r="D353" s="107" t="s">
        <v>526</v>
      </c>
      <c r="E353" s="107"/>
      <c r="F353" s="34" t="s">
        <v>366</v>
      </c>
      <c r="G353" s="34" t="n">
        <v>0.3</v>
      </c>
      <c r="H353" s="36" t="n">
        <v>26.85</v>
      </c>
      <c r="I353" s="37" t="n">
        <f aca="false">H353*G353</f>
        <v>8.055</v>
      </c>
    </row>
    <row r="354" customFormat="false" ht="30" hidden="false" customHeight="true" outlineLevel="0" collapsed="false">
      <c r="A354" s="101" t="s">
        <v>241</v>
      </c>
      <c r="B354" s="102" t="s">
        <v>35</v>
      </c>
      <c r="C354" s="103" t="n">
        <v>89356</v>
      </c>
      <c r="D354" s="102" t="s">
        <v>243</v>
      </c>
      <c r="E354" s="102"/>
      <c r="F354" s="102"/>
      <c r="G354" s="102"/>
      <c r="H354" s="105" t="s">
        <v>106</v>
      </c>
      <c r="I354" s="106" t="n">
        <f aca="false">SUM(I355:I358)</f>
        <v>20.33037</v>
      </c>
    </row>
    <row r="355" customFormat="false" ht="30" hidden="false" customHeight="true" outlineLevel="0" collapsed="false">
      <c r="A355" s="98"/>
      <c r="B355" s="34" t="s">
        <v>35</v>
      </c>
      <c r="C355" s="34" t="n">
        <v>88248</v>
      </c>
      <c r="D355" s="107" t="s">
        <v>697</v>
      </c>
      <c r="E355" s="107"/>
      <c r="F355" s="34" t="s">
        <v>366</v>
      </c>
      <c r="G355" s="34" t="n">
        <v>0.369</v>
      </c>
      <c r="H355" s="36" t="n">
        <v>20.76</v>
      </c>
      <c r="I355" s="37" t="n">
        <f aca="false">H355*G355</f>
        <v>7.66044</v>
      </c>
    </row>
    <row r="356" customFormat="false" ht="30" hidden="false" customHeight="true" outlineLevel="0" collapsed="false">
      <c r="A356" s="98"/>
      <c r="B356" s="34" t="s">
        <v>35</v>
      </c>
      <c r="C356" s="34" t="n">
        <v>88267</v>
      </c>
      <c r="D356" s="107" t="s">
        <v>546</v>
      </c>
      <c r="E356" s="107"/>
      <c r="F356" s="34" t="s">
        <v>366</v>
      </c>
      <c r="G356" s="34" t="n">
        <v>0.369</v>
      </c>
      <c r="H356" s="36" t="n">
        <v>26.55</v>
      </c>
      <c r="I356" s="37" t="n">
        <f aca="false">H356*G356</f>
        <v>9.79695</v>
      </c>
    </row>
    <row r="357" customFormat="false" ht="15" hidden="false" customHeight="true" outlineLevel="0" collapsed="false">
      <c r="A357" s="98"/>
      <c r="B357" s="34" t="s">
        <v>35</v>
      </c>
      <c r="C357" s="34" t="n">
        <v>9868</v>
      </c>
      <c r="D357" s="107" t="s">
        <v>713</v>
      </c>
      <c r="E357" s="107"/>
      <c r="F357" s="34" t="s">
        <v>531</v>
      </c>
      <c r="G357" s="34" t="n">
        <v>1.061</v>
      </c>
      <c r="H357" s="36" t="n">
        <v>2.52</v>
      </c>
      <c r="I357" s="37" t="n">
        <f aca="false">H357*G357</f>
        <v>2.67372</v>
      </c>
    </row>
    <row r="358" customFormat="false" ht="15" hidden="false" customHeight="true" outlineLevel="0" collapsed="false">
      <c r="A358" s="98"/>
      <c r="B358" s="58" t="s">
        <v>35</v>
      </c>
      <c r="C358" s="58" t="n">
        <v>38383</v>
      </c>
      <c r="D358" s="99" t="s">
        <v>714</v>
      </c>
      <c r="E358" s="99"/>
      <c r="F358" s="58" t="s">
        <v>528</v>
      </c>
      <c r="G358" s="58" t="n">
        <v>0.123</v>
      </c>
      <c r="H358" s="36" t="n">
        <v>1.62</v>
      </c>
      <c r="I358" s="100" t="n">
        <f aca="false">H358*G358</f>
        <v>0.19926</v>
      </c>
    </row>
    <row r="359" customFormat="false" ht="30" hidden="false" customHeight="true" outlineLevel="0" collapsed="false">
      <c r="A359" s="101" t="s">
        <v>244</v>
      </c>
      <c r="B359" s="102" t="s">
        <v>35</v>
      </c>
      <c r="C359" s="103" t="n">
        <v>90373</v>
      </c>
      <c r="D359" s="102" t="s">
        <v>246</v>
      </c>
      <c r="E359" s="102"/>
      <c r="F359" s="102"/>
      <c r="G359" s="102"/>
      <c r="H359" s="105" t="s">
        <v>37</v>
      </c>
      <c r="I359" s="106" t="n">
        <f aca="false">SUM(I360:I365)</f>
        <v>11.94484</v>
      </c>
    </row>
    <row r="360" customFormat="false" ht="30" hidden="false" customHeight="true" outlineLevel="0" collapsed="false">
      <c r="A360" s="98"/>
      <c r="B360" s="34" t="s">
        <v>35</v>
      </c>
      <c r="C360" s="34" t="n">
        <v>88248</v>
      </c>
      <c r="D360" s="107" t="s">
        <v>697</v>
      </c>
      <c r="E360" s="107"/>
      <c r="F360" s="34" t="s">
        <v>366</v>
      </c>
      <c r="G360" s="34" t="n">
        <v>0.15</v>
      </c>
      <c r="H360" s="36" t="n">
        <v>20.76</v>
      </c>
      <c r="I360" s="37" t="n">
        <f aca="false">H360*G360</f>
        <v>3.114</v>
      </c>
    </row>
    <row r="361" customFormat="false" ht="30" hidden="false" customHeight="true" outlineLevel="0" collapsed="false">
      <c r="A361" s="98"/>
      <c r="B361" s="34" t="s">
        <v>35</v>
      </c>
      <c r="C361" s="34" t="n">
        <v>88267</v>
      </c>
      <c r="D361" s="107" t="s">
        <v>546</v>
      </c>
      <c r="E361" s="107"/>
      <c r="F361" s="34" t="s">
        <v>366</v>
      </c>
      <c r="G361" s="34" t="n">
        <v>0.15</v>
      </c>
      <c r="H361" s="36" t="n">
        <v>26.55</v>
      </c>
      <c r="I361" s="37" t="n">
        <f aca="false">H361*G361</f>
        <v>3.9825</v>
      </c>
    </row>
    <row r="362" customFormat="false" ht="15" hidden="false" customHeight="true" outlineLevel="0" collapsed="false">
      <c r="A362" s="98"/>
      <c r="B362" s="34" t="s">
        <v>35</v>
      </c>
      <c r="C362" s="34" t="n">
        <v>122</v>
      </c>
      <c r="D362" s="107" t="s">
        <v>715</v>
      </c>
      <c r="E362" s="107"/>
      <c r="F362" s="34" t="s">
        <v>528</v>
      </c>
      <c r="G362" s="34" t="n">
        <v>0.007</v>
      </c>
      <c r="H362" s="36" t="n">
        <v>44.26</v>
      </c>
      <c r="I362" s="37" t="n">
        <f aca="false">H362*G362</f>
        <v>0.30982</v>
      </c>
    </row>
    <row r="363" customFormat="false" ht="15" hidden="false" customHeight="true" outlineLevel="0" collapsed="false">
      <c r="A363" s="98"/>
      <c r="B363" s="34" t="s">
        <v>35</v>
      </c>
      <c r="C363" s="34" t="n">
        <v>20083</v>
      </c>
      <c r="D363" s="107" t="s">
        <v>593</v>
      </c>
      <c r="E363" s="107"/>
      <c r="F363" s="34" t="s">
        <v>528</v>
      </c>
      <c r="G363" s="34" t="n">
        <v>0.008</v>
      </c>
      <c r="H363" s="36" t="n">
        <v>38.44</v>
      </c>
      <c r="I363" s="37" t="n">
        <f aca="false">H363*G363</f>
        <v>0.30752</v>
      </c>
    </row>
    <row r="364" customFormat="false" ht="30" hidden="false" customHeight="true" outlineLevel="0" collapsed="false">
      <c r="A364" s="98"/>
      <c r="B364" s="34" t="s">
        <v>35</v>
      </c>
      <c r="C364" s="34" t="n">
        <v>20147</v>
      </c>
      <c r="D364" s="107" t="s">
        <v>716</v>
      </c>
      <c r="E364" s="107"/>
      <c r="F364" s="34" t="s">
        <v>528</v>
      </c>
      <c r="G364" s="34" t="n">
        <v>1</v>
      </c>
      <c r="H364" s="36" t="n">
        <v>4.15</v>
      </c>
      <c r="I364" s="37" t="n">
        <f aca="false">H364*G364</f>
        <v>4.15</v>
      </c>
    </row>
    <row r="365" customFormat="false" ht="15" hidden="false" customHeight="true" outlineLevel="0" collapsed="false">
      <c r="A365" s="98"/>
      <c r="B365" s="58" t="s">
        <v>35</v>
      </c>
      <c r="C365" s="58" t="n">
        <v>38383</v>
      </c>
      <c r="D365" s="99" t="s">
        <v>714</v>
      </c>
      <c r="E365" s="99"/>
      <c r="F365" s="58" t="s">
        <v>528</v>
      </c>
      <c r="G365" s="58" t="n">
        <v>0.05</v>
      </c>
      <c r="H365" s="36" t="n">
        <v>1.62</v>
      </c>
      <c r="I365" s="100" t="n">
        <f aca="false">H365*G365</f>
        <v>0.081</v>
      </c>
    </row>
    <row r="366" customFormat="false" ht="15" hidden="false" customHeight="true" outlineLevel="0" collapsed="false">
      <c r="A366" s="101" t="s">
        <v>247</v>
      </c>
      <c r="B366" s="102" t="s">
        <v>24</v>
      </c>
      <c r="C366" s="103" t="s">
        <v>248</v>
      </c>
      <c r="D366" s="102" t="s">
        <v>249</v>
      </c>
      <c r="E366" s="102"/>
      <c r="F366" s="102"/>
      <c r="G366" s="102"/>
      <c r="H366" s="105" t="s">
        <v>37</v>
      </c>
      <c r="I366" s="106" t="n">
        <f aca="false">SUM(I367:I372)</f>
        <v>12.17241</v>
      </c>
    </row>
    <row r="367" customFormat="false" ht="30" hidden="false" customHeight="true" outlineLevel="0" collapsed="false">
      <c r="A367" s="98"/>
      <c r="B367" s="34" t="s">
        <v>35</v>
      </c>
      <c r="C367" s="34" t="n">
        <v>88248</v>
      </c>
      <c r="D367" s="107" t="s">
        <v>697</v>
      </c>
      <c r="E367" s="107"/>
      <c r="F367" s="34" t="s">
        <v>366</v>
      </c>
      <c r="G367" s="34" t="n">
        <v>0.119</v>
      </c>
      <c r="H367" s="36" t="n">
        <v>20.76</v>
      </c>
      <c r="I367" s="37" t="n">
        <f aca="false">H367*G367</f>
        <v>2.47044</v>
      </c>
    </row>
    <row r="368" customFormat="false" ht="30" hidden="false" customHeight="true" outlineLevel="0" collapsed="false">
      <c r="A368" s="98"/>
      <c r="B368" s="34" t="s">
        <v>35</v>
      </c>
      <c r="C368" s="34" t="n">
        <v>88267</v>
      </c>
      <c r="D368" s="107" t="s">
        <v>546</v>
      </c>
      <c r="E368" s="107"/>
      <c r="F368" s="34" t="s">
        <v>366</v>
      </c>
      <c r="G368" s="34" t="n">
        <v>0.119</v>
      </c>
      <c r="H368" s="36" t="n">
        <v>26.55</v>
      </c>
      <c r="I368" s="37" t="n">
        <f aca="false">H368*G368</f>
        <v>3.15945</v>
      </c>
    </row>
    <row r="369" customFormat="false" ht="15" hidden="false" customHeight="true" outlineLevel="0" collapsed="false">
      <c r="A369" s="98"/>
      <c r="B369" s="34" t="s">
        <v>35</v>
      </c>
      <c r="C369" s="34" t="n">
        <v>122</v>
      </c>
      <c r="D369" s="107" t="s">
        <v>715</v>
      </c>
      <c r="E369" s="107"/>
      <c r="F369" s="34" t="s">
        <v>528</v>
      </c>
      <c r="G369" s="34" t="n">
        <v>0.018</v>
      </c>
      <c r="H369" s="36" t="n">
        <v>44.26</v>
      </c>
      <c r="I369" s="37" t="n">
        <f aca="false">H369*G369</f>
        <v>0.79668</v>
      </c>
    </row>
    <row r="370" customFormat="false" ht="15" hidden="false" customHeight="true" outlineLevel="0" collapsed="false">
      <c r="A370" s="98"/>
      <c r="B370" s="34" t="s">
        <v>35</v>
      </c>
      <c r="C370" s="34" t="n">
        <v>20083</v>
      </c>
      <c r="D370" s="107" t="s">
        <v>593</v>
      </c>
      <c r="E370" s="107"/>
      <c r="F370" s="34" t="s">
        <v>528</v>
      </c>
      <c r="G370" s="34" t="n">
        <v>0.021</v>
      </c>
      <c r="H370" s="36" t="n">
        <v>38.44</v>
      </c>
      <c r="I370" s="37" t="n">
        <f aca="false">H370*G370</f>
        <v>0.80724</v>
      </c>
    </row>
    <row r="371" customFormat="false" ht="15" hidden="false" customHeight="true" outlineLevel="0" collapsed="false">
      <c r="A371" s="98"/>
      <c r="B371" s="34" t="s">
        <v>35</v>
      </c>
      <c r="C371" s="34" t="n">
        <v>38383</v>
      </c>
      <c r="D371" s="107" t="s">
        <v>714</v>
      </c>
      <c r="E371" s="107"/>
      <c r="F371" s="34" t="s">
        <v>528</v>
      </c>
      <c r="G371" s="34" t="n">
        <v>0.03</v>
      </c>
      <c r="H371" s="36" t="n">
        <v>1.62</v>
      </c>
      <c r="I371" s="37" t="n">
        <f aca="false">H371*G371</f>
        <v>0.0486</v>
      </c>
    </row>
    <row r="372" customFormat="false" ht="15" hidden="false" customHeight="true" outlineLevel="0" collapsed="false">
      <c r="A372" s="98"/>
      <c r="B372" s="122" t="s">
        <v>24</v>
      </c>
      <c r="C372" s="122" t="s">
        <v>717</v>
      </c>
      <c r="D372" s="119" t="s">
        <v>718</v>
      </c>
      <c r="E372" s="119"/>
      <c r="F372" s="122" t="s">
        <v>37</v>
      </c>
      <c r="G372" s="122" t="n">
        <v>1</v>
      </c>
      <c r="H372" s="36" t="n">
        <v>4.89</v>
      </c>
      <c r="I372" s="100" t="n">
        <f aca="false">H372*G372</f>
        <v>4.89</v>
      </c>
    </row>
    <row r="373" customFormat="false" ht="30" hidden="false" customHeight="true" outlineLevel="0" collapsed="false">
      <c r="A373" s="101" t="s">
        <v>250</v>
      </c>
      <c r="B373" s="102" t="s">
        <v>35</v>
      </c>
      <c r="C373" s="103" t="n">
        <v>89362</v>
      </c>
      <c r="D373" s="102" t="s">
        <v>252</v>
      </c>
      <c r="E373" s="102"/>
      <c r="F373" s="102"/>
      <c r="G373" s="102"/>
      <c r="H373" s="105" t="s">
        <v>37</v>
      </c>
      <c r="I373" s="106" t="n">
        <f aca="false">SUM(I374:I379)</f>
        <v>8.28484</v>
      </c>
    </row>
    <row r="374" customFormat="false" ht="30" hidden="false" customHeight="true" outlineLevel="0" collapsed="false">
      <c r="A374" s="98"/>
      <c r="B374" s="34" t="s">
        <v>35</v>
      </c>
      <c r="C374" s="34" t="n">
        <v>88248</v>
      </c>
      <c r="D374" s="107" t="s">
        <v>697</v>
      </c>
      <c r="E374" s="107"/>
      <c r="F374" s="34" t="s">
        <v>366</v>
      </c>
      <c r="G374" s="34" t="n">
        <v>0.15</v>
      </c>
      <c r="H374" s="36" t="n">
        <v>20.76</v>
      </c>
      <c r="I374" s="37" t="n">
        <f aca="false">H374*G374</f>
        <v>3.114</v>
      </c>
    </row>
    <row r="375" customFormat="false" ht="30" hidden="false" customHeight="true" outlineLevel="0" collapsed="false">
      <c r="A375" s="98"/>
      <c r="B375" s="34" t="s">
        <v>35</v>
      </c>
      <c r="C375" s="34" t="n">
        <v>88267</v>
      </c>
      <c r="D375" s="107" t="s">
        <v>546</v>
      </c>
      <c r="E375" s="107"/>
      <c r="F375" s="34" t="s">
        <v>366</v>
      </c>
      <c r="G375" s="34" t="n">
        <v>0.15</v>
      </c>
      <c r="H375" s="36" t="n">
        <v>26.55</v>
      </c>
      <c r="I375" s="37" t="n">
        <f aca="false">H375*G375</f>
        <v>3.9825</v>
      </c>
    </row>
    <row r="376" customFormat="false" ht="15" hidden="false" customHeight="true" outlineLevel="0" collapsed="false">
      <c r="A376" s="98"/>
      <c r="B376" s="34" t="s">
        <v>35</v>
      </c>
      <c r="C376" s="34" t="n">
        <v>122</v>
      </c>
      <c r="D376" s="107" t="s">
        <v>715</v>
      </c>
      <c r="E376" s="107"/>
      <c r="F376" s="34" t="s">
        <v>528</v>
      </c>
      <c r="G376" s="34" t="n">
        <v>0.007</v>
      </c>
      <c r="H376" s="36" t="n">
        <v>44.26</v>
      </c>
      <c r="I376" s="37" t="n">
        <f aca="false">H376*G376</f>
        <v>0.30982</v>
      </c>
    </row>
    <row r="377" customFormat="false" ht="30" hidden="false" customHeight="true" outlineLevel="0" collapsed="false">
      <c r="A377" s="98"/>
      <c r="B377" s="34" t="s">
        <v>35</v>
      </c>
      <c r="C377" s="34" t="n">
        <v>3529</v>
      </c>
      <c r="D377" s="107" t="s">
        <v>719</v>
      </c>
      <c r="E377" s="107"/>
      <c r="F377" s="34" t="s">
        <v>528</v>
      </c>
      <c r="G377" s="34" t="n">
        <v>1</v>
      </c>
      <c r="H377" s="36" t="n">
        <v>0.49</v>
      </c>
      <c r="I377" s="37" t="n">
        <f aca="false">H377*G377</f>
        <v>0.49</v>
      </c>
    </row>
    <row r="378" customFormat="false" ht="15" hidden="false" customHeight="true" outlineLevel="0" collapsed="false">
      <c r="A378" s="98"/>
      <c r="B378" s="34" t="s">
        <v>35</v>
      </c>
      <c r="C378" s="34" t="n">
        <v>20083</v>
      </c>
      <c r="D378" s="107" t="s">
        <v>593</v>
      </c>
      <c r="E378" s="107"/>
      <c r="F378" s="34" t="s">
        <v>528</v>
      </c>
      <c r="G378" s="34" t="n">
        <v>0.008</v>
      </c>
      <c r="H378" s="36" t="n">
        <v>38.44</v>
      </c>
      <c r="I378" s="37" t="n">
        <f aca="false">H378*G378</f>
        <v>0.30752</v>
      </c>
    </row>
    <row r="379" customFormat="false" ht="15" hidden="false" customHeight="true" outlineLevel="0" collapsed="false">
      <c r="A379" s="98"/>
      <c r="B379" s="58" t="s">
        <v>35</v>
      </c>
      <c r="C379" s="58" t="n">
        <v>38383</v>
      </c>
      <c r="D379" s="99" t="s">
        <v>714</v>
      </c>
      <c r="E379" s="99"/>
      <c r="F379" s="58" t="s">
        <v>528</v>
      </c>
      <c r="G379" s="58" t="n">
        <v>0.05</v>
      </c>
      <c r="H379" s="36" t="n">
        <v>1.62</v>
      </c>
      <c r="I379" s="100" t="n">
        <f aca="false">H379*G379</f>
        <v>0.081</v>
      </c>
    </row>
    <row r="380" customFormat="false" ht="45" hidden="false" customHeight="true" outlineLevel="0" collapsed="false">
      <c r="A380" s="101" t="s">
        <v>253</v>
      </c>
      <c r="B380" s="102" t="s">
        <v>35</v>
      </c>
      <c r="C380" s="103" t="n">
        <v>94489</v>
      </c>
      <c r="D380" s="102" t="s">
        <v>255</v>
      </c>
      <c r="E380" s="102"/>
      <c r="F380" s="102"/>
      <c r="G380" s="102"/>
      <c r="H380" s="105" t="s">
        <v>37</v>
      </c>
      <c r="I380" s="106" t="n">
        <f aca="false">SUM(I381:I386)</f>
        <v>24.24099</v>
      </c>
    </row>
    <row r="381" customFormat="false" ht="30" hidden="false" customHeight="true" outlineLevel="0" collapsed="false">
      <c r="A381" s="98"/>
      <c r="B381" s="34" t="s">
        <v>35</v>
      </c>
      <c r="C381" s="34" t="n">
        <v>88248</v>
      </c>
      <c r="D381" s="107" t="s">
        <v>697</v>
      </c>
      <c r="E381" s="107"/>
      <c r="F381" s="34" t="s">
        <v>366</v>
      </c>
      <c r="G381" s="34" t="n">
        <v>0.053</v>
      </c>
      <c r="H381" s="36" t="n">
        <v>20.76</v>
      </c>
      <c r="I381" s="37" t="n">
        <f aca="false">H381*G381</f>
        <v>1.10028</v>
      </c>
    </row>
    <row r="382" customFormat="false" ht="30" hidden="false" customHeight="true" outlineLevel="0" collapsed="false">
      <c r="A382" s="98"/>
      <c r="B382" s="34" t="s">
        <v>35</v>
      </c>
      <c r="C382" s="34" t="n">
        <v>88267</v>
      </c>
      <c r="D382" s="107" t="s">
        <v>546</v>
      </c>
      <c r="E382" s="107"/>
      <c r="F382" s="34" t="s">
        <v>366</v>
      </c>
      <c r="G382" s="34" t="n">
        <v>0.053</v>
      </c>
      <c r="H382" s="36" t="n">
        <v>26.55</v>
      </c>
      <c r="I382" s="37" t="n">
        <f aca="false">H382*G382</f>
        <v>1.40715</v>
      </c>
    </row>
    <row r="383" customFormat="false" ht="30" hidden="false" customHeight="true" outlineLevel="0" collapsed="false">
      <c r="A383" s="98"/>
      <c r="B383" s="34" t="s">
        <v>35</v>
      </c>
      <c r="C383" s="34" t="n">
        <v>11674</v>
      </c>
      <c r="D383" s="107" t="s">
        <v>720</v>
      </c>
      <c r="E383" s="107"/>
      <c r="F383" s="34" t="s">
        <v>528</v>
      </c>
      <c r="G383" s="34" t="n">
        <v>1</v>
      </c>
      <c r="H383" s="36" t="n">
        <v>20.32</v>
      </c>
      <c r="I383" s="37" t="n">
        <f aca="false">H383*G383</f>
        <v>20.32</v>
      </c>
    </row>
    <row r="384" customFormat="false" ht="15" hidden="false" customHeight="true" outlineLevel="0" collapsed="false">
      <c r="A384" s="98"/>
      <c r="B384" s="34" t="s">
        <v>35</v>
      </c>
      <c r="C384" s="34" t="n">
        <v>20080</v>
      </c>
      <c r="D384" s="107" t="s">
        <v>705</v>
      </c>
      <c r="E384" s="107"/>
      <c r="F384" s="34" t="s">
        <v>528</v>
      </c>
      <c r="G384" s="34" t="n">
        <v>0.06</v>
      </c>
      <c r="H384" s="36" t="n">
        <v>14.05</v>
      </c>
      <c r="I384" s="37" t="n">
        <f aca="false">H384*G384</f>
        <v>0.843</v>
      </c>
    </row>
    <row r="385" customFormat="false" ht="15" hidden="false" customHeight="true" outlineLevel="0" collapsed="false">
      <c r="A385" s="98"/>
      <c r="B385" s="34" t="s">
        <v>35</v>
      </c>
      <c r="C385" s="34" t="n">
        <v>20083</v>
      </c>
      <c r="D385" s="107" t="s">
        <v>593</v>
      </c>
      <c r="E385" s="107"/>
      <c r="F385" s="34" t="s">
        <v>528</v>
      </c>
      <c r="G385" s="34" t="n">
        <v>0.014</v>
      </c>
      <c r="H385" s="36" t="n">
        <v>38.44</v>
      </c>
      <c r="I385" s="37" t="n">
        <f aca="false">H385*G385</f>
        <v>0.53816</v>
      </c>
    </row>
    <row r="386" customFormat="false" ht="15" hidden="false" customHeight="true" outlineLevel="0" collapsed="false">
      <c r="A386" s="98"/>
      <c r="B386" s="58" t="s">
        <v>35</v>
      </c>
      <c r="C386" s="58" t="n">
        <v>38383</v>
      </c>
      <c r="D386" s="99" t="s">
        <v>714</v>
      </c>
      <c r="E386" s="99"/>
      <c r="F386" s="58" t="s">
        <v>528</v>
      </c>
      <c r="G386" s="58" t="n">
        <v>0.02</v>
      </c>
      <c r="H386" s="36" t="n">
        <v>1.62</v>
      </c>
      <c r="I386" s="100" t="n">
        <f aca="false">H386*G386</f>
        <v>0.0324</v>
      </c>
    </row>
    <row r="387" customFormat="false" ht="30" hidden="false" customHeight="true" outlineLevel="0" collapsed="false">
      <c r="A387" s="101" t="s">
        <v>256</v>
      </c>
      <c r="B387" s="102" t="s">
        <v>35</v>
      </c>
      <c r="C387" s="103" t="n">
        <v>89972</v>
      </c>
      <c r="D387" s="102" t="s">
        <v>258</v>
      </c>
      <c r="E387" s="102"/>
      <c r="F387" s="102"/>
      <c r="G387" s="102"/>
      <c r="H387" s="105" t="s">
        <v>37</v>
      </c>
      <c r="I387" s="106" t="n">
        <f aca="false">SUM(I388:I389)</f>
        <v>45.55</v>
      </c>
    </row>
    <row r="388" customFormat="false" ht="30" hidden="false" customHeight="true" outlineLevel="0" collapsed="false">
      <c r="A388" s="98"/>
      <c r="B388" s="34" t="s">
        <v>35</v>
      </c>
      <c r="C388" s="34" t="n">
        <v>89353</v>
      </c>
      <c r="D388" s="107" t="s">
        <v>721</v>
      </c>
      <c r="E388" s="107"/>
      <c r="F388" s="34" t="s">
        <v>37</v>
      </c>
      <c r="G388" s="34" t="n">
        <v>1</v>
      </c>
      <c r="H388" s="36" t="n">
        <v>33.57</v>
      </c>
      <c r="I388" s="37" t="n">
        <f aca="false">H388*G388</f>
        <v>33.57</v>
      </c>
    </row>
    <row r="389" customFormat="false" ht="45" hidden="false" customHeight="true" outlineLevel="0" collapsed="false">
      <c r="A389" s="98"/>
      <c r="B389" s="58" t="s">
        <v>35</v>
      </c>
      <c r="C389" s="58" t="n">
        <v>89383</v>
      </c>
      <c r="D389" s="99" t="s">
        <v>722</v>
      </c>
      <c r="E389" s="99"/>
      <c r="F389" s="58" t="s">
        <v>37</v>
      </c>
      <c r="G389" s="58" t="n">
        <v>2</v>
      </c>
      <c r="H389" s="36" t="n">
        <v>5.99</v>
      </c>
      <c r="I389" s="100" t="n">
        <f aca="false">H389*G389</f>
        <v>11.98</v>
      </c>
    </row>
    <row r="390" customFormat="false" ht="30" hidden="false" customHeight="true" outlineLevel="0" collapsed="false">
      <c r="A390" s="101" t="s">
        <v>261</v>
      </c>
      <c r="B390" s="102" t="s">
        <v>35</v>
      </c>
      <c r="C390" s="103" t="n">
        <v>89711</v>
      </c>
      <c r="D390" s="102" t="s">
        <v>263</v>
      </c>
      <c r="E390" s="102"/>
      <c r="F390" s="102"/>
      <c r="G390" s="102"/>
      <c r="H390" s="105" t="s">
        <v>106</v>
      </c>
      <c r="I390" s="106" t="n">
        <f aca="false">SUM(I391:I394)</f>
        <v>17.82</v>
      </c>
    </row>
    <row r="391" customFormat="false" ht="30" hidden="false" customHeight="true" outlineLevel="0" collapsed="false">
      <c r="A391" s="98"/>
      <c r="B391" s="34" t="s">
        <v>35</v>
      </c>
      <c r="C391" s="34" t="n">
        <v>88248</v>
      </c>
      <c r="D391" s="107" t="s">
        <v>697</v>
      </c>
      <c r="E391" s="107"/>
      <c r="F391" s="34" t="s">
        <v>366</v>
      </c>
      <c r="G391" s="34" t="n">
        <v>0.3</v>
      </c>
      <c r="H391" s="36" t="n">
        <v>20.76</v>
      </c>
      <c r="I391" s="37" t="n">
        <f aca="false">H391*G391</f>
        <v>6.228</v>
      </c>
    </row>
    <row r="392" customFormat="false" ht="30" hidden="false" customHeight="true" outlineLevel="0" collapsed="false">
      <c r="A392" s="98"/>
      <c r="B392" s="34" t="s">
        <v>35</v>
      </c>
      <c r="C392" s="34" t="n">
        <v>88267</v>
      </c>
      <c r="D392" s="107" t="s">
        <v>546</v>
      </c>
      <c r="E392" s="107"/>
      <c r="F392" s="34" t="s">
        <v>366</v>
      </c>
      <c r="G392" s="34" t="n">
        <v>0.3</v>
      </c>
      <c r="H392" s="36" t="n">
        <v>26.55</v>
      </c>
      <c r="I392" s="37" t="n">
        <f aca="false">H392*G392</f>
        <v>7.965</v>
      </c>
    </row>
    <row r="393" customFormat="false" ht="30" hidden="false" customHeight="true" outlineLevel="0" collapsed="false">
      <c r="A393" s="98"/>
      <c r="B393" s="34" t="s">
        <v>35</v>
      </c>
      <c r="C393" s="34" t="n">
        <v>9835</v>
      </c>
      <c r="D393" s="107" t="s">
        <v>591</v>
      </c>
      <c r="E393" s="107"/>
      <c r="F393" s="34" t="s">
        <v>531</v>
      </c>
      <c r="G393" s="34" t="n">
        <v>1.05</v>
      </c>
      <c r="H393" s="36" t="n">
        <v>3.3</v>
      </c>
      <c r="I393" s="37" t="n">
        <f aca="false">H393*G393</f>
        <v>3.465</v>
      </c>
    </row>
    <row r="394" customFormat="false" ht="15" hidden="false" customHeight="true" outlineLevel="0" collapsed="false">
      <c r="A394" s="98"/>
      <c r="B394" s="58" t="s">
        <v>35</v>
      </c>
      <c r="C394" s="58" t="n">
        <v>38383</v>
      </c>
      <c r="D394" s="99" t="s">
        <v>714</v>
      </c>
      <c r="E394" s="99"/>
      <c r="F394" s="58" t="s">
        <v>528</v>
      </c>
      <c r="G394" s="58" t="n">
        <v>0.1</v>
      </c>
      <c r="H394" s="36" t="n">
        <v>1.62</v>
      </c>
      <c r="I394" s="100" t="n">
        <f aca="false">H394*G394</f>
        <v>0.162</v>
      </c>
    </row>
    <row r="395" customFormat="false" ht="45" hidden="false" customHeight="true" outlineLevel="0" collapsed="false">
      <c r="A395" s="101" t="s">
        <v>264</v>
      </c>
      <c r="B395" s="102" t="s">
        <v>35</v>
      </c>
      <c r="C395" s="103" t="n">
        <v>89724</v>
      </c>
      <c r="D395" s="102" t="s">
        <v>266</v>
      </c>
      <c r="E395" s="102"/>
      <c r="F395" s="102"/>
      <c r="G395" s="102"/>
      <c r="H395" s="105" t="s">
        <v>37</v>
      </c>
      <c r="I395" s="106" t="n">
        <f aca="false">SUM(I396:I401)</f>
        <v>8.069794</v>
      </c>
    </row>
    <row r="396" customFormat="false" ht="30" hidden="false" customHeight="true" outlineLevel="0" collapsed="false">
      <c r="A396" s="98"/>
      <c r="B396" s="34" t="s">
        <v>35</v>
      </c>
      <c r="C396" s="34" t="n">
        <v>88248</v>
      </c>
      <c r="D396" s="107" t="s">
        <v>697</v>
      </c>
      <c r="E396" s="107"/>
      <c r="F396" s="34" t="s">
        <v>366</v>
      </c>
      <c r="G396" s="34" t="n">
        <v>0.1</v>
      </c>
      <c r="H396" s="36" t="n">
        <v>20.76</v>
      </c>
      <c r="I396" s="37" t="n">
        <f aca="false">H396*G396</f>
        <v>2.076</v>
      </c>
    </row>
    <row r="397" customFormat="false" ht="30" hidden="false" customHeight="true" outlineLevel="0" collapsed="false">
      <c r="A397" s="98"/>
      <c r="B397" s="34" t="s">
        <v>35</v>
      </c>
      <c r="C397" s="34" t="n">
        <v>88267</v>
      </c>
      <c r="D397" s="107" t="s">
        <v>546</v>
      </c>
      <c r="E397" s="107"/>
      <c r="F397" s="34" t="s">
        <v>366</v>
      </c>
      <c r="G397" s="34" t="n">
        <v>0.1</v>
      </c>
      <c r="H397" s="36" t="n">
        <v>26.55</v>
      </c>
      <c r="I397" s="37" t="n">
        <f aca="false">H397*G397</f>
        <v>2.655</v>
      </c>
    </row>
    <row r="398" customFormat="false" ht="15" hidden="false" customHeight="true" outlineLevel="0" collapsed="false">
      <c r="A398" s="98"/>
      <c r="B398" s="34" t="s">
        <v>35</v>
      </c>
      <c r="C398" s="34" t="n">
        <v>122</v>
      </c>
      <c r="D398" s="107" t="s">
        <v>715</v>
      </c>
      <c r="E398" s="107"/>
      <c r="F398" s="34" t="s">
        <v>528</v>
      </c>
      <c r="G398" s="34" t="n">
        <v>0.0099</v>
      </c>
      <c r="H398" s="36" t="n">
        <v>44.26</v>
      </c>
      <c r="I398" s="37" t="n">
        <f aca="false">H398*G398</f>
        <v>0.438174</v>
      </c>
    </row>
    <row r="399" customFormat="false" ht="30" hidden="false" customHeight="true" outlineLevel="0" collapsed="false">
      <c r="A399" s="98"/>
      <c r="B399" s="34" t="s">
        <v>35</v>
      </c>
      <c r="C399" s="34" t="n">
        <v>3517</v>
      </c>
      <c r="D399" s="107" t="s">
        <v>723</v>
      </c>
      <c r="E399" s="107"/>
      <c r="F399" s="34" t="s">
        <v>528</v>
      </c>
      <c r="G399" s="34" t="n">
        <v>1</v>
      </c>
      <c r="H399" s="36" t="n">
        <v>2.29</v>
      </c>
      <c r="I399" s="37" t="n">
        <f aca="false">H399*G399</f>
        <v>2.29</v>
      </c>
    </row>
    <row r="400" customFormat="false" ht="15" hidden="false" customHeight="true" outlineLevel="0" collapsed="false">
      <c r="A400" s="98"/>
      <c r="B400" s="34" t="s">
        <v>35</v>
      </c>
      <c r="C400" s="34" t="n">
        <v>20083</v>
      </c>
      <c r="D400" s="107" t="s">
        <v>593</v>
      </c>
      <c r="E400" s="107"/>
      <c r="F400" s="34" t="s">
        <v>528</v>
      </c>
      <c r="G400" s="34" t="n">
        <v>0.015</v>
      </c>
      <c r="H400" s="36" t="n">
        <v>38.44</v>
      </c>
      <c r="I400" s="37" t="n">
        <f aca="false">H400*G400</f>
        <v>0.5766</v>
      </c>
    </row>
    <row r="401" customFormat="false" ht="15" hidden="false" customHeight="true" outlineLevel="0" collapsed="false">
      <c r="A401" s="98"/>
      <c r="B401" s="58" t="s">
        <v>35</v>
      </c>
      <c r="C401" s="58" t="n">
        <v>38383</v>
      </c>
      <c r="D401" s="99" t="s">
        <v>714</v>
      </c>
      <c r="E401" s="99"/>
      <c r="F401" s="58" t="s">
        <v>528</v>
      </c>
      <c r="G401" s="58" t="n">
        <v>0.021</v>
      </c>
      <c r="H401" s="36" t="n">
        <v>1.62</v>
      </c>
      <c r="I401" s="100" t="n">
        <f aca="false">H401*G401</f>
        <v>0.03402</v>
      </c>
    </row>
    <row r="402" customFormat="false" ht="45" hidden="false" customHeight="true" outlineLevel="0" collapsed="false">
      <c r="A402" s="101" t="s">
        <v>267</v>
      </c>
      <c r="B402" s="102" t="s">
        <v>35</v>
      </c>
      <c r="C402" s="103" t="n">
        <v>89726</v>
      </c>
      <c r="D402" s="102" t="s">
        <v>269</v>
      </c>
      <c r="E402" s="102"/>
      <c r="F402" s="102"/>
      <c r="G402" s="102"/>
      <c r="H402" s="105" t="s">
        <v>37</v>
      </c>
      <c r="I402" s="106" t="n">
        <f aca="false">SUM(I403:I408)</f>
        <v>6.429794</v>
      </c>
    </row>
    <row r="403" customFormat="false" ht="30" hidden="false" customHeight="true" outlineLevel="0" collapsed="false">
      <c r="A403" s="98"/>
      <c r="B403" s="34" t="s">
        <v>35</v>
      </c>
      <c r="C403" s="34" t="n">
        <v>88248</v>
      </c>
      <c r="D403" s="107" t="s">
        <v>697</v>
      </c>
      <c r="E403" s="107"/>
      <c r="F403" s="34" t="s">
        <v>366</v>
      </c>
      <c r="G403" s="34" t="n">
        <v>0.1</v>
      </c>
      <c r="H403" s="36" t="n">
        <v>20.76</v>
      </c>
      <c r="I403" s="37" t="n">
        <f aca="false">H403*G403</f>
        <v>2.076</v>
      </c>
    </row>
    <row r="404" customFormat="false" ht="30" hidden="false" customHeight="true" outlineLevel="0" collapsed="false">
      <c r="A404" s="98"/>
      <c r="B404" s="34" t="s">
        <v>35</v>
      </c>
      <c r="C404" s="34" t="n">
        <v>88267</v>
      </c>
      <c r="D404" s="107" t="s">
        <v>546</v>
      </c>
      <c r="E404" s="107"/>
      <c r="F404" s="34" t="s">
        <v>366</v>
      </c>
      <c r="G404" s="34" t="n">
        <v>0.1</v>
      </c>
      <c r="H404" s="36" t="n">
        <v>26.55</v>
      </c>
      <c r="I404" s="37" t="n">
        <f aca="false">H404*G404</f>
        <v>2.655</v>
      </c>
    </row>
    <row r="405" customFormat="false" ht="15" hidden="false" customHeight="true" outlineLevel="0" collapsed="false">
      <c r="A405" s="98"/>
      <c r="B405" s="34" t="s">
        <v>35</v>
      </c>
      <c r="C405" s="34" t="n">
        <v>122</v>
      </c>
      <c r="D405" s="107" t="s">
        <v>715</v>
      </c>
      <c r="E405" s="107"/>
      <c r="F405" s="34" t="s">
        <v>528</v>
      </c>
      <c r="G405" s="34" t="n">
        <v>0.0099</v>
      </c>
      <c r="H405" s="36" t="n">
        <v>44.26</v>
      </c>
      <c r="I405" s="37" t="n">
        <f aca="false">H405*G405</f>
        <v>0.438174</v>
      </c>
    </row>
    <row r="406" customFormat="false" ht="30" hidden="false" customHeight="true" outlineLevel="0" collapsed="false">
      <c r="A406" s="98"/>
      <c r="B406" s="34" t="s">
        <v>35</v>
      </c>
      <c r="C406" s="34" t="n">
        <v>3516</v>
      </c>
      <c r="D406" s="107" t="s">
        <v>586</v>
      </c>
      <c r="E406" s="107"/>
      <c r="F406" s="34" t="s">
        <v>528</v>
      </c>
      <c r="G406" s="34" t="n">
        <v>1</v>
      </c>
      <c r="H406" s="36" t="n">
        <v>0.65</v>
      </c>
      <c r="I406" s="37" t="n">
        <f aca="false">H406*G406</f>
        <v>0.65</v>
      </c>
    </row>
    <row r="407" customFormat="false" ht="15" hidden="false" customHeight="true" outlineLevel="0" collapsed="false">
      <c r="A407" s="98"/>
      <c r="B407" s="34" t="s">
        <v>35</v>
      </c>
      <c r="C407" s="34" t="n">
        <v>20083</v>
      </c>
      <c r="D407" s="107" t="s">
        <v>593</v>
      </c>
      <c r="E407" s="107"/>
      <c r="F407" s="34" t="s">
        <v>528</v>
      </c>
      <c r="G407" s="34" t="n">
        <v>0.015</v>
      </c>
      <c r="H407" s="36" t="n">
        <v>38.44</v>
      </c>
      <c r="I407" s="37" t="n">
        <f aca="false">H407*G407</f>
        <v>0.5766</v>
      </c>
    </row>
    <row r="408" customFormat="false" ht="15" hidden="false" customHeight="true" outlineLevel="0" collapsed="false">
      <c r="A408" s="98"/>
      <c r="B408" s="58" t="s">
        <v>35</v>
      </c>
      <c r="C408" s="58" t="n">
        <v>38383</v>
      </c>
      <c r="D408" s="99" t="s">
        <v>714</v>
      </c>
      <c r="E408" s="99"/>
      <c r="F408" s="58" t="s">
        <v>528</v>
      </c>
      <c r="G408" s="58" t="n">
        <v>0.021</v>
      </c>
      <c r="H408" s="36" t="n">
        <v>1.62</v>
      </c>
      <c r="I408" s="100" t="n">
        <f aca="false">H408*G408</f>
        <v>0.03402</v>
      </c>
    </row>
    <row r="409" customFormat="false" ht="30" hidden="false" customHeight="true" outlineLevel="0" collapsed="false">
      <c r="A409" s="101" t="s">
        <v>270</v>
      </c>
      <c r="B409" s="102" t="s">
        <v>35</v>
      </c>
      <c r="C409" s="103" t="n">
        <v>89708</v>
      </c>
      <c r="D409" s="102" t="s">
        <v>272</v>
      </c>
      <c r="E409" s="102"/>
      <c r="F409" s="102"/>
      <c r="G409" s="102"/>
      <c r="H409" s="105" t="s">
        <v>37</v>
      </c>
      <c r="I409" s="106" t="n">
        <f aca="false">SUM(I410:I417)</f>
        <v>65.656088</v>
      </c>
    </row>
    <row r="410" customFormat="false" ht="30" hidden="false" customHeight="true" outlineLevel="0" collapsed="false">
      <c r="A410" s="98"/>
      <c r="B410" s="34" t="s">
        <v>35</v>
      </c>
      <c r="C410" s="34" t="n">
        <v>88248</v>
      </c>
      <c r="D410" s="107" t="s">
        <v>697</v>
      </c>
      <c r="E410" s="107"/>
      <c r="F410" s="34" t="s">
        <v>366</v>
      </c>
      <c r="G410" s="34" t="n">
        <v>0.38</v>
      </c>
      <c r="H410" s="36" t="n">
        <v>20.76</v>
      </c>
      <c r="I410" s="37" t="n">
        <f aca="false">H410*G410</f>
        <v>7.8888</v>
      </c>
    </row>
    <row r="411" customFormat="false" ht="30" hidden="false" customHeight="true" outlineLevel="0" collapsed="false">
      <c r="A411" s="98"/>
      <c r="B411" s="34" t="s">
        <v>35</v>
      </c>
      <c r="C411" s="34" t="n">
        <v>88267</v>
      </c>
      <c r="D411" s="107" t="s">
        <v>546</v>
      </c>
      <c r="E411" s="107"/>
      <c r="F411" s="34" t="s">
        <v>366</v>
      </c>
      <c r="G411" s="34" t="n">
        <v>0.38</v>
      </c>
      <c r="H411" s="36" t="n">
        <v>26.55</v>
      </c>
      <c r="I411" s="37" t="n">
        <f aca="false">H411*G411</f>
        <v>10.089</v>
      </c>
    </row>
    <row r="412" customFormat="false" ht="15" hidden="false" customHeight="true" outlineLevel="0" collapsed="false">
      <c r="A412" s="98"/>
      <c r="B412" s="34" t="s">
        <v>35</v>
      </c>
      <c r="C412" s="34" t="n">
        <v>122</v>
      </c>
      <c r="D412" s="107" t="s">
        <v>715</v>
      </c>
      <c r="E412" s="107"/>
      <c r="F412" s="34" t="s">
        <v>528</v>
      </c>
      <c r="G412" s="34" t="n">
        <v>0.0148</v>
      </c>
      <c r="H412" s="36" t="n">
        <v>44.26</v>
      </c>
      <c r="I412" s="37" t="n">
        <f aca="false">H412*G412</f>
        <v>0.655048</v>
      </c>
    </row>
    <row r="413" customFormat="false" ht="30" hidden="false" customHeight="true" outlineLevel="0" collapsed="false">
      <c r="A413" s="98"/>
      <c r="B413" s="34" t="s">
        <v>35</v>
      </c>
      <c r="C413" s="34" t="n">
        <v>297</v>
      </c>
      <c r="D413" s="107" t="s">
        <v>724</v>
      </c>
      <c r="E413" s="107"/>
      <c r="F413" s="34" t="s">
        <v>528</v>
      </c>
      <c r="G413" s="34" t="n">
        <v>1</v>
      </c>
      <c r="H413" s="36" t="n">
        <v>1.91</v>
      </c>
      <c r="I413" s="37" t="n">
        <f aca="false">H413*G413</f>
        <v>1.91</v>
      </c>
    </row>
    <row r="414" customFormat="false" ht="30" hidden="false" customHeight="true" outlineLevel="0" collapsed="false">
      <c r="A414" s="98"/>
      <c r="B414" s="34" t="s">
        <v>35</v>
      </c>
      <c r="C414" s="34" t="n">
        <v>11714</v>
      </c>
      <c r="D414" s="107" t="s">
        <v>725</v>
      </c>
      <c r="E414" s="107"/>
      <c r="F414" s="34" t="s">
        <v>528</v>
      </c>
      <c r="G414" s="34" t="n">
        <v>1</v>
      </c>
      <c r="H414" s="36" t="n">
        <v>43.67</v>
      </c>
      <c r="I414" s="37" t="n">
        <f aca="false">H414*G414</f>
        <v>43.67</v>
      </c>
    </row>
    <row r="415" customFormat="false" ht="45" hidden="false" customHeight="true" outlineLevel="0" collapsed="false">
      <c r="A415" s="98"/>
      <c r="B415" s="34" t="s">
        <v>35</v>
      </c>
      <c r="C415" s="34" t="n">
        <v>20078</v>
      </c>
      <c r="D415" s="107" t="s">
        <v>726</v>
      </c>
      <c r="E415" s="107"/>
      <c r="F415" s="34" t="s">
        <v>528</v>
      </c>
      <c r="G415" s="34" t="n">
        <v>0.03</v>
      </c>
      <c r="H415" s="36" t="n">
        <v>16.2</v>
      </c>
      <c r="I415" s="37" t="n">
        <f aca="false">H415*G415</f>
        <v>0.486</v>
      </c>
    </row>
    <row r="416" customFormat="false" ht="15" hidden="false" customHeight="true" outlineLevel="0" collapsed="false">
      <c r="A416" s="98"/>
      <c r="B416" s="34" t="s">
        <v>35</v>
      </c>
      <c r="C416" s="34" t="n">
        <v>20083</v>
      </c>
      <c r="D416" s="107" t="s">
        <v>593</v>
      </c>
      <c r="E416" s="107"/>
      <c r="F416" s="34" t="s">
        <v>528</v>
      </c>
      <c r="G416" s="34" t="n">
        <v>0.0225</v>
      </c>
      <c r="H416" s="36" t="n">
        <v>38.44</v>
      </c>
      <c r="I416" s="37" t="n">
        <f aca="false">H416*G416</f>
        <v>0.8649</v>
      </c>
    </row>
    <row r="417" customFormat="false" ht="15" hidden="false" customHeight="true" outlineLevel="0" collapsed="false">
      <c r="A417" s="98"/>
      <c r="B417" s="58" t="s">
        <v>35</v>
      </c>
      <c r="C417" s="58" t="n">
        <v>38383</v>
      </c>
      <c r="D417" s="99" t="s">
        <v>714</v>
      </c>
      <c r="E417" s="99"/>
      <c r="F417" s="58" t="s">
        <v>528</v>
      </c>
      <c r="G417" s="58" t="n">
        <v>0.057</v>
      </c>
      <c r="H417" s="36" t="n">
        <v>1.62</v>
      </c>
      <c r="I417" s="100" t="n">
        <f aca="false">H417*G417</f>
        <v>0.09234</v>
      </c>
    </row>
    <row r="418" customFormat="false" ht="30" hidden="false" customHeight="true" outlineLevel="0" collapsed="false">
      <c r="A418" s="101" t="s">
        <v>273</v>
      </c>
      <c r="B418" s="102" t="s">
        <v>35</v>
      </c>
      <c r="C418" s="103" t="n">
        <v>89713</v>
      </c>
      <c r="D418" s="102" t="s">
        <v>275</v>
      </c>
      <c r="E418" s="102"/>
      <c r="F418" s="102"/>
      <c r="G418" s="102"/>
      <c r="H418" s="105" t="s">
        <v>106</v>
      </c>
      <c r="I418" s="106" t="n">
        <f aca="false">SUM(I419:I424)</f>
        <v>37.885202</v>
      </c>
    </row>
    <row r="419" customFormat="false" ht="30" hidden="false" customHeight="true" outlineLevel="0" collapsed="false">
      <c r="A419" s="98"/>
      <c r="B419" s="34" t="s">
        <v>35</v>
      </c>
      <c r="C419" s="34" t="n">
        <v>88248</v>
      </c>
      <c r="D419" s="107" t="s">
        <v>697</v>
      </c>
      <c r="E419" s="107"/>
      <c r="F419" s="34" t="s">
        <v>366</v>
      </c>
      <c r="G419" s="34" t="n">
        <v>0.56</v>
      </c>
      <c r="H419" s="36" t="n">
        <v>20.76</v>
      </c>
      <c r="I419" s="37" t="n">
        <f aca="false">H419*G419</f>
        <v>11.6256</v>
      </c>
    </row>
    <row r="420" customFormat="false" ht="30" hidden="false" customHeight="true" outlineLevel="0" collapsed="false">
      <c r="A420" s="98"/>
      <c r="B420" s="34" t="s">
        <v>35</v>
      </c>
      <c r="C420" s="34" t="n">
        <v>88267</v>
      </c>
      <c r="D420" s="107" t="s">
        <v>546</v>
      </c>
      <c r="E420" s="107"/>
      <c r="F420" s="34" t="s">
        <v>366</v>
      </c>
      <c r="G420" s="34" t="n">
        <v>0.56</v>
      </c>
      <c r="H420" s="36" t="n">
        <v>26.55</v>
      </c>
      <c r="I420" s="37" t="n">
        <f aca="false">H420*G420</f>
        <v>14.868</v>
      </c>
    </row>
    <row r="421" customFormat="false" ht="15" hidden="false" customHeight="true" outlineLevel="0" collapsed="false">
      <c r="A421" s="98"/>
      <c r="B421" s="34" t="s">
        <v>35</v>
      </c>
      <c r="C421" s="34" t="n">
        <v>122</v>
      </c>
      <c r="D421" s="107" t="s">
        <v>715</v>
      </c>
      <c r="E421" s="107"/>
      <c r="F421" s="34" t="s">
        <v>528</v>
      </c>
      <c r="G421" s="34" t="n">
        <v>0.0247</v>
      </c>
      <c r="H421" s="36" t="n">
        <v>44.26</v>
      </c>
      <c r="I421" s="37" t="n">
        <f aca="false">H421*G421</f>
        <v>1.093222</v>
      </c>
    </row>
    <row r="422" customFormat="false" ht="30" hidden="false" customHeight="true" outlineLevel="0" collapsed="false">
      <c r="A422" s="98"/>
      <c r="B422" s="34" t="s">
        <v>35</v>
      </c>
      <c r="C422" s="34" t="n">
        <v>9837</v>
      </c>
      <c r="D422" s="107" t="s">
        <v>727</v>
      </c>
      <c r="E422" s="107"/>
      <c r="F422" s="34" t="s">
        <v>531</v>
      </c>
      <c r="G422" s="34" t="n">
        <v>1.05</v>
      </c>
      <c r="H422" s="36" t="n">
        <v>8.11</v>
      </c>
      <c r="I422" s="37" t="n">
        <f aca="false">H422*G422</f>
        <v>8.5155</v>
      </c>
    </row>
    <row r="423" customFormat="false" ht="15" hidden="false" customHeight="true" outlineLevel="0" collapsed="false">
      <c r="A423" s="98"/>
      <c r="B423" s="34" t="s">
        <v>35</v>
      </c>
      <c r="C423" s="34" t="n">
        <v>20083</v>
      </c>
      <c r="D423" s="107" t="s">
        <v>593</v>
      </c>
      <c r="E423" s="107"/>
      <c r="F423" s="34" t="s">
        <v>528</v>
      </c>
      <c r="G423" s="34" t="n">
        <v>0.0385</v>
      </c>
      <c r="H423" s="36" t="n">
        <v>38.44</v>
      </c>
      <c r="I423" s="37" t="n">
        <f aca="false">H423*G423</f>
        <v>1.47994</v>
      </c>
    </row>
    <row r="424" customFormat="false" ht="15" hidden="false" customHeight="true" outlineLevel="0" collapsed="false">
      <c r="A424" s="98"/>
      <c r="B424" s="58" t="s">
        <v>35</v>
      </c>
      <c r="C424" s="58" t="n">
        <v>38383</v>
      </c>
      <c r="D424" s="99" t="s">
        <v>714</v>
      </c>
      <c r="E424" s="99"/>
      <c r="F424" s="58" t="s">
        <v>528</v>
      </c>
      <c r="G424" s="58" t="n">
        <v>0.187</v>
      </c>
      <c r="H424" s="36" t="n">
        <v>1.62</v>
      </c>
      <c r="I424" s="100" t="n">
        <f aca="false">H424*G424</f>
        <v>0.30294</v>
      </c>
    </row>
    <row r="425" customFormat="false" ht="30" hidden="false" customHeight="true" outlineLevel="0" collapsed="false">
      <c r="A425" s="101" t="s">
        <v>276</v>
      </c>
      <c r="B425" s="102" t="s">
        <v>24</v>
      </c>
      <c r="C425" s="103" t="s">
        <v>277</v>
      </c>
      <c r="D425" s="102" t="s">
        <v>278</v>
      </c>
      <c r="E425" s="102"/>
      <c r="F425" s="102"/>
      <c r="G425" s="102"/>
      <c r="H425" s="105" t="s">
        <v>37</v>
      </c>
      <c r="I425" s="106" t="n">
        <f aca="false">SUM(I426:I433)</f>
        <v>277.986088</v>
      </c>
    </row>
    <row r="426" customFormat="false" ht="30" hidden="false" customHeight="true" outlineLevel="0" collapsed="false">
      <c r="A426" s="98"/>
      <c r="B426" s="34" t="s">
        <v>35</v>
      </c>
      <c r="C426" s="34" t="n">
        <v>88248</v>
      </c>
      <c r="D426" s="107" t="s">
        <v>697</v>
      </c>
      <c r="E426" s="107"/>
      <c r="F426" s="34" t="s">
        <v>366</v>
      </c>
      <c r="G426" s="34" t="n">
        <v>0.38</v>
      </c>
      <c r="H426" s="36" t="n">
        <v>20.76</v>
      </c>
      <c r="I426" s="37" t="n">
        <f aca="false">H426*G426</f>
        <v>7.8888</v>
      </c>
    </row>
    <row r="427" customFormat="false" ht="30" hidden="false" customHeight="true" outlineLevel="0" collapsed="false">
      <c r="A427" s="98"/>
      <c r="B427" s="34" t="s">
        <v>35</v>
      </c>
      <c r="C427" s="34" t="n">
        <v>88267</v>
      </c>
      <c r="D427" s="107" t="s">
        <v>546</v>
      </c>
      <c r="E427" s="107"/>
      <c r="F427" s="34" t="s">
        <v>366</v>
      </c>
      <c r="G427" s="34" t="n">
        <v>0.38</v>
      </c>
      <c r="H427" s="36" t="n">
        <v>26.55</v>
      </c>
      <c r="I427" s="37" t="n">
        <f aca="false">H427*G427</f>
        <v>10.089</v>
      </c>
    </row>
    <row r="428" customFormat="false" ht="15" hidden="false" customHeight="true" outlineLevel="0" collapsed="false">
      <c r="A428" s="98"/>
      <c r="B428" s="34" t="s">
        <v>35</v>
      </c>
      <c r="C428" s="34" t="n">
        <v>122</v>
      </c>
      <c r="D428" s="107" t="s">
        <v>715</v>
      </c>
      <c r="E428" s="107"/>
      <c r="F428" s="34" t="s">
        <v>528</v>
      </c>
      <c r="G428" s="34" t="n">
        <v>0.0148</v>
      </c>
      <c r="H428" s="36" t="n">
        <v>44.26</v>
      </c>
      <c r="I428" s="37" t="n">
        <f aca="false">H428*G428</f>
        <v>0.655048</v>
      </c>
    </row>
    <row r="429" customFormat="false" ht="30" hidden="false" customHeight="true" outlineLevel="0" collapsed="false">
      <c r="A429" s="98"/>
      <c r="B429" s="34" t="s">
        <v>35</v>
      </c>
      <c r="C429" s="34" t="n">
        <v>297</v>
      </c>
      <c r="D429" s="107" t="s">
        <v>724</v>
      </c>
      <c r="E429" s="107"/>
      <c r="F429" s="34" t="s">
        <v>528</v>
      </c>
      <c r="G429" s="34" t="n">
        <v>1</v>
      </c>
      <c r="H429" s="36" t="n">
        <v>1.91</v>
      </c>
      <c r="I429" s="37" t="n">
        <f aca="false">H429*G429</f>
        <v>1.91</v>
      </c>
    </row>
    <row r="430" customFormat="false" ht="45" hidden="false" customHeight="true" outlineLevel="0" collapsed="false">
      <c r="A430" s="98"/>
      <c r="B430" s="34" t="s">
        <v>35</v>
      </c>
      <c r="C430" s="34" t="n">
        <v>20078</v>
      </c>
      <c r="D430" s="107" t="s">
        <v>726</v>
      </c>
      <c r="E430" s="107"/>
      <c r="F430" s="34" t="s">
        <v>528</v>
      </c>
      <c r="G430" s="34" t="n">
        <v>0.03</v>
      </c>
      <c r="H430" s="36" t="n">
        <v>16.2</v>
      </c>
      <c r="I430" s="37" t="n">
        <f aca="false">H430*G430</f>
        <v>0.486</v>
      </c>
    </row>
    <row r="431" customFormat="false" ht="15" hidden="false" customHeight="true" outlineLevel="0" collapsed="false">
      <c r="A431" s="98"/>
      <c r="B431" s="34" t="s">
        <v>35</v>
      </c>
      <c r="C431" s="34" t="n">
        <v>20083</v>
      </c>
      <c r="D431" s="107" t="s">
        <v>593</v>
      </c>
      <c r="E431" s="107"/>
      <c r="F431" s="34" t="s">
        <v>528</v>
      </c>
      <c r="G431" s="34" t="n">
        <v>0.0225</v>
      </c>
      <c r="H431" s="36" t="n">
        <v>38.44</v>
      </c>
      <c r="I431" s="37" t="n">
        <f aca="false">H431*G431</f>
        <v>0.8649</v>
      </c>
    </row>
    <row r="432" customFormat="false" ht="45" hidden="false" customHeight="true" outlineLevel="0" collapsed="false">
      <c r="A432" s="98"/>
      <c r="B432" s="34" t="s">
        <v>35</v>
      </c>
      <c r="C432" s="34" t="n">
        <v>35277</v>
      </c>
      <c r="D432" s="107" t="s">
        <v>728</v>
      </c>
      <c r="E432" s="107"/>
      <c r="F432" s="34" t="s">
        <v>528</v>
      </c>
      <c r="G432" s="34" t="n">
        <v>1</v>
      </c>
      <c r="H432" s="36" t="n">
        <v>256</v>
      </c>
      <c r="I432" s="37" t="n">
        <f aca="false">H432*G432</f>
        <v>256</v>
      </c>
    </row>
    <row r="433" customFormat="false" ht="15" hidden="false" customHeight="true" outlineLevel="0" collapsed="false">
      <c r="A433" s="98"/>
      <c r="B433" s="58" t="s">
        <v>35</v>
      </c>
      <c r="C433" s="58" t="n">
        <v>38383</v>
      </c>
      <c r="D433" s="99" t="s">
        <v>714</v>
      </c>
      <c r="E433" s="99"/>
      <c r="F433" s="58" t="s">
        <v>528</v>
      </c>
      <c r="G433" s="58" t="n">
        <v>0.057</v>
      </c>
      <c r="H433" s="36" t="n">
        <v>1.62</v>
      </c>
      <c r="I433" s="100" t="n">
        <f aca="false">H433*G433</f>
        <v>0.09234</v>
      </c>
    </row>
    <row r="434" customFormat="false" ht="30" hidden="false" customHeight="true" outlineLevel="0" collapsed="false">
      <c r="A434" s="101" t="s">
        <v>279</v>
      </c>
      <c r="B434" s="102" t="s">
        <v>35</v>
      </c>
      <c r="C434" s="103" t="n">
        <v>89714</v>
      </c>
      <c r="D434" s="102" t="s">
        <v>281</v>
      </c>
      <c r="E434" s="102"/>
      <c r="F434" s="102"/>
      <c r="G434" s="102"/>
      <c r="H434" s="105" t="s">
        <v>106</v>
      </c>
      <c r="I434" s="106" t="n">
        <f aca="false">SUM(I435:I440)</f>
        <v>48.90317</v>
      </c>
    </row>
    <row r="435" customFormat="false" ht="30" hidden="false" customHeight="true" outlineLevel="0" collapsed="false">
      <c r="A435" s="98"/>
      <c r="B435" s="34" t="s">
        <v>35</v>
      </c>
      <c r="C435" s="34" t="n">
        <v>88248</v>
      </c>
      <c r="D435" s="107" t="s">
        <v>697</v>
      </c>
      <c r="E435" s="107"/>
      <c r="F435" s="34" t="s">
        <v>366</v>
      </c>
      <c r="G435" s="34" t="n">
        <v>0.74</v>
      </c>
      <c r="H435" s="36" t="n">
        <v>20.76</v>
      </c>
      <c r="I435" s="37" t="n">
        <f aca="false">H435*G435</f>
        <v>15.3624</v>
      </c>
    </row>
    <row r="436" customFormat="false" ht="30" hidden="false" customHeight="true" outlineLevel="0" collapsed="false">
      <c r="A436" s="98"/>
      <c r="B436" s="34" t="s">
        <v>35</v>
      </c>
      <c r="C436" s="34" t="n">
        <v>88267</v>
      </c>
      <c r="D436" s="107" t="s">
        <v>546</v>
      </c>
      <c r="E436" s="107"/>
      <c r="F436" s="34" t="s">
        <v>366</v>
      </c>
      <c r="G436" s="34" t="n">
        <v>0.74</v>
      </c>
      <c r="H436" s="36" t="n">
        <v>26.55</v>
      </c>
      <c r="I436" s="37" t="n">
        <f aca="false">H436*G436</f>
        <v>19.647</v>
      </c>
    </row>
    <row r="437" customFormat="false" ht="15" hidden="false" customHeight="true" outlineLevel="0" collapsed="false">
      <c r="A437" s="98"/>
      <c r="B437" s="34" t="s">
        <v>35</v>
      </c>
      <c r="C437" s="34" t="n">
        <v>122</v>
      </c>
      <c r="D437" s="107" t="s">
        <v>715</v>
      </c>
      <c r="E437" s="107"/>
      <c r="F437" s="34" t="s">
        <v>528</v>
      </c>
      <c r="G437" s="34" t="n">
        <v>0.0363</v>
      </c>
      <c r="H437" s="36" t="n">
        <v>44.26</v>
      </c>
      <c r="I437" s="37" t="n">
        <f aca="false">H437*G437</f>
        <v>1.606638</v>
      </c>
    </row>
    <row r="438" customFormat="false" ht="30" hidden="false" customHeight="true" outlineLevel="0" collapsed="false">
      <c r="A438" s="98"/>
      <c r="B438" s="34" t="s">
        <v>35</v>
      </c>
      <c r="C438" s="34" t="n">
        <v>9836</v>
      </c>
      <c r="D438" s="107" t="s">
        <v>729</v>
      </c>
      <c r="E438" s="107"/>
      <c r="F438" s="34" t="s">
        <v>531</v>
      </c>
      <c r="G438" s="34" t="n">
        <v>1.05</v>
      </c>
      <c r="H438" s="36" t="n">
        <v>9.15</v>
      </c>
      <c r="I438" s="37" t="n">
        <f aca="false">H438*G438</f>
        <v>9.6075</v>
      </c>
    </row>
    <row r="439" customFormat="false" ht="15" hidden="false" customHeight="true" outlineLevel="0" collapsed="false">
      <c r="A439" s="98"/>
      <c r="B439" s="34" t="s">
        <v>35</v>
      </c>
      <c r="C439" s="34" t="n">
        <v>20083</v>
      </c>
      <c r="D439" s="107" t="s">
        <v>593</v>
      </c>
      <c r="E439" s="107"/>
      <c r="F439" s="34" t="s">
        <v>528</v>
      </c>
      <c r="G439" s="34" t="n">
        <v>0.0593</v>
      </c>
      <c r="H439" s="36" t="n">
        <v>38.44</v>
      </c>
      <c r="I439" s="37" t="n">
        <f aca="false">H439*G439</f>
        <v>2.279492</v>
      </c>
    </row>
    <row r="440" customFormat="false" ht="15" hidden="false" customHeight="true" outlineLevel="0" collapsed="false">
      <c r="A440" s="98"/>
      <c r="B440" s="58" t="s">
        <v>35</v>
      </c>
      <c r="C440" s="58" t="n">
        <v>38383</v>
      </c>
      <c r="D440" s="99" t="s">
        <v>714</v>
      </c>
      <c r="E440" s="99"/>
      <c r="F440" s="58" t="s">
        <v>528</v>
      </c>
      <c r="G440" s="58" t="n">
        <v>0.247</v>
      </c>
      <c r="H440" s="36" t="n">
        <v>1.62</v>
      </c>
      <c r="I440" s="100" t="n">
        <f aca="false">H440*G440</f>
        <v>0.40014</v>
      </c>
    </row>
    <row r="441" customFormat="false" ht="30" hidden="false" customHeight="true" outlineLevel="0" collapsed="false">
      <c r="A441" s="101" t="s">
        <v>282</v>
      </c>
      <c r="B441" s="102" t="s">
        <v>35</v>
      </c>
      <c r="C441" s="103" t="n">
        <v>89829</v>
      </c>
      <c r="D441" s="102" t="s">
        <v>284</v>
      </c>
      <c r="E441" s="102"/>
      <c r="F441" s="102"/>
      <c r="G441" s="102"/>
      <c r="H441" s="105" t="s">
        <v>37</v>
      </c>
      <c r="I441" s="106" t="n">
        <f aca="false">SUM(I442:I446)</f>
        <v>18.8561</v>
      </c>
    </row>
    <row r="442" customFormat="false" ht="30" hidden="false" customHeight="true" outlineLevel="0" collapsed="false">
      <c r="A442" s="98"/>
      <c r="B442" s="34" t="s">
        <v>35</v>
      </c>
      <c r="C442" s="34" t="n">
        <v>88248</v>
      </c>
      <c r="D442" s="107" t="s">
        <v>697</v>
      </c>
      <c r="E442" s="107"/>
      <c r="F442" s="34" t="s">
        <v>366</v>
      </c>
      <c r="G442" s="34" t="n">
        <v>0.11</v>
      </c>
      <c r="H442" s="36" t="n">
        <v>20.76</v>
      </c>
      <c r="I442" s="37" t="n">
        <f aca="false">H442*G442</f>
        <v>2.2836</v>
      </c>
    </row>
    <row r="443" customFormat="false" ht="30" hidden="false" customHeight="true" outlineLevel="0" collapsed="false">
      <c r="A443" s="98"/>
      <c r="B443" s="34" t="s">
        <v>35</v>
      </c>
      <c r="C443" s="34" t="n">
        <v>88267</v>
      </c>
      <c r="D443" s="107" t="s">
        <v>546</v>
      </c>
      <c r="E443" s="107"/>
      <c r="F443" s="34" t="s">
        <v>366</v>
      </c>
      <c r="G443" s="34" t="n">
        <v>0.11</v>
      </c>
      <c r="H443" s="36" t="n">
        <v>26.55</v>
      </c>
      <c r="I443" s="37" t="n">
        <f aca="false">H443*G443</f>
        <v>2.9205</v>
      </c>
    </row>
    <row r="444" customFormat="false" ht="30" hidden="false" customHeight="true" outlineLevel="0" collapsed="false">
      <c r="A444" s="98"/>
      <c r="B444" s="34" t="s">
        <v>35</v>
      </c>
      <c r="C444" s="34" t="n">
        <v>297</v>
      </c>
      <c r="D444" s="107" t="s">
        <v>724</v>
      </c>
      <c r="E444" s="107"/>
      <c r="F444" s="34" t="s">
        <v>528</v>
      </c>
      <c r="G444" s="34" t="n">
        <v>2</v>
      </c>
      <c r="H444" s="36" t="n">
        <v>1.91</v>
      </c>
      <c r="I444" s="37" t="n">
        <f aca="false">H444*G444</f>
        <v>3.82</v>
      </c>
    </row>
    <row r="445" customFormat="false" ht="30" hidden="false" customHeight="true" outlineLevel="0" collapsed="false">
      <c r="A445" s="98"/>
      <c r="B445" s="34" t="s">
        <v>35</v>
      </c>
      <c r="C445" s="34" t="n">
        <v>11658</v>
      </c>
      <c r="D445" s="107" t="s">
        <v>730</v>
      </c>
      <c r="E445" s="107"/>
      <c r="F445" s="34" t="s">
        <v>528</v>
      </c>
      <c r="G445" s="34" t="n">
        <v>1</v>
      </c>
      <c r="H445" s="36" t="n">
        <v>8.86</v>
      </c>
      <c r="I445" s="37" t="n">
        <f aca="false">H445*G445</f>
        <v>8.86</v>
      </c>
    </row>
    <row r="446" customFormat="false" ht="45" hidden="false" customHeight="true" outlineLevel="0" collapsed="false">
      <c r="A446" s="98"/>
      <c r="B446" s="58" t="s">
        <v>35</v>
      </c>
      <c r="C446" s="58" t="n">
        <v>20078</v>
      </c>
      <c r="D446" s="99" t="s">
        <v>726</v>
      </c>
      <c r="E446" s="99"/>
      <c r="F446" s="58" t="s">
        <v>528</v>
      </c>
      <c r="G446" s="58" t="n">
        <v>0.06</v>
      </c>
      <c r="H446" s="36" t="n">
        <v>16.2</v>
      </c>
      <c r="I446" s="100" t="n">
        <f aca="false">H446*G446</f>
        <v>0.972</v>
      </c>
    </row>
    <row r="447" customFormat="false" ht="30" hidden="false" customHeight="true" outlineLevel="0" collapsed="false">
      <c r="A447" s="101" t="s">
        <v>285</v>
      </c>
      <c r="B447" s="102" t="s">
        <v>24</v>
      </c>
      <c r="C447" s="103" t="s">
        <v>286</v>
      </c>
      <c r="D447" s="102" t="s">
        <v>287</v>
      </c>
      <c r="E447" s="102"/>
      <c r="F447" s="102"/>
      <c r="G447" s="102"/>
      <c r="H447" s="105" t="s">
        <v>37</v>
      </c>
      <c r="I447" s="106" t="n">
        <f aca="false">SUM(I448:I452)</f>
        <v>49.1427</v>
      </c>
    </row>
    <row r="448" customFormat="false" ht="30" hidden="false" customHeight="true" outlineLevel="0" collapsed="false">
      <c r="A448" s="98"/>
      <c r="B448" s="34" t="s">
        <v>35</v>
      </c>
      <c r="C448" s="34" t="n">
        <v>88248</v>
      </c>
      <c r="D448" s="107" t="s">
        <v>697</v>
      </c>
      <c r="E448" s="107"/>
      <c r="F448" s="34" t="s">
        <v>366</v>
      </c>
      <c r="G448" s="34" t="n">
        <v>0.25</v>
      </c>
      <c r="H448" s="36" t="n">
        <v>20.76</v>
      </c>
      <c r="I448" s="37" t="n">
        <f aca="false">H448*G448</f>
        <v>5.19</v>
      </c>
    </row>
    <row r="449" customFormat="false" ht="30" hidden="false" customHeight="true" outlineLevel="0" collapsed="false">
      <c r="A449" s="98"/>
      <c r="B449" s="34" t="s">
        <v>35</v>
      </c>
      <c r="C449" s="34" t="n">
        <v>88267</v>
      </c>
      <c r="D449" s="107" t="s">
        <v>546</v>
      </c>
      <c r="E449" s="107"/>
      <c r="F449" s="34" t="s">
        <v>366</v>
      </c>
      <c r="G449" s="34" t="n">
        <v>0.25</v>
      </c>
      <c r="H449" s="36" t="n">
        <v>26.55</v>
      </c>
      <c r="I449" s="37" t="n">
        <f aca="false">H449*G449</f>
        <v>6.6375</v>
      </c>
    </row>
    <row r="450" customFormat="false" ht="30" hidden="false" customHeight="true" outlineLevel="0" collapsed="false">
      <c r="A450" s="98"/>
      <c r="B450" s="34" t="s">
        <v>35</v>
      </c>
      <c r="C450" s="34" t="n">
        <v>301</v>
      </c>
      <c r="D450" s="107" t="s">
        <v>731</v>
      </c>
      <c r="E450" s="107"/>
      <c r="F450" s="34" t="s">
        <v>528</v>
      </c>
      <c r="G450" s="34" t="n">
        <v>1</v>
      </c>
      <c r="H450" s="36" t="n">
        <v>2.4</v>
      </c>
      <c r="I450" s="37" t="n">
        <f aca="false">H450*G450</f>
        <v>2.4</v>
      </c>
    </row>
    <row r="451" customFormat="false" ht="45" hidden="false" customHeight="true" outlineLevel="0" collapsed="false">
      <c r="A451" s="98"/>
      <c r="B451" s="34" t="s">
        <v>35</v>
      </c>
      <c r="C451" s="34" t="n">
        <v>20078</v>
      </c>
      <c r="D451" s="107" t="s">
        <v>726</v>
      </c>
      <c r="E451" s="107"/>
      <c r="F451" s="34" t="s">
        <v>528</v>
      </c>
      <c r="G451" s="34" t="n">
        <v>0.046</v>
      </c>
      <c r="H451" s="36" t="n">
        <v>16.2</v>
      </c>
      <c r="I451" s="37" t="n">
        <f aca="false">H451*G451</f>
        <v>0.7452</v>
      </c>
    </row>
    <row r="452" customFormat="false" ht="30" hidden="false" customHeight="true" outlineLevel="0" collapsed="false">
      <c r="A452" s="110"/>
      <c r="B452" s="34" t="s">
        <v>35</v>
      </c>
      <c r="C452" s="34" t="n">
        <v>20159</v>
      </c>
      <c r="D452" s="107" t="s">
        <v>732</v>
      </c>
      <c r="E452" s="107"/>
      <c r="F452" s="34" t="s">
        <v>528</v>
      </c>
      <c r="G452" s="34" t="n">
        <v>1</v>
      </c>
      <c r="H452" s="36" t="n">
        <v>34.17</v>
      </c>
      <c r="I452" s="37" t="n">
        <f aca="false">H452*G452</f>
        <v>34.17</v>
      </c>
    </row>
    <row r="453" customFormat="false" ht="30" hidden="false" customHeight="true" outlineLevel="0" collapsed="false">
      <c r="A453" s="111" t="s">
        <v>290</v>
      </c>
      <c r="B453" s="112" t="s">
        <v>35</v>
      </c>
      <c r="C453" s="113" t="s">
        <v>262</v>
      </c>
      <c r="D453" s="112" t="s">
        <v>263</v>
      </c>
      <c r="E453" s="112"/>
      <c r="F453" s="112"/>
      <c r="G453" s="112"/>
      <c r="H453" s="114" t="s">
        <v>106</v>
      </c>
      <c r="I453" s="115" t="n">
        <f aca="false">ROUND(SUM(I454:I457),2)</f>
        <v>17.82</v>
      </c>
    </row>
    <row r="454" customFormat="false" ht="30" hidden="false" customHeight="true" outlineLevel="0" collapsed="false">
      <c r="A454" s="98"/>
      <c r="B454" s="34" t="s">
        <v>35</v>
      </c>
      <c r="C454" s="34" t="n">
        <v>9835</v>
      </c>
      <c r="D454" s="107" t="s">
        <v>591</v>
      </c>
      <c r="E454" s="107"/>
      <c r="F454" s="34" t="s">
        <v>106</v>
      </c>
      <c r="G454" s="116" t="n">
        <v>1.05</v>
      </c>
      <c r="H454" s="36" t="n">
        <v>3.3</v>
      </c>
      <c r="I454" s="37" t="n">
        <f aca="false">H454*G454</f>
        <v>3.465</v>
      </c>
    </row>
    <row r="455" customFormat="false" ht="15" hidden="false" customHeight="true" outlineLevel="0" collapsed="false">
      <c r="A455" s="98"/>
      <c r="B455" s="34" t="s">
        <v>35</v>
      </c>
      <c r="C455" s="34" t="n">
        <v>38383</v>
      </c>
      <c r="D455" s="107" t="s">
        <v>714</v>
      </c>
      <c r="E455" s="107"/>
      <c r="F455" s="34" t="s">
        <v>37</v>
      </c>
      <c r="G455" s="116" t="n">
        <v>0.1</v>
      </c>
      <c r="H455" s="36" t="n">
        <v>1.62</v>
      </c>
      <c r="I455" s="37" t="n">
        <f aca="false">H455*G455</f>
        <v>0.162</v>
      </c>
    </row>
    <row r="456" customFormat="false" ht="30" hidden="false" customHeight="true" outlineLevel="0" collapsed="false">
      <c r="A456" s="98"/>
      <c r="B456" s="34" t="s">
        <v>35</v>
      </c>
      <c r="C456" s="34" t="n">
        <v>88248</v>
      </c>
      <c r="D456" s="107" t="s">
        <v>697</v>
      </c>
      <c r="E456" s="107"/>
      <c r="F456" s="34" t="s">
        <v>366</v>
      </c>
      <c r="G456" s="116" t="n">
        <v>0.3</v>
      </c>
      <c r="H456" s="36" t="n">
        <v>20.76</v>
      </c>
      <c r="I456" s="37" t="n">
        <f aca="false">H456*G456</f>
        <v>6.228</v>
      </c>
    </row>
    <row r="457" customFormat="false" ht="30" hidden="false" customHeight="true" outlineLevel="0" collapsed="false">
      <c r="A457" s="110"/>
      <c r="B457" s="34" t="s">
        <v>35</v>
      </c>
      <c r="C457" s="34" t="n">
        <v>88267</v>
      </c>
      <c r="D457" s="107" t="s">
        <v>546</v>
      </c>
      <c r="E457" s="107"/>
      <c r="F457" s="34" t="s">
        <v>366</v>
      </c>
      <c r="G457" s="116" t="n">
        <v>0.3</v>
      </c>
      <c r="H457" s="36" t="n">
        <v>26.55</v>
      </c>
      <c r="I457" s="37" t="n">
        <f aca="false">H457*G457</f>
        <v>7.965</v>
      </c>
    </row>
    <row r="458" customFormat="false" ht="30" hidden="false" customHeight="true" outlineLevel="0" collapsed="false">
      <c r="A458" s="111" t="s">
        <v>291</v>
      </c>
      <c r="B458" s="112" t="s">
        <v>35</v>
      </c>
      <c r="C458" s="113" t="s">
        <v>733</v>
      </c>
      <c r="D458" s="112" t="s">
        <v>292</v>
      </c>
      <c r="E458" s="112"/>
      <c r="F458" s="112"/>
      <c r="G458" s="112"/>
      <c r="H458" s="114" t="s">
        <v>106</v>
      </c>
      <c r="I458" s="115" t="n">
        <f aca="false">ROUND(SUM(I459:I464),2)</f>
        <v>25.18</v>
      </c>
    </row>
    <row r="459" customFormat="false" ht="15" hidden="false" customHeight="true" outlineLevel="0" collapsed="false">
      <c r="A459" s="98"/>
      <c r="B459" s="34" t="s">
        <v>35</v>
      </c>
      <c r="C459" s="34" t="n">
        <v>122</v>
      </c>
      <c r="D459" s="107" t="s">
        <v>715</v>
      </c>
      <c r="E459" s="107"/>
      <c r="F459" s="34" t="s">
        <v>37</v>
      </c>
      <c r="G459" s="116" t="n">
        <v>0.0108</v>
      </c>
      <c r="H459" s="36" t="n">
        <v>44.26</v>
      </c>
      <c r="I459" s="37" t="n">
        <f aca="false">H459*G459</f>
        <v>0.478008</v>
      </c>
    </row>
    <row r="460" customFormat="false" ht="30" hidden="false" customHeight="true" outlineLevel="0" collapsed="false">
      <c r="A460" s="98"/>
      <c r="B460" s="34" t="s">
        <v>35</v>
      </c>
      <c r="C460" s="34" t="n">
        <v>9838</v>
      </c>
      <c r="D460" s="107" t="s">
        <v>734</v>
      </c>
      <c r="E460" s="107"/>
      <c r="F460" s="34" t="s">
        <v>106</v>
      </c>
      <c r="G460" s="116" t="n">
        <v>1.05</v>
      </c>
      <c r="H460" s="36" t="n">
        <v>5.61</v>
      </c>
      <c r="I460" s="37" t="n">
        <f aca="false">H460*G460</f>
        <v>5.8905</v>
      </c>
    </row>
    <row r="461" customFormat="false" ht="15" hidden="false" customHeight="true" outlineLevel="0" collapsed="false">
      <c r="A461" s="98"/>
      <c r="B461" s="34" t="s">
        <v>35</v>
      </c>
      <c r="C461" s="34" t="n">
        <v>20083</v>
      </c>
      <c r="D461" s="107" t="s">
        <v>593</v>
      </c>
      <c r="E461" s="107"/>
      <c r="F461" s="34" t="s">
        <v>37</v>
      </c>
      <c r="G461" s="116" t="n">
        <v>0.0163</v>
      </c>
      <c r="H461" s="36" t="n">
        <v>38.44</v>
      </c>
      <c r="I461" s="37" t="n">
        <f aca="false">H461*G461</f>
        <v>0.626572</v>
      </c>
    </row>
    <row r="462" customFormat="false" ht="15" hidden="false" customHeight="true" outlineLevel="0" collapsed="false">
      <c r="A462" s="98"/>
      <c r="B462" s="34" t="s">
        <v>35</v>
      </c>
      <c r="C462" s="34" t="n">
        <v>38383</v>
      </c>
      <c r="D462" s="107" t="s">
        <v>714</v>
      </c>
      <c r="E462" s="107"/>
      <c r="F462" s="34" t="s">
        <v>37</v>
      </c>
      <c r="G462" s="116" t="n">
        <v>0.127</v>
      </c>
      <c r="H462" s="36" t="n">
        <v>1.62</v>
      </c>
      <c r="I462" s="37" t="n">
        <f aca="false">H462*G462</f>
        <v>0.20574</v>
      </c>
    </row>
    <row r="463" customFormat="false" ht="30" hidden="false" customHeight="true" outlineLevel="0" collapsed="false">
      <c r="A463" s="98"/>
      <c r="B463" s="34" t="s">
        <v>35</v>
      </c>
      <c r="C463" s="34" t="n">
        <v>88248</v>
      </c>
      <c r="D463" s="107" t="s">
        <v>697</v>
      </c>
      <c r="E463" s="107"/>
      <c r="F463" s="34" t="s">
        <v>366</v>
      </c>
      <c r="G463" s="116" t="n">
        <v>0.38</v>
      </c>
      <c r="H463" s="36" t="n">
        <v>20.76</v>
      </c>
      <c r="I463" s="37" t="n">
        <f aca="false">H463*G463</f>
        <v>7.8888</v>
      </c>
    </row>
    <row r="464" customFormat="false" ht="30" hidden="false" customHeight="true" outlineLevel="0" collapsed="false">
      <c r="A464" s="110"/>
      <c r="B464" s="34" t="s">
        <v>35</v>
      </c>
      <c r="C464" s="34" t="n">
        <v>88267</v>
      </c>
      <c r="D464" s="107" t="s">
        <v>546</v>
      </c>
      <c r="E464" s="107"/>
      <c r="F464" s="34" t="s">
        <v>366</v>
      </c>
      <c r="G464" s="116" t="n">
        <v>0.38</v>
      </c>
      <c r="H464" s="36" t="n">
        <v>26.55</v>
      </c>
      <c r="I464" s="37" t="n">
        <f aca="false">H464*G464</f>
        <v>10.089</v>
      </c>
    </row>
    <row r="465" customFormat="false" ht="45" hidden="false" customHeight="true" outlineLevel="0" collapsed="false">
      <c r="A465" s="111" t="s">
        <v>293</v>
      </c>
      <c r="B465" s="112" t="s">
        <v>35</v>
      </c>
      <c r="C465" s="113" t="s">
        <v>268</v>
      </c>
      <c r="D465" s="112" t="s">
        <v>269</v>
      </c>
      <c r="E465" s="112"/>
      <c r="F465" s="112"/>
      <c r="G465" s="112"/>
      <c r="H465" s="112" t="s">
        <v>37</v>
      </c>
      <c r="I465" s="115" t="n">
        <f aca="false">ROUND(SUM(I466:I471),2)</f>
        <v>6.43</v>
      </c>
    </row>
    <row r="466" customFormat="false" ht="15" hidden="false" customHeight="true" outlineLevel="0" collapsed="false">
      <c r="A466" s="98"/>
      <c r="B466" s="34" t="s">
        <v>35</v>
      </c>
      <c r="C466" s="34" t="n">
        <v>122</v>
      </c>
      <c r="D466" s="107" t="s">
        <v>715</v>
      </c>
      <c r="E466" s="107"/>
      <c r="F466" s="34" t="s">
        <v>37</v>
      </c>
      <c r="G466" s="116" t="n">
        <v>0.0099</v>
      </c>
      <c r="H466" s="36" t="n">
        <v>44.26</v>
      </c>
      <c r="I466" s="37" t="n">
        <f aca="false">H466*G466</f>
        <v>0.438174</v>
      </c>
    </row>
    <row r="467" customFormat="false" ht="30" hidden="false" customHeight="true" outlineLevel="0" collapsed="false">
      <c r="A467" s="98"/>
      <c r="B467" s="34" t="s">
        <v>35</v>
      </c>
      <c r="C467" s="34" t="n">
        <v>3516</v>
      </c>
      <c r="D467" s="107" t="s">
        <v>586</v>
      </c>
      <c r="E467" s="107"/>
      <c r="F467" s="34" t="s">
        <v>37</v>
      </c>
      <c r="G467" s="116" t="n">
        <v>1</v>
      </c>
      <c r="H467" s="36" t="n">
        <v>0.65</v>
      </c>
      <c r="I467" s="37" t="n">
        <f aca="false">H467*G467</f>
        <v>0.65</v>
      </c>
    </row>
    <row r="468" customFormat="false" ht="15" hidden="false" customHeight="true" outlineLevel="0" collapsed="false">
      <c r="A468" s="98"/>
      <c r="B468" s="34" t="s">
        <v>35</v>
      </c>
      <c r="C468" s="34" t="n">
        <v>20083</v>
      </c>
      <c r="D468" s="107" t="s">
        <v>593</v>
      </c>
      <c r="E468" s="107"/>
      <c r="F468" s="34" t="s">
        <v>37</v>
      </c>
      <c r="G468" s="116" t="n">
        <v>0.015</v>
      </c>
      <c r="H468" s="36" t="n">
        <v>38.44</v>
      </c>
      <c r="I468" s="37" t="n">
        <f aca="false">H468*G468</f>
        <v>0.5766</v>
      </c>
    </row>
    <row r="469" customFormat="false" ht="15" hidden="false" customHeight="true" outlineLevel="0" collapsed="false">
      <c r="A469" s="98"/>
      <c r="B469" s="34" t="s">
        <v>35</v>
      </c>
      <c r="C469" s="34" t="n">
        <v>38383</v>
      </c>
      <c r="D469" s="107" t="s">
        <v>714</v>
      </c>
      <c r="E469" s="107"/>
      <c r="F469" s="34" t="s">
        <v>37</v>
      </c>
      <c r="G469" s="116" t="n">
        <v>0.021</v>
      </c>
      <c r="H469" s="36" t="n">
        <v>1.62</v>
      </c>
      <c r="I469" s="37" t="n">
        <f aca="false">H469*G469</f>
        <v>0.03402</v>
      </c>
    </row>
    <row r="470" customFormat="false" ht="30" hidden="false" customHeight="true" outlineLevel="0" collapsed="false">
      <c r="A470" s="98"/>
      <c r="B470" s="34" t="s">
        <v>35</v>
      </c>
      <c r="C470" s="34" t="n">
        <v>88248</v>
      </c>
      <c r="D470" s="107" t="s">
        <v>697</v>
      </c>
      <c r="E470" s="107"/>
      <c r="F470" s="34" t="s">
        <v>366</v>
      </c>
      <c r="G470" s="116" t="n">
        <v>0.1</v>
      </c>
      <c r="H470" s="36" t="n">
        <v>20.76</v>
      </c>
      <c r="I470" s="37" t="n">
        <f aca="false">H470*G470</f>
        <v>2.076</v>
      </c>
    </row>
    <row r="471" customFormat="false" ht="30" hidden="false" customHeight="true" outlineLevel="0" collapsed="false">
      <c r="A471" s="110"/>
      <c r="B471" s="34" t="s">
        <v>35</v>
      </c>
      <c r="C471" s="34" t="n">
        <v>88267</v>
      </c>
      <c r="D471" s="107" t="s">
        <v>546</v>
      </c>
      <c r="E471" s="107"/>
      <c r="F471" s="34" t="s">
        <v>366</v>
      </c>
      <c r="G471" s="116" t="n">
        <v>0.1</v>
      </c>
      <c r="H471" s="36" t="n">
        <v>26.55</v>
      </c>
      <c r="I471" s="37" t="n">
        <f aca="false">H471*G471</f>
        <v>2.655</v>
      </c>
    </row>
    <row r="472" customFormat="false" ht="30" hidden="false" customHeight="true" outlineLevel="0" collapsed="false">
      <c r="A472" s="111" t="s">
        <v>294</v>
      </c>
      <c r="B472" s="112" t="s">
        <v>35</v>
      </c>
      <c r="C472" s="113" t="s">
        <v>735</v>
      </c>
      <c r="D472" s="112" t="s">
        <v>295</v>
      </c>
      <c r="E472" s="112"/>
      <c r="F472" s="112"/>
      <c r="G472" s="112"/>
      <c r="H472" s="112" t="s">
        <v>37</v>
      </c>
      <c r="I472" s="115" t="n">
        <f aca="false">ROUND(SUM(I473:I478),2)</f>
        <v>10.06</v>
      </c>
    </row>
    <row r="473" customFormat="false" ht="15" hidden="false" customHeight="true" outlineLevel="0" collapsed="false">
      <c r="A473" s="98"/>
      <c r="B473" s="34" t="s">
        <v>35</v>
      </c>
      <c r="C473" s="34" t="n">
        <v>122</v>
      </c>
      <c r="D473" s="107" t="s">
        <v>715</v>
      </c>
      <c r="E473" s="107"/>
      <c r="F473" s="34" t="s">
        <v>37</v>
      </c>
      <c r="G473" s="116" t="n">
        <v>0.0148</v>
      </c>
      <c r="H473" s="36" t="n">
        <v>44.26</v>
      </c>
      <c r="I473" s="37" t="n">
        <f aca="false">H473*G473</f>
        <v>0.655048</v>
      </c>
    </row>
    <row r="474" customFormat="false" ht="30" hidden="false" customHeight="true" outlineLevel="0" collapsed="false">
      <c r="A474" s="98"/>
      <c r="B474" s="34" t="s">
        <v>35</v>
      </c>
      <c r="C474" s="34" t="n">
        <v>7116</v>
      </c>
      <c r="D474" s="107" t="s">
        <v>736</v>
      </c>
      <c r="E474" s="107"/>
      <c r="F474" s="34" t="s">
        <v>37</v>
      </c>
      <c r="G474" s="116" t="n">
        <v>1</v>
      </c>
      <c r="H474" s="36" t="n">
        <v>2.12</v>
      </c>
      <c r="I474" s="37" t="n">
        <f aca="false">H474*G474</f>
        <v>2.12</v>
      </c>
    </row>
    <row r="475" customFormat="false" ht="15" hidden="false" customHeight="true" outlineLevel="0" collapsed="false">
      <c r="A475" s="98"/>
      <c r="B475" s="34" t="s">
        <v>35</v>
      </c>
      <c r="C475" s="34" t="n">
        <v>20083</v>
      </c>
      <c r="D475" s="107" t="s">
        <v>593</v>
      </c>
      <c r="E475" s="107"/>
      <c r="F475" s="34" t="s">
        <v>37</v>
      </c>
      <c r="G475" s="116" t="n">
        <v>0.015</v>
      </c>
      <c r="H475" s="36" t="n">
        <v>38.44</v>
      </c>
      <c r="I475" s="37" t="n">
        <f aca="false">H475*G475</f>
        <v>0.5766</v>
      </c>
    </row>
    <row r="476" customFormat="false" ht="15" hidden="false" customHeight="true" outlineLevel="0" collapsed="false">
      <c r="A476" s="98"/>
      <c r="B476" s="34" t="s">
        <v>35</v>
      </c>
      <c r="C476" s="34" t="n">
        <v>38383</v>
      </c>
      <c r="D476" s="107" t="s">
        <v>714</v>
      </c>
      <c r="E476" s="107"/>
      <c r="F476" s="34" t="s">
        <v>37</v>
      </c>
      <c r="G476" s="116" t="n">
        <v>0.051</v>
      </c>
      <c r="H476" s="36" t="n">
        <v>1.62</v>
      </c>
      <c r="I476" s="37" t="n">
        <f aca="false">H476*G476</f>
        <v>0.08262</v>
      </c>
    </row>
    <row r="477" customFormat="false" ht="30" hidden="false" customHeight="true" outlineLevel="0" collapsed="false">
      <c r="A477" s="98"/>
      <c r="B477" s="34" t="s">
        <v>35</v>
      </c>
      <c r="C477" s="34" t="n">
        <v>88248</v>
      </c>
      <c r="D477" s="107" t="s">
        <v>697</v>
      </c>
      <c r="E477" s="107"/>
      <c r="F477" s="34" t="s">
        <v>366</v>
      </c>
      <c r="G477" s="116" t="n">
        <v>0.14</v>
      </c>
      <c r="H477" s="36" t="n">
        <v>20.76</v>
      </c>
      <c r="I477" s="37" t="n">
        <f aca="false">H477*G477</f>
        <v>2.9064</v>
      </c>
    </row>
    <row r="478" customFormat="false" ht="30" hidden="false" customHeight="true" outlineLevel="0" collapsed="false">
      <c r="A478" s="110"/>
      <c r="B478" s="34" t="s">
        <v>35</v>
      </c>
      <c r="C478" s="34" t="n">
        <v>88267</v>
      </c>
      <c r="D478" s="107" t="s">
        <v>546</v>
      </c>
      <c r="E478" s="107"/>
      <c r="F478" s="34" t="s">
        <v>366</v>
      </c>
      <c r="G478" s="116" t="n">
        <v>0.14</v>
      </c>
      <c r="H478" s="36" t="n">
        <v>26.55</v>
      </c>
      <c r="I478" s="37" t="n">
        <f aca="false">H478*G478</f>
        <v>3.717</v>
      </c>
    </row>
    <row r="479" customFormat="false" ht="30" hidden="false" customHeight="true" outlineLevel="0" collapsed="false">
      <c r="A479" s="111" t="s">
        <v>296</v>
      </c>
      <c r="B479" s="112" t="s">
        <v>35</v>
      </c>
      <c r="C479" s="113" t="s">
        <v>737</v>
      </c>
      <c r="D479" s="112" t="s">
        <v>297</v>
      </c>
      <c r="E479" s="112"/>
      <c r="F479" s="112"/>
      <c r="G479" s="112"/>
      <c r="H479" s="112" t="s">
        <v>37</v>
      </c>
      <c r="I479" s="115" t="n">
        <f aca="false">ROUND(SUM(I480:I484),2)</f>
        <v>7.86</v>
      </c>
    </row>
    <row r="480" customFormat="false" ht="45" hidden="false" customHeight="true" outlineLevel="0" collapsed="false">
      <c r="A480" s="98"/>
      <c r="B480" s="34" t="s">
        <v>35</v>
      </c>
      <c r="C480" s="34" t="n">
        <v>20078</v>
      </c>
      <c r="D480" s="107" t="s">
        <v>726</v>
      </c>
      <c r="E480" s="107"/>
      <c r="F480" s="34" t="s">
        <v>37</v>
      </c>
      <c r="G480" s="116" t="n">
        <v>0.02</v>
      </c>
      <c r="H480" s="36" t="n">
        <v>16.2</v>
      </c>
      <c r="I480" s="37" t="n">
        <f aca="false">H480*G480</f>
        <v>0.324</v>
      </c>
    </row>
    <row r="481" customFormat="false" ht="30" hidden="false" customHeight="true" outlineLevel="0" collapsed="false">
      <c r="A481" s="98"/>
      <c r="B481" s="34" t="s">
        <v>35</v>
      </c>
      <c r="C481" s="34" t="n">
        <v>20085</v>
      </c>
      <c r="D481" s="107" t="s">
        <v>738</v>
      </c>
      <c r="E481" s="107"/>
      <c r="F481" s="34" t="s">
        <v>37</v>
      </c>
      <c r="G481" s="116" t="n">
        <v>1</v>
      </c>
      <c r="H481" s="36" t="n">
        <v>1.21</v>
      </c>
      <c r="I481" s="37" t="n">
        <f aca="false">H481*G481</f>
        <v>1.21</v>
      </c>
    </row>
    <row r="482" customFormat="false" ht="30" hidden="false" customHeight="true" outlineLevel="0" collapsed="false">
      <c r="A482" s="98"/>
      <c r="B482" s="34" t="s">
        <v>35</v>
      </c>
      <c r="C482" s="34" t="n">
        <v>38418</v>
      </c>
      <c r="D482" s="107" t="s">
        <v>739</v>
      </c>
      <c r="E482" s="107"/>
      <c r="F482" s="34" t="s">
        <v>37</v>
      </c>
      <c r="G482" s="116" t="n">
        <v>1</v>
      </c>
      <c r="H482" s="36" t="n">
        <v>4.2</v>
      </c>
      <c r="I482" s="37" t="n">
        <f aca="false">H482*G482</f>
        <v>4.2</v>
      </c>
    </row>
    <row r="483" customFormat="false" ht="30" hidden="false" customHeight="true" outlineLevel="0" collapsed="false">
      <c r="A483" s="98"/>
      <c r="B483" s="34" t="s">
        <v>35</v>
      </c>
      <c r="C483" s="34" t="n">
        <v>88248</v>
      </c>
      <c r="D483" s="107" t="s">
        <v>697</v>
      </c>
      <c r="E483" s="107"/>
      <c r="F483" s="34" t="s">
        <v>366</v>
      </c>
      <c r="G483" s="116" t="n">
        <v>0.045</v>
      </c>
      <c r="H483" s="36" t="n">
        <v>20.76</v>
      </c>
      <c r="I483" s="37" t="n">
        <f aca="false">H483*G483</f>
        <v>0.9342</v>
      </c>
    </row>
    <row r="484" customFormat="false" ht="30" hidden="false" customHeight="true" outlineLevel="0" collapsed="false">
      <c r="A484" s="110"/>
      <c r="B484" s="34" t="s">
        <v>35</v>
      </c>
      <c r="C484" s="34" t="n">
        <v>88267</v>
      </c>
      <c r="D484" s="107" t="s">
        <v>546</v>
      </c>
      <c r="E484" s="107"/>
      <c r="F484" s="34" t="s">
        <v>366</v>
      </c>
      <c r="G484" s="116" t="n">
        <v>0.045</v>
      </c>
      <c r="H484" s="36" t="n">
        <v>26.55</v>
      </c>
      <c r="I484" s="37" t="n">
        <f aca="false">H484*G484</f>
        <v>1.19475</v>
      </c>
    </row>
    <row r="485" customFormat="false" ht="15" hidden="false" customHeight="true" outlineLevel="0" collapsed="false">
      <c r="A485" s="111" t="s">
        <v>298</v>
      </c>
      <c r="B485" s="112" t="s">
        <v>123</v>
      </c>
      <c r="C485" s="113" t="s">
        <v>299</v>
      </c>
      <c r="D485" s="112" t="s">
        <v>300</v>
      </c>
      <c r="E485" s="112"/>
      <c r="F485" s="112"/>
      <c r="G485" s="112"/>
      <c r="H485" s="112" t="s">
        <v>37</v>
      </c>
      <c r="I485" s="115" t="n">
        <f aca="false">ROUND(SUM(I486:I490),2)</f>
        <v>56.78</v>
      </c>
    </row>
    <row r="486" customFormat="false" ht="15" hidden="false" customHeight="true" outlineLevel="0" collapsed="false">
      <c r="A486" s="98"/>
      <c r="B486" s="34" t="s">
        <v>35</v>
      </c>
      <c r="C486" s="34" t="n">
        <v>20082</v>
      </c>
      <c r="D486" s="107" t="s">
        <v>740</v>
      </c>
      <c r="E486" s="107"/>
      <c r="F486" s="34" t="s">
        <v>37</v>
      </c>
      <c r="G486" s="116" t="n">
        <v>0.091</v>
      </c>
      <c r="H486" s="36" t="n">
        <v>14.97</v>
      </c>
      <c r="I486" s="37" t="n">
        <f aca="false">H486*G486</f>
        <v>1.36227</v>
      </c>
    </row>
    <row r="487" customFormat="false" ht="30" hidden="false" customHeight="true" outlineLevel="0" collapsed="false">
      <c r="A487" s="98"/>
      <c r="B487" s="34" t="s">
        <v>35</v>
      </c>
      <c r="C487" s="34" t="n">
        <v>3659</v>
      </c>
      <c r="D487" s="107" t="s">
        <v>741</v>
      </c>
      <c r="E487" s="107"/>
      <c r="F487" s="34" t="s">
        <v>37</v>
      </c>
      <c r="G487" s="116" t="n">
        <v>1</v>
      </c>
      <c r="H487" s="36" t="n">
        <v>10.17</v>
      </c>
      <c r="I487" s="37" t="n">
        <f aca="false">H487*G487</f>
        <v>10.17</v>
      </c>
    </row>
    <row r="488" customFormat="false" ht="15" hidden="false" customHeight="true" outlineLevel="0" collapsed="false">
      <c r="A488" s="98"/>
      <c r="B488" s="34" t="s">
        <v>35</v>
      </c>
      <c r="C488" s="34" t="n">
        <v>119</v>
      </c>
      <c r="D488" s="107" t="s">
        <v>581</v>
      </c>
      <c r="E488" s="107"/>
      <c r="F488" s="34" t="s">
        <v>37</v>
      </c>
      <c r="G488" s="116" t="n">
        <v>0.766</v>
      </c>
      <c r="H488" s="36" t="n">
        <v>4.9</v>
      </c>
      <c r="I488" s="37" t="n">
        <f aca="false">H488*G488</f>
        <v>3.7534</v>
      </c>
    </row>
    <row r="489" customFormat="false" ht="30" hidden="false" customHeight="true" outlineLevel="0" collapsed="false">
      <c r="A489" s="98"/>
      <c r="B489" s="34" t="s">
        <v>35</v>
      </c>
      <c r="C489" s="34" t="n">
        <v>88248</v>
      </c>
      <c r="D489" s="107" t="s">
        <v>697</v>
      </c>
      <c r="E489" s="107"/>
      <c r="F489" s="34" t="s">
        <v>366</v>
      </c>
      <c r="G489" s="116" t="n">
        <v>0.877</v>
      </c>
      <c r="H489" s="36" t="n">
        <v>20.76</v>
      </c>
      <c r="I489" s="37" t="n">
        <f aca="false">H489*G489</f>
        <v>18.20652</v>
      </c>
    </row>
    <row r="490" customFormat="false" ht="30" hidden="false" customHeight="true" outlineLevel="0" collapsed="false">
      <c r="A490" s="110"/>
      <c r="B490" s="34" t="s">
        <v>35</v>
      </c>
      <c r="C490" s="34" t="n">
        <v>88267</v>
      </c>
      <c r="D490" s="107" t="s">
        <v>546</v>
      </c>
      <c r="E490" s="107"/>
      <c r="F490" s="34" t="s">
        <v>366</v>
      </c>
      <c r="G490" s="116" t="n">
        <v>0.877</v>
      </c>
      <c r="H490" s="36" t="n">
        <v>26.55</v>
      </c>
      <c r="I490" s="37" t="n">
        <f aca="false">H490*G490</f>
        <v>23.28435</v>
      </c>
    </row>
    <row r="491" customFormat="false" ht="45" hidden="false" customHeight="true" outlineLevel="0" collapsed="false">
      <c r="A491" s="111" t="s">
        <v>301</v>
      </c>
      <c r="B491" s="112" t="s">
        <v>35</v>
      </c>
      <c r="C491" s="113" t="s">
        <v>265</v>
      </c>
      <c r="D491" s="112" t="s">
        <v>266</v>
      </c>
      <c r="E491" s="112"/>
      <c r="F491" s="112"/>
      <c r="G491" s="112"/>
      <c r="H491" s="112" t="s">
        <v>37</v>
      </c>
      <c r="I491" s="115" t="n">
        <f aca="false">ROUND(SUM(I492:I496),2)</f>
        <v>5.41</v>
      </c>
    </row>
    <row r="492" customFormat="false" ht="15" hidden="false" customHeight="true" outlineLevel="0" collapsed="false">
      <c r="A492" s="98"/>
      <c r="B492" s="34" t="s">
        <v>35</v>
      </c>
      <c r="C492" s="34" t="n">
        <v>122</v>
      </c>
      <c r="D492" s="107" t="s">
        <v>715</v>
      </c>
      <c r="E492" s="107"/>
      <c r="F492" s="34" t="s">
        <v>37</v>
      </c>
      <c r="G492" s="116" t="n">
        <v>0.0099</v>
      </c>
      <c r="H492" s="36" t="n">
        <v>44.26</v>
      </c>
      <c r="I492" s="37" t="n">
        <f aca="false">H492*G492</f>
        <v>0.438174</v>
      </c>
    </row>
    <row r="493" customFormat="false" ht="30" hidden="false" customHeight="true" outlineLevel="0" collapsed="false">
      <c r="A493" s="98"/>
      <c r="B493" s="34" t="s">
        <v>35</v>
      </c>
      <c r="C493" s="34" t="n">
        <v>3517</v>
      </c>
      <c r="D493" s="107" t="s">
        <v>723</v>
      </c>
      <c r="E493" s="107"/>
      <c r="F493" s="34" t="s">
        <v>37</v>
      </c>
      <c r="G493" s="116" t="n">
        <v>1</v>
      </c>
      <c r="H493" s="36" t="n">
        <v>2.29</v>
      </c>
      <c r="I493" s="37" t="n">
        <f aca="false">H493*G493</f>
        <v>2.29</v>
      </c>
    </row>
    <row r="494" customFormat="false" ht="15" hidden="false" customHeight="true" outlineLevel="0" collapsed="false">
      <c r="A494" s="98"/>
      <c r="B494" s="34" t="s">
        <v>35</v>
      </c>
      <c r="C494" s="34" t="n">
        <v>20083</v>
      </c>
      <c r="D494" s="107" t="s">
        <v>593</v>
      </c>
      <c r="E494" s="107"/>
      <c r="F494" s="34" t="s">
        <v>37</v>
      </c>
      <c r="G494" s="116" t="n">
        <v>0.015</v>
      </c>
      <c r="H494" s="36" t="n">
        <v>38.44</v>
      </c>
      <c r="I494" s="37" t="n">
        <f aca="false">H494*G494</f>
        <v>0.5766</v>
      </c>
    </row>
    <row r="495" customFormat="false" ht="15" hidden="false" customHeight="true" outlineLevel="0" collapsed="false">
      <c r="A495" s="98"/>
      <c r="B495" s="34" t="s">
        <v>35</v>
      </c>
      <c r="C495" s="34" t="n">
        <v>38383</v>
      </c>
      <c r="D495" s="107" t="s">
        <v>714</v>
      </c>
      <c r="E495" s="107"/>
      <c r="F495" s="34" t="s">
        <v>37</v>
      </c>
      <c r="G495" s="116" t="n">
        <v>0.021</v>
      </c>
      <c r="H495" s="36" t="n">
        <v>1.62</v>
      </c>
      <c r="I495" s="37" t="n">
        <f aca="false">H495*G495</f>
        <v>0.03402</v>
      </c>
    </row>
    <row r="496" customFormat="false" ht="30" hidden="false" customHeight="true" outlineLevel="0" collapsed="false">
      <c r="A496" s="98"/>
      <c r="B496" s="34" t="s">
        <v>35</v>
      </c>
      <c r="C496" s="34" t="n">
        <v>88248</v>
      </c>
      <c r="D496" s="107" t="s">
        <v>697</v>
      </c>
      <c r="E496" s="107"/>
      <c r="F496" s="34" t="s">
        <v>366</v>
      </c>
      <c r="G496" s="116" t="n">
        <v>0.1</v>
      </c>
      <c r="H496" s="36" t="n">
        <v>20.76</v>
      </c>
      <c r="I496" s="37" t="n">
        <f aca="false">H496*G496</f>
        <v>2.076</v>
      </c>
    </row>
    <row r="497" customFormat="false" ht="30" hidden="false" customHeight="true" outlineLevel="0" collapsed="false">
      <c r="A497" s="110"/>
      <c r="B497" s="34" t="s">
        <v>35</v>
      </c>
      <c r="C497" s="34" t="n">
        <v>88267</v>
      </c>
      <c r="D497" s="107" t="s">
        <v>546</v>
      </c>
      <c r="E497" s="107"/>
      <c r="F497" s="34" t="s">
        <v>366</v>
      </c>
      <c r="G497" s="116" t="n">
        <v>0.1</v>
      </c>
      <c r="H497" s="36" t="n">
        <v>26.55</v>
      </c>
      <c r="I497" s="37" t="n">
        <f aca="false">H497*G497</f>
        <v>2.655</v>
      </c>
    </row>
    <row r="498" customFormat="false" ht="45" hidden="false" customHeight="true" outlineLevel="0" collapsed="false">
      <c r="A498" s="111" t="s">
        <v>302</v>
      </c>
      <c r="B498" s="112" t="s">
        <v>35</v>
      </c>
      <c r="C498" s="113" t="s">
        <v>742</v>
      </c>
      <c r="D498" s="112" t="s">
        <v>743</v>
      </c>
      <c r="E498" s="112"/>
      <c r="F498" s="112"/>
      <c r="G498" s="112"/>
      <c r="H498" s="112" t="s">
        <v>37</v>
      </c>
      <c r="I498" s="115" t="n">
        <f aca="false">ROUND(SUM(I499:I503),2)</f>
        <v>14.57</v>
      </c>
    </row>
    <row r="499" customFormat="false" ht="30" hidden="false" customHeight="true" outlineLevel="0" collapsed="false">
      <c r="A499" s="98"/>
      <c r="B499" s="34" t="s">
        <v>35</v>
      </c>
      <c r="C499" s="34" t="n">
        <v>296</v>
      </c>
      <c r="D499" s="107" t="s">
        <v>744</v>
      </c>
      <c r="E499" s="107"/>
      <c r="F499" s="34" t="s">
        <v>37</v>
      </c>
      <c r="G499" s="116" t="n">
        <v>1</v>
      </c>
      <c r="H499" s="36" t="n">
        <v>1.35</v>
      </c>
      <c r="I499" s="37" t="n">
        <f aca="false">H499*G499</f>
        <v>1.35</v>
      </c>
    </row>
    <row r="500" customFormat="false" ht="45" hidden="false" customHeight="true" outlineLevel="0" collapsed="false">
      <c r="A500" s="98"/>
      <c r="B500" s="34" t="s">
        <v>35</v>
      </c>
      <c r="C500" s="34" t="n">
        <v>20078</v>
      </c>
      <c r="D500" s="107" t="s">
        <v>745</v>
      </c>
      <c r="E500" s="107"/>
      <c r="F500" s="34" t="s">
        <v>37</v>
      </c>
      <c r="G500" s="116" t="n">
        <v>0.02</v>
      </c>
      <c r="H500" s="36" t="n">
        <v>16.2</v>
      </c>
      <c r="I500" s="37" t="n">
        <f aca="false">H500*G500</f>
        <v>0.324</v>
      </c>
    </row>
    <row r="501" customFormat="false" ht="15" hidden="false" customHeight="true" outlineLevel="0" collapsed="false">
      <c r="A501" s="98"/>
      <c r="B501" s="34" t="s">
        <v>35</v>
      </c>
      <c r="C501" s="34" t="n">
        <v>1968</v>
      </c>
      <c r="D501" s="107" t="s">
        <v>746</v>
      </c>
      <c r="E501" s="107"/>
      <c r="F501" s="34" t="s">
        <v>37</v>
      </c>
      <c r="G501" s="116" t="n">
        <v>1</v>
      </c>
      <c r="H501" s="36" t="n">
        <v>6.75</v>
      </c>
      <c r="I501" s="37" t="n">
        <f aca="false">H501*G501</f>
        <v>6.75</v>
      </c>
    </row>
    <row r="502" customFormat="false" ht="30" hidden="false" customHeight="true" outlineLevel="0" collapsed="false">
      <c r="A502" s="98"/>
      <c r="B502" s="34" t="s">
        <v>35</v>
      </c>
      <c r="C502" s="34" t="n">
        <v>88248</v>
      </c>
      <c r="D502" s="107" t="s">
        <v>697</v>
      </c>
      <c r="E502" s="107"/>
      <c r="F502" s="34" t="s">
        <v>366</v>
      </c>
      <c r="G502" s="116" t="n">
        <v>0.13</v>
      </c>
      <c r="H502" s="36" t="n">
        <v>20.76</v>
      </c>
      <c r="I502" s="37" t="n">
        <f aca="false">H502*G502</f>
        <v>2.6988</v>
      </c>
    </row>
    <row r="503" customFormat="false" ht="30" hidden="false" customHeight="true" outlineLevel="0" collapsed="false">
      <c r="A503" s="110"/>
      <c r="B503" s="34" t="s">
        <v>35</v>
      </c>
      <c r="C503" s="34" t="n">
        <v>88267</v>
      </c>
      <c r="D503" s="107" t="s">
        <v>546</v>
      </c>
      <c r="E503" s="107"/>
      <c r="F503" s="34" t="s">
        <v>366</v>
      </c>
      <c r="G503" s="116" t="n">
        <v>0.13</v>
      </c>
      <c r="H503" s="36" t="n">
        <v>26.55</v>
      </c>
      <c r="I503" s="37" t="n">
        <f aca="false">H503*G503</f>
        <v>3.4515</v>
      </c>
    </row>
    <row r="504" customFormat="false" ht="30" hidden="false" customHeight="true" outlineLevel="0" collapsed="false">
      <c r="A504" s="101" t="s">
        <v>307</v>
      </c>
      <c r="B504" s="102" t="s">
        <v>39</v>
      </c>
      <c r="C504" s="103" t="s">
        <v>308</v>
      </c>
      <c r="D504" s="102" t="s">
        <v>309</v>
      </c>
      <c r="E504" s="102"/>
      <c r="F504" s="102"/>
      <c r="G504" s="102"/>
      <c r="H504" s="105" t="s">
        <v>106</v>
      </c>
      <c r="I504" s="106" t="n">
        <f aca="false">SUM(I505:I508)</f>
        <v>15.49915</v>
      </c>
    </row>
    <row r="505" customFormat="false" ht="15" hidden="false" customHeight="true" outlineLevel="0" collapsed="false">
      <c r="A505" s="98"/>
      <c r="B505" s="34" t="s">
        <v>35</v>
      </c>
      <c r="C505" s="34" t="n">
        <v>88309</v>
      </c>
      <c r="D505" s="107" t="s">
        <v>547</v>
      </c>
      <c r="E505" s="107"/>
      <c r="F505" s="34" t="s">
        <v>366</v>
      </c>
      <c r="G505" s="34" t="n">
        <v>0.25</v>
      </c>
      <c r="H505" s="36" t="n">
        <v>26.84</v>
      </c>
      <c r="I505" s="37" t="n">
        <f aca="false">H505*G505</f>
        <v>6.71</v>
      </c>
    </row>
    <row r="506" customFormat="false" ht="15" hidden="false" customHeight="true" outlineLevel="0" collapsed="false">
      <c r="A506" s="98"/>
      <c r="B506" s="34" t="s">
        <v>35</v>
      </c>
      <c r="C506" s="34" t="n">
        <v>88316</v>
      </c>
      <c r="D506" s="107" t="s">
        <v>365</v>
      </c>
      <c r="E506" s="107"/>
      <c r="F506" s="34" t="s">
        <v>366</v>
      </c>
      <c r="G506" s="34" t="n">
        <v>0.4</v>
      </c>
      <c r="H506" s="36" t="n">
        <v>21.13</v>
      </c>
      <c r="I506" s="37" t="n">
        <f aca="false">H506*G506</f>
        <v>8.452</v>
      </c>
    </row>
    <row r="507" customFormat="false" ht="30" hidden="false" customHeight="true" outlineLevel="0" collapsed="false">
      <c r="A507" s="98"/>
      <c r="B507" s="34" t="s">
        <v>35</v>
      </c>
      <c r="C507" s="34" t="n">
        <v>367</v>
      </c>
      <c r="D507" s="107" t="s">
        <v>747</v>
      </c>
      <c r="E507" s="107"/>
      <c r="F507" s="34" t="s">
        <v>748</v>
      </c>
      <c r="G507" s="34" t="n">
        <v>0.001</v>
      </c>
      <c r="H507" s="36" t="n">
        <v>72.55</v>
      </c>
      <c r="I507" s="37" t="n">
        <f aca="false">H507*G507</f>
        <v>0.07255</v>
      </c>
    </row>
    <row r="508" customFormat="false" ht="15" hidden="false" customHeight="true" outlineLevel="0" collapsed="false">
      <c r="A508" s="98"/>
      <c r="B508" s="34" t="s">
        <v>35</v>
      </c>
      <c r="C508" s="34" t="n">
        <v>1379</v>
      </c>
      <c r="D508" s="107" t="s">
        <v>749</v>
      </c>
      <c r="E508" s="107"/>
      <c r="F508" s="34" t="s">
        <v>569</v>
      </c>
      <c r="G508" s="34" t="n">
        <v>0.63</v>
      </c>
      <c r="H508" s="36" t="n">
        <v>0.42</v>
      </c>
      <c r="I508" s="37" t="n">
        <f aca="false">H508*G508</f>
        <v>0.2646</v>
      </c>
    </row>
    <row r="509" customFormat="false" ht="30" hidden="false" customHeight="true" outlineLevel="0" collapsed="false">
      <c r="A509" s="101" t="s">
        <v>310</v>
      </c>
      <c r="B509" s="102" t="s">
        <v>39</v>
      </c>
      <c r="C509" s="103" t="s">
        <v>311</v>
      </c>
      <c r="D509" s="102" t="s">
        <v>312</v>
      </c>
      <c r="E509" s="102"/>
      <c r="F509" s="102"/>
      <c r="G509" s="102"/>
      <c r="H509" s="105" t="s">
        <v>106</v>
      </c>
      <c r="I509" s="106" t="n">
        <f aca="false">SUM(I510:I512)</f>
        <v>36.58645</v>
      </c>
    </row>
    <row r="510" customFormat="false" ht="60" hidden="false" customHeight="true" outlineLevel="0" collapsed="false">
      <c r="A510" s="98"/>
      <c r="B510" s="34" t="s">
        <v>35</v>
      </c>
      <c r="C510" s="34" t="n">
        <v>87292</v>
      </c>
      <c r="D510" s="107" t="s">
        <v>750</v>
      </c>
      <c r="E510" s="107"/>
      <c r="F510" s="34" t="s">
        <v>76</v>
      </c>
      <c r="G510" s="34" t="n">
        <v>0.005</v>
      </c>
      <c r="H510" s="36" t="n">
        <v>407.29</v>
      </c>
      <c r="I510" s="37" t="n">
        <f aca="false">H510*G510</f>
        <v>2.03645</v>
      </c>
    </row>
    <row r="511" customFormat="false" ht="15" hidden="false" customHeight="true" outlineLevel="0" collapsed="false">
      <c r="A511" s="98"/>
      <c r="B511" s="34" t="s">
        <v>35</v>
      </c>
      <c r="C511" s="34" t="n">
        <v>88309</v>
      </c>
      <c r="D511" s="107" t="s">
        <v>547</v>
      </c>
      <c r="E511" s="107"/>
      <c r="F511" s="34" t="s">
        <v>366</v>
      </c>
      <c r="G511" s="34" t="n">
        <v>0.5</v>
      </c>
      <c r="H511" s="36" t="n">
        <v>26.84</v>
      </c>
      <c r="I511" s="37" t="n">
        <f aca="false">H511*G511</f>
        <v>13.42</v>
      </c>
    </row>
    <row r="512" customFormat="false" ht="15" hidden="false" customHeight="true" outlineLevel="0" collapsed="false">
      <c r="A512" s="98"/>
      <c r="B512" s="34" t="s">
        <v>35</v>
      </c>
      <c r="C512" s="34" t="n">
        <v>88316</v>
      </c>
      <c r="D512" s="107" t="s">
        <v>365</v>
      </c>
      <c r="E512" s="107"/>
      <c r="F512" s="34" t="s">
        <v>366</v>
      </c>
      <c r="G512" s="34" t="n">
        <v>1</v>
      </c>
      <c r="H512" s="36" t="n">
        <v>21.13</v>
      </c>
      <c r="I512" s="37" t="n">
        <f aca="false">H512*G512</f>
        <v>21.13</v>
      </c>
    </row>
    <row r="513" customFormat="false" ht="15" hidden="false" customHeight="true" outlineLevel="0" collapsed="false">
      <c r="A513" s="101" t="s">
        <v>313</v>
      </c>
      <c r="B513" s="102" t="s">
        <v>35</v>
      </c>
      <c r="C513" s="103" t="n">
        <v>93358</v>
      </c>
      <c r="D513" s="102" t="s">
        <v>315</v>
      </c>
      <c r="E513" s="102"/>
      <c r="F513" s="102"/>
      <c r="G513" s="102"/>
      <c r="H513" s="105" t="s">
        <v>76</v>
      </c>
      <c r="I513" s="106" t="n">
        <f aca="false">SUM(I514:I514)</f>
        <v>83.59028</v>
      </c>
    </row>
    <row r="514" customFormat="false" ht="15" hidden="false" customHeight="true" outlineLevel="0" collapsed="false">
      <c r="A514" s="98"/>
      <c r="B514" s="58" t="s">
        <v>35</v>
      </c>
      <c r="C514" s="58" t="n">
        <v>88316</v>
      </c>
      <c r="D514" s="99" t="s">
        <v>365</v>
      </c>
      <c r="E514" s="99"/>
      <c r="F514" s="58" t="s">
        <v>366</v>
      </c>
      <c r="G514" s="58" t="n">
        <v>3.956</v>
      </c>
      <c r="H514" s="36" t="n">
        <v>21.13</v>
      </c>
      <c r="I514" s="100" t="n">
        <f aca="false">H514*G514</f>
        <v>83.59028</v>
      </c>
    </row>
    <row r="515" customFormat="false" ht="15" hidden="false" customHeight="true" outlineLevel="0" collapsed="false">
      <c r="A515" s="101" t="s">
        <v>316</v>
      </c>
      <c r="B515" s="102" t="s">
        <v>35</v>
      </c>
      <c r="C515" s="102" t="n">
        <v>93382</v>
      </c>
      <c r="D515" s="102" t="s">
        <v>318</v>
      </c>
      <c r="E515" s="102"/>
      <c r="F515" s="102"/>
      <c r="G515" s="102"/>
      <c r="H515" s="105" t="s">
        <v>76</v>
      </c>
      <c r="I515" s="106" t="n">
        <f aca="false">SUM(I516:I516)</f>
        <v>63.39</v>
      </c>
    </row>
    <row r="516" customFormat="false" ht="15" hidden="false" customHeight="true" outlineLevel="0" collapsed="false">
      <c r="A516" s="98"/>
      <c r="B516" s="58" t="s">
        <v>35</v>
      </c>
      <c r="C516" s="58" t="n">
        <v>88316</v>
      </c>
      <c r="D516" s="99" t="s">
        <v>365</v>
      </c>
      <c r="E516" s="99"/>
      <c r="F516" s="58" t="s">
        <v>366</v>
      </c>
      <c r="G516" s="58" t="n">
        <v>3</v>
      </c>
      <c r="H516" s="36" t="n">
        <v>21.13</v>
      </c>
      <c r="I516" s="100" t="n">
        <f aca="false">H516*G516</f>
        <v>63.39</v>
      </c>
    </row>
    <row r="517" customFormat="false" ht="15" hidden="false" customHeight="true" outlineLevel="0" collapsed="false">
      <c r="A517" s="101" t="s">
        <v>319</v>
      </c>
      <c r="B517" s="102" t="s">
        <v>123</v>
      </c>
      <c r="C517" s="103" t="s">
        <v>320</v>
      </c>
      <c r="D517" s="102" t="s">
        <v>321</v>
      </c>
      <c r="E517" s="102"/>
      <c r="F517" s="102"/>
      <c r="G517" s="102"/>
      <c r="H517" s="105" t="s">
        <v>106</v>
      </c>
      <c r="I517" s="106" t="n">
        <f aca="false">SUM(I518:I521)</f>
        <v>34.94793</v>
      </c>
    </row>
    <row r="518" customFormat="false" ht="15" hidden="false" customHeight="true" outlineLevel="0" collapsed="false">
      <c r="A518" s="98"/>
      <c r="B518" s="34" t="s">
        <v>35</v>
      </c>
      <c r="C518" s="34" t="n">
        <v>88309</v>
      </c>
      <c r="D518" s="107" t="s">
        <v>547</v>
      </c>
      <c r="E518" s="107"/>
      <c r="F518" s="34" t="s">
        <v>366</v>
      </c>
      <c r="G518" s="34" t="n">
        <v>0.62</v>
      </c>
      <c r="H518" s="36" t="n">
        <v>26.84</v>
      </c>
      <c r="I518" s="37" t="n">
        <f aca="false">H518*G518</f>
        <v>16.6408</v>
      </c>
    </row>
    <row r="519" customFormat="false" ht="15" hidden="false" customHeight="true" outlineLevel="0" collapsed="false">
      <c r="A519" s="98"/>
      <c r="B519" s="34" t="s">
        <v>35</v>
      </c>
      <c r="C519" s="34" t="n">
        <v>88316</v>
      </c>
      <c r="D519" s="107" t="s">
        <v>365</v>
      </c>
      <c r="E519" s="107"/>
      <c r="F519" s="34" t="s">
        <v>366</v>
      </c>
      <c r="G519" s="34" t="n">
        <v>0.826</v>
      </c>
      <c r="H519" s="36" t="n">
        <v>21.13</v>
      </c>
      <c r="I519" s="37" t="n">
        <f aca="false">H519*G519</f>
        <v>17.45338</v>
      </c>
    </row>
    <row r="520" customFormat="false" ht="30" hidden="false" customHeight="true" outlineLevel="0" collapsed="false">
      <c r="A520" s="98"/>
      <c r="B520" s="34" t="s">
        <v>35</v>
      </c>
      <c r="C520" s="34" t="n">
        <v>367</v>
      </c>
      <c r="D520" s="107" t="s">
        <v>747</v>
      </c>
      <c r="E520" s="107"/>
      <c r="F520" s="34" t="s">
        <v>748</v>
      </c>
      <c r="G520" s="34" t="n">
        <v>0.001</v>
      </c>
      <c r="H520" s="36" t="n">
        <v>72.55</v>
      </c>
      <c r="I520" s="37" t="n">
        <f aca="false">H520*G520</f>
        <v>0.07255</v>
      </c>
    </row>
    <row r="521" customFormat="false" ht="15" hidden="false" customHeight="true" outlineLevel="0" collapsed="false">
      <c r="A521" s="98"/>
      <c r="B521" s="58" t="s">
        <v>35</v>
      </c>
      <c r="C521" s="58" t="n">
        <v>1379</v>
      </c>
      <c r="D521" s="99" t="s">
        <v>749</v>
      </c>
      <c r="E521" s="99"/>
      <c r="F521" s="58" t="s">
        <v>569</v>
      </c>
      <c r="G521" s="58" t="n">
        <v>1.86</v>
      </c>
      <c r="H521" s="36" t="n">
        <v>0.42</v>
      </c>
      <c r="I521" s="100" t="n">
        <f aca="false">H521*G521</f>
        <v>0.7812</v>
      </c>
    </row>
    <row r="522" customFormat="false" ht="15" hidden="false" customHeight="true" outlineLevel="0" collapsed="false">
      <c r="A522" s="101" t="s">
        <v>323</v>
      </c>
      <c r="B522" s="102" t="s">
        <v>35</v>
      </c>
      <c r="C522" s="103" t="n">
        <v>88485</v>
      </c>
      <c r="D522" s="102" t="s">
        <v>325</v>
      </c>
      <c r="E522" s="102"/>
      <c r="F522" s="102"/>
      <c r="G522" s="102"/>
      <c r="H522" s="105" t="s">
        <v>27</v>
      </c>
      <c r="I522" s="106" t="n">
        <f aca="false">SUM(I523:I525)</f>
        <v>2.56932</v>
      </c>
    </row>
    <row r="523" customFormat="false" ht="15" hidden="false" customHeight="true" outlineLevel="0" collapsed="false">
      <c r="A523" s="98"/>
      <c r="B523" s="34" t="s">
        <v>35</v>
      </c>
      <c r="C523" s="34" t="n">
        <v>88310</v>
      </c>
      <c r="D523" s="107" t="s">
        <v>597</v>
      </c>
      <c r="E523" s="107"/>
      <c r="F523" s="34" t="s">
        <v>366</v>
      </c>
      <c r="G523" s="34" t="n">
        <v>0.039</v>
      </c>
      <c r="H523" s="36" t="n">
        <v>26.5</v>
      </c>
      <c r="I523" s="37" t="n">
        <f aca="false">H523*G523</f>
        <v>1.0335</v>
      </c>
    </row>
    <row r="524" customFormat="false" ht="15" hidden="false" customHeight="true" outlineLevel="0" collapsed="false">
      <c r="A524" s="98"/>
      <c r="B524" s="34" t="s">
        <v>35</v>
      </c>
      <c r="C524" s="34" t="n">
        <v>88316</v>
      </c>
      <c r="D524" s="107" t="s">
        <v>365</v>
      </c>
      <c r="E524" s="107"/>
      <c r="F524" s="34" t="s">
        <v>366</v>
      </c>
      <c r="G524" s="34" t="n">
        <v>0.014</v>
      </c>
      <c r="H524" s="36" t="n">
        <v>21.13</v>
      </c>
      <c r="I524" s="37" t="n">
        <f aca="false">H524*G524</f>
        <v>0.29582</v>
      </c>
    </row>
    <row r="525" customFormat="false" ht="15" hidden="false" customHeight="true" outlineLevel="0" collapsed="false">
      <c r="A525" s="98"/>
      <c r="B525" s="58" t="s">
        <v>35</v>
      </c>
      <c r="C525" s="58" t="n">
        <v>6085</v>
      </c>
      <c r="D525" s="99" t="s">
        <v>751</v>
      </c>
      <c r="E525" s="99"/>
      <c r="F525" s="58" t="s">
        <v>602</v>
      </c>
      <c r="G525" s="58" t="n">
        <v>0.16</v>
      </c>
      <c r="H525" s="36" t="n">
        <v>7.75</v>
      </c>
      <c r="I525" s="100" t="n">
        <f aca="false">H525*G525</f>
        <v>1.24</v>
      </c>
    </row>
    <row r="526" customFormat="false" ht="15" hidden="false" customHeight="true" outlineLevel="0" collapsed="false">
      <c r="A526" s="101" t="s">
        <v>326</v>
      </c>
      <c r="B526" s="102" t="s">
        <v>35</v>
      </c>
      <c r="C526" s="103" t="n">
        <v>88484</v>
      </c>
      <c r="D526" s="102" t="s">
        <v>328</v>
      </c>
      <c r="E526" s="102"/>
      <c r="F526" s="102"/>
      <c r="G526" s="102"/>
      <c r="H526" s="105" t="s">
        <v>27</v>
      </c>
      <c r="I526" s="106" t="n">
        <f aca="false">SUM(I527:I529)</f>
        <v>2.99297</v>
      </c>
    </row>
    <row r="527" customFormat="false" ht="15" hidden="false" customHeight="true" outlineLevel="0" collapsed="false">
      <c r="A527" s="98"/>
      <c r="B527" s="34" t="s">
        <v>35</v>
      </c>
      <c r="C527" s="34" t="n">
        <v>88310</v>
      </c>
      <c r="D527" s="107" t="s">
        <v>597</v>
      </c>
      <c r="E527" s="107"/>
      <c r="F527" s="34" t="s">
        <v>366</v>
      </c>
      <c r="G527" s="34" t="n">
        <v>0.051</v>
      </c>
      <c r="H527" s="36" t="n">
        <v>26.5</v>
      </c>
      <c r="I527" s="37" t="n">
        <f aca="false">H527*G527</f>
        <v>1.3515</v>
      </c>
    </row>
    <row r="528" customFormat="false" ht="15" hidden="false" customHeight="true" outlineLevel="0" collapsed="false">
      <c r="A528" s="98"/>
      <c r="B528" s="34" t="s">
        <v>35</v>
      </c>
      <c r="C528" s="34" t="n">
        <v>88316</v>
      </c>
      <c r="D528" s="107" t="s">
        <v>365</v>
      </c>
      <c r="E528" s="107"/>
      <c r="F528" s="34" t="s">
        <v>366</v>
      </c>
      <c r="G528" s="34" t="n">
        <v>0.019</v>
      </c>
      <c r="H528" s="36" t="n">
        <v>21.13</v>
      </c>
      <c r="I528" s="37" t="n">
        <f aca="false">H528*G528</f>
        <v>0.40147</v>
      </c>
    </row>
    <row r="529" customFormat="false" ht="15" hidden="false" customHeight="true" outlineLevel="0" collapsed="false">
      <c r="A529" s="98"/>
      <c r="B529" s="58" t="s">
        <v>35</v>
      </c>
      <c r="C529" s="58" t="n">
        <v>6085</v>
      </c>
      <c r="D529" s="99" t="s">
        <v>751</v>
      </c>
      <c r="E529" s="99"/>
      <c r="F529" s="58" t="s">
        <v>602</v>
      </c>
      <c r="G529" s="58" t="n">
        <v>0.16</v>
      </c>
      <c r="H529" s="36" t="n">
        <v>7.75</v>
      </c>
      <c r="I529" s="100" t="n">
        <f aca="false">H529*G529</f>
        <v>1.24</v>
      </c>
    </row>
    <row r="530" customFormat="false" ht="15" hidden="false" customHeight="true" outlineLevel="0" collapsed="false">
      <c r="A530" s="101" t="s">
        <v>329</v>
      </c>
      <c r="B530" s="102" t="s">
        <v>35</v>
      </c>
      <c r="C530" s="103" t="n">
        <v>88497</v>
      </c>
      <c r="D530" s="102" t="s">
        <v>331</v>
      </c>
      <c r="E530" s="102"/>
      <c r="F530" s="102"/>
      <c r="G530" s="102"/>
      <c r="H530" s="105" t="s">
        <v>27</v>
      </c>
      <c r="I530" s="106" t="n">
        <f aca="false">SUM(I531:I534)</f>
        <v>13.57613</v>
      </c>
    </row>
    <row r="531" customFormat="false" ht="15" hidden="false" customHeight="true" outlineLevel="0" collapsed="false">
      <c r="A531" s="98"/>
      <c r="B531" s="34" t="s">
        <v>35</v>
      </c>
      <c r="C531" s="34" t="n">
        <v>88310</v>
      </c>
      <c r="D531" s="107" t="s">
        <v>597</v>
      </c>
      <c r="E531" s="107"/>
      <c r="F531" s="34" t="s">
        <v>366</v>
      </c>
      <c r="G531" s="34" t="n">
        <v>0.312</v>
      </c>
      <c r="H531" s="36" t="n">
        <v>26.5</v>
      </c>
      <c r="I531" s="37" t="n">
        <f aca="false">H531*G531</f>
        <v>8.268</v>
      </c>
    </row>
    <row r="532" customFormat="false" ht="15" hidden="false" customHeight="true" outlineLevel="0" collapsed="false">
      <c r="A532" s="98"/>
      <c r="B532" s="34" t="s">
        <v>35</v>
      </c>
      <c r="C532" s="34" t="n">
        <v>88316</v>
      </c>
      <c r="D532" s="107" t="s">
        <v>365</v>
      </c>
      <c r="E532" s="107"/>
      <c r="F532" s="34" t="s">
        <v>366</v>
      </c>
      <c r="G532" s="34" t="n">
        <v>0.114</v>
      </c>
      <c r="H532" s="36" t="n">
        <v>21.13</v>
      </c>
      <c r="I532" s="37" t="n">
        <f aca="false">H532*G532</f>
        <v>2.40882</v>
      </c>
    </row>
    <row r="533" customFormat="false" ht="30" hidden="false" customHeight="true" outlineLevel="0" collapsed="false">
      <c r="A533" s="98"/>
      <c r="B533" s="34" t="s">
        <v>35</v>
      </c>
      <c r="C533" s="34" t="n">
        <v>3767</v>
      </c>
      <c r="D533" s="107" t="s">
        <v>752</v>
      </c>
      <c r="E533" s="107"/>
      <c r="F533" s="34" t="s">
        <v>528</v>
      </c>
      <c r="G533" s="34" t="n">
        <v>0.1</v>
      </c>
      <c r="H533" s="36" t="n">
        <v>0.68</v>
      </c>
      <c r="I533" s="37" t="n">
        <f aca="false">H533*G533</f>
        <v>0.068</v>
      </c>
    </row>
    <row r="534" customFormat="false" ht="15" hidden="false" customHeight="true" outlineLevel="0" collapsed="false">
      <c r="A534" s="98"/>
      <c r="B534" s="58" t="s">
        <v>35</v>
      </c>
      <c r="C534" s="58" t="n">
        <v>4051</v>
      </c>
      <c r="D534" s="99" t="s">
        <v>753</v>
      </c>
      <c r="E534" s="99"/>
      <c r="F534" s="58" t="s">
        <v>754</v>
      </c>
      <c r="G534" s="58" t="n">
        <v>0.0489</v>
      </c>
      <c r="H534" s="36" t="n">
        <v>57.9</v>
      </c>
      <c r="I534" s="100" t="n">
        <f aca="false">H534*G534</f>
        <v>2.83131</v>
      </c>
    </row>
    <row r="535" customFormat="false" ht="15" hidden="false" customHeight="true" outlineLevel="0" collapsed="false">
      <c r="A535" s="101" t="s">
        <v>332</v>
      </c>
      <c r="B535" s="102" t="s">
        <v>35</v>
      </c>
      <c r="C535" s="103" t="n">
        <v>88494</v>
      </c>
      <c r="D535" s="102" t="s">
        <v>334</v>
      </c>
      <c r="E535" s="102"/>
      <c r="F535" s="102"/>
      <c r="G535" s="102"/>
      <c r="H535" s="105" t="s">
        <v>27</v>
      </c>
      <c r="I535" s="106" t="n">
        <f aca="false">SUM(I536:I539)</f>
        <v>19.20497</v>
      </c>
    </row>
    <row r="536" customFormat="false" ht="15" hidden="false" customHeight="true" outlineLevel="0" collapsed="false">
      <c r="A536" s="98"/>
      <c r="B536" s="34" t="s">
        <v>35</v>
      </c>
      <c r="C536" s="34" t="n">
        <v>88310</v>
      </c>
      <c r="D536" s="107" t="s">
        <v>597</v>
      </c>
      <c r="E536" s="107"/>
      <c r="F536" s="34" t="s">
        <v>366</v>
      </c>
      <c r="G536" s="34" t="n">
        <v>0.504</v>
      </c>
      <c r="H536" s="36" t="n">
        <v>26.5</v>
      </c>
      <c r="I536" s="37" t="n">
        <f aca="false">H536*G536</f>
        <v>13.356</v>
      </c>
    </row>
    <row r="537" customFormat="false" ht="15" hidden="false" customHeight="true" outlineLevel="0" collapsed="false">
      <c r="A537" s="98"/>
      <c r="B537" s="34" t="s">
        <v>35</v>
      </c>
      <c r="C537" s="34" t="n">
        <v>88316</v>
      </c>
      <c r="D537" s="107" t="s">
        <v>365</v>
      </c>
      <c r="E537" s="107"/>
      <c r="F537" s="34" t="s">
        <v>366</v>
      </c>
      <c r="G537" s="34" t="n">
        <v>0.185</v>
      </c>
      <c r="H537" s="36" t="n">
        <v>21.13</v>
      </c>
      <c r="I537" s="37" t="n">
        <f aca="false">H537*G537</f>
        <v>3.90905</v>
      </c>
    </row>
    <row r="538" customFormat="false" ht="30" hidden="false" customHeight="true" outlineLevel="0" collapsed="false">
      <c r="A538" s="98"/>
      <c r="B538" s="34" t="s">
        <v>35</v>
      </c>
      <c r="C538" s="34" t="n">
        <v>3767</v>
      </c>
      <c r="D538" s="107" t="s">
        <v>752</v>
      </c>
      <c r="E538" s="107"/>
      <c r="F538" s="34" t="s">
        <v>528</v>
      </c>
      <c r="G538" s="34" t="n">
        <v>0.06</v>
      </c>
      <c r="H538" s="36" t="n">
        <v>0.68</v>
      </c>
      <c r="I538" s="37" t="n">
        <f aca="false">H538*G538</f>
        <v>0.0408</v>
      </c>
    </row>
    <row r="539" customFormat="false" ht="15" hidden="false" customHeight="true" outlineLevel="0" collapsed="false">
      <c r="A539" s="98"/>
      <c r="B539" s="58" t="s">
        <v>35</v>
      </c>
      <c r="C539" s="58" t="n">
        <v>4051</v>
      </c>
      <c r="D539" s="99" t="s">
        <v>753</v>
      </c>
      <c r="E539" s="99"/>
      <c r="F539" s="58" t="s">
        <v>754</v>
      </c>
      <c r="G539" s="58" t="n">
        <v>0.0328</v>
      </c>
      <c r="H539" s="36" t="n">
        <v>57.9</v>
      </c>
      <c r="I539" s="100" t="n">
        <f aca="false">H539*G539</f>
        <v>1.89912</v>
      </c>
    </row>
    <row r="540" customFormat="false" ht="30" hidden="false" customHeight="true" outlineLevel="0" collapsed="false">
      <c r="A540" s="101" t="s">
        <v>335</v>
      </c>
      <c r="B540" s="102" t="s">
        <v>35</v>
      </c>
      <c r="C540" s="103" t="n">
        <v>88489</v>
      </c>
      <c r="D540" s="102" t="s">
        <v>337</v>
      </c>
      <c r="E540" s="102"/>
      <c r="F540" s="102"/>
      <c r="G540" s="102"/>
      <c r="H540" s="105" t="s">
        <v>27</v>
      </c>
      <c r="I540" s="106" t="n">
        <f aca="false">SUM(I541:I543)</f>
        <v>11.62747</v>
      </c>
    </row>
    <row r="541" customFormat="false" ht="15" hidden="false" customHeight="true" outlineLevel="0" collapsed="false">
      <c r="A541" s="98"/>
      <c r="B541" s="34" t="s">
        <v>35</v>
      </c>
      <c r="C541" s="34" t="n">
        <v>88310</v>
      </c>
      <c r="D541" s="107" t="s">
        <v>597</v>
      </c>
      <c r="E541" s="107"/>
      <c r="F541" s="34" t="s">
        <v>366</v>
      </c>
      <c r="G541" s="34" t="n">
        <v>0.187</v>
      </c>
      <c r="H541" s="36" t="n">
        <v>26.5</v>
      </c>
      <c r="I541" s="37" t="n">
        <f aca="false">H541*G541</f>
        <v>4.9555</v>
      </c>
    </row>
    <row r="542" customFormat="false" ht="15" hidden="false" customHeight="true" outlineLevel="0" collapsed="false">
      <c r="A542" s="98"/>
      <c r="B542" s="34" t="s">
        <v>35</v>
      </c>
      <c r="C542" s="34" t="n">
        <v>88316</v>
      </c>
      <c r="D542" s="107" t="s">
        <v>365</v>
      </c>
      <c r="E542" s="107"/>
      <c r="F542" s="34" t="s">
        <v>366</v>
      </c>
      <c r="G542" s="34" t="n">
        <v>0.069</v>
      </c>
      <c r="H542" s="36" t="n">
        <v>21.13</v>
      </c>
      <c r="I542" s="37" t="n">
        <f aca="false">H542*G542</f>
        <v>1.45797</v>
      </c>
    </row>
    <row r="543" customFormat="false" ht="15" hidden="false" customHeight="true" outlineLevel="0" collapsed="false">
      <c r="A543" s="98"/>
      <c r="B543" s="58" t="s">
        <v>35</v>
      </c>
      <c r="C543" s="58" t="n">
        <v>7356</v>
      </c>
      <c r="D543" s="99" t="s">
        <v>755</v>
      </c>
      <c r="E543" s="99"/>
      <c r="F543" s="58" t="s">
        <v>602</v>
      </c>
      <c r="G543" s="58" t="n">
        <v>0.33</v>
      </c>
      <c r="H543" s="36" t="n">
        <v>15.8</v>
      </c>
      <c r="I543" s="100" t="n">
        <f aca="false">H543*G543</f>
        <v>5.214</v>
      </c>
    </row>
    <row r="544" customFormat="false" ht="30" hidden="false" customHeight="true" outlineLevel="0" collapsed="false">
      <c r="A544" s="101" t="s">
        <v>338</v>
      </c>
      <c r="B544" s="102" t="s">
        <v>35</v>
      </c>
      <c r="C544" s="103" t="n">
        <v>88488</v>
      </c>
      <c r="D544" s="102" t="s">
        <v>340</v>
      </c>
      <c r="E544" s="102"/>
      <c r="F544" s="102"/>
      <c r="G544" s="102"/>
      <c r="H544" s="105" t="s">
        <v>27</v>
      </c>
      <c r="I544" s="106" t="n">
        <f aca="false">SUM(I545:I547)</f>
        <v>13.56057</v>
      </c>
    </row>
    <row r="545" customFormat="false" ht="15" hidden="false" customHeight="true" outlineLevel="0" collapsed="false">
      <c r="A545" s="98"/>
      <c r="B545" s="34" t="s">
        <v>35</v>
      </c>
      <c r="C545" s="34" t="n">
        <v>88310</v>
      </c>
      <c r="D545" s="107" t="s">
        <v>597</v>
      </c>
      <c r="E545" s="107"/>
      <c r="F545" s="34" t="s">
        <v>366</v>
      </c>
      <c r="G545" s="34" t="n">
        <v>0.244</v>
      </c>
      <c r="H545" s="36" t="n">
        <v>26.5</v>
      </c>
      <c r="I545" s="37" t="n">
        <f aca="false">H545*G545</f>
        <v>6.466</v>
      </c>
    </row>
    <row r="546" customFormat="false" ht="15" hidden="false" customHeight="true" outlineLevel="0" collapsed="false">
      <c r="A546" s="98"/>
      <c r="B546" s="34" t="s">
        <v>35</v>
      </c>
      <c r="C546" s="34" t="n">
        <v>88316</v>
      </c>
      <c r="D546" s="107" t="s">
        <v>365</v>
      </c>
      <c r="E546" s="107"/>
      <c r="F546" s="34" t="s">
        <v>366</v>
      </c>
      <c r="G546" s="34" t="n">
        <v>0.089</v>
      </c>
      <c r="H546" s="36" t="n">
        <v>21.13</v>
      </c>
      <c r="I546" s="37" t="n">
        <f aca="false">H546*G546</f>
        <v>1.88057</v>
      </c>
    </row>
    <row r="547" customFormat="false" ht="15" hidden="false" customHeight="true" outlineLevel="0" collapsed="false">
      <c r="A547" s="98"/>
      <c r="B547" s="58" t="s">
        <v>35</v>
      </c>
      <c r="C547" s="58" t="n">
        <v>7356</v>
      </c>
      <c r="D547" s="99" t="s">
        <v>755</v>
      </c>
      <c r="E547" s="99"/>
      <c r="F547" s="58" t="s">
        <v>602</v>
      </c>
      <c r="G547" s="58" t="n">
        <v>0.33</v>
      </c>
      <c r="H547" s="36" t="n">
        <f aca="false">+H543</f>
        <v>15.8</v>
      </c>
      <c r="I547" s="100" t="n">
        <f aca="false">H547*G547</f>
        <v>5.214</v>
      </c>
    </row>
    <row r="548" customFormat="false" ht="30" hidden="false" customHeight="true" outlineLevel="0" collapsed="false">
      <c r="A548" s="101" t="s">
        <v>344</v>
      </c>
      <c r="B548" s="102" t="s">
        <v>35</v>
      </c>
      <c r="C548" s="103" t="n">
        <v>86904</v>
      </c>
      <c r="D548" s="102" t="s">
        <v>346</v>
      </c>
      <c r="E548" s="102"/>
      <c r="F548" s="102"/>
      <c r="G548" s="102"/>
      <c r="H548" s="105" t="s">
        <v>37</v>
      </c>
      <c r="I548" s="106" t="n">
        <f aca="false">SUM(I549:I553)</f>
        <v>117.37521</v>
      </c>
    </row>
    <row r="549" customFormat="false" ht="30" hidden="false" customHeight="true" outlineLevel="0" collapsed="false">
      <c r="A549" s="98"/>
      <c r="B549" s="34" t="s">
        <v>35</v>
      </c>
      <c r="C549" s="34" t="n">
        <v>88267</v>
      </c>
      <c r="D549" s="107" t="s">
        <v>546</v>
      </c>
      <c r="E549" s="107"/>
      <c r="F549" s="34" t="s">
        <v>366</v>
      </c>
      <c r="G549" s="34" t="n">
        <v>0.39</v>
      </c>
      <c r="H549" s="36" t="n">
        <v>26.55</v>
      </c>
      <c r="I549" s="37" t="n">
        <f aca="false">H549*G549</f>
        <v>10.3545</v>
      </c>
    </row>
    <row r="550" customFormat="false" ht="15" hidden="false" customHeight="true" outlineLevel="0" collapsed="false">
      <c r="A550" s="98"/>
      <c r="B550" s="34" t="s">
        <v>35</v>
      </c>
      <c r="C550" s="34" t="n">
        <v>88316</v>
      </c>
      <c r="D550" s="107" t="s">
        <v>365</v>
      </c>
      <c r="E550" s="107"/>
      <c r="F550" s="34" t="s">
        <v>366</v>
      </c>
      <c r="G550" s="34" t="n">
        <v>0.19</v>
      </c>
      <c r="H550" s="36" t="n">
        <v>21.13</v>
      </c>
      <c r="I550" s="37" t="n">
        <f aca="false">H550*G550</f>
        <v>4.0147</v>
      </c>
    </row>
    <row r="551" customFormat="false" ht="45" hidden="false" customHeight="true" outlineLevel="0" collapsed="false">
      <c r="A551" s="98"/>
      <c r="B551" s="34" t="s">
        <v>35</v>
      </c>
      <c r="C551" s="34" t="n">
        <v>4351</v>
      </c>
      <c r="D551" s="107" t="s">
        <v>756</v>
      </c>
      <c r="E551" s="107"/>
      <c r="F551" s="34" t="s">
        <v>528</v>
      </c>
      <c r="G551" s="34" t="n">
        <v>2</v>
      </c>
      <c r="H551" s="36" t="n">
        <v>11.55</v>
      </c>
      <c r="I551" s="37" t="n">
        <f aca="false">H551*G551</f>
        <v>23.1</v>
      </c>
    </row>
    <row r="552" customFormat="false" ht="15" hidden="false" customHeight="true" outlineLevel="0" collapsed="false">
      <c r="A552" s="98"/>
      <c r="B552" s="34" t="s">
        <v>35</v>
      </c>
      <c r="C552" s="34" t="n">
        <v>10425</v>
      </c>
      <c r="D552" s="107" t="s">
        <v>757</v>
      </c>
      <c r="E552" s="107"/>
      <c r="F552" s="34" t="s">
        <v>528</v>
      </c>
      <c r="G552" s="34" t="n">
        <v>1</v>
      </c>
      <c r="H552" s="36" t="n">
        <v>77.66</v>
      </c>
      <c r="I552" s="37" t="n">
        <f aca="false">H552*G552</f>
        <v>77.66</v>
      </c>
    </row>
    <row r="553" customFormat="false" ht="15" hidden="false" customHeight="true" outlineLevel="0" collapsed="false">
      <c r="A553" s="98"/>
      <c r="B553" s="58" t="s">
        <v>35</v>
      </c>
      <c r="C553" s="58" t="n">
        <v>37329</v>
      </c>
      <c r="D553" s="99" t="s">
        <v>758</v>
      </c>
      <c r="E553" s="99"/>
      <c r="F553" s="58" t="s">
        <v>569</v>
      </c>
      <c r="G553" s="58" t="n">
        <v>0.0507</v>
      </c>
      <c r="H553" s="36" t="n">
        <v>44.3</v>
      </c>
      <c r="I553" s="100" t="n">
        <f aca="false">H553*G553</f>
        <v>2.24601</v>
      </c>
    </row>
    <row r="554" customFormat="false" ht="30" hidden="false" customHeight="true" outlineLevel="0" collapsed="false">
      <c r="A554" s="101" t="s">
        <v>347</v>
      </c>
      <c r="B554" s="102" t="s">
        <v>35</v>
      </c>
      <c r="C554" s="103" t="n">
        <v>86885</v>
      </c>
      <c r="D554" s="102" t="s">
        <v>349</v>
      </c>
      <c r="E554" s="102"/>
      <c r="F554" s="102"/>
      <c r="G554" s="102"/>
      <c r="H554" s="105" t="s">
        <v>37</v>
      </c>
      <c r="I554" s="106" t="n">
        <f aca="false">SUM(I555:I558)</f>
        <v>10.287825</v>
      </c>
    </row>
    <row r="555" customFormat="false" ht="30" hidden="false" customHeight="true" outlineLevel="0" collapsed="false">
      <c r="A555" s="98"/>
      <c r="B555" s="34" t="s">
        <v>35</v>
      </c>
      <c r="C555" s="34" t="n">
        <v>88267</v>
      </c>
      <c r="D555" s="107" t="s">
        <v>546</v>
      </c>
      <c r="E555" s="107"/>
      <c r="F555" s="34" t="s">
        <v>366</v>
      </c>
      <c r="G555" s="34" t="n">
        <v>0.15</v>
      </c>
      <c r="H555" s="36" t="n">
        <v>26.55</v>
      </c>
      <c r="I555" s="37" t="n">
        <f aca="false">H555*G555</f>
        <v>3.9825</v>
      </c>
    </row>
    <row r="556" customFormat="false" ht="15" hidden="false" customHeight="true" outlineLevel="0" collapsed="false">
      <c r="A556" s="98"/>
      <c r="B556" s="34" t="s">
        <v>35</v>
      </c>
      <c r="C556" s="34" t="n">
        <v>88316</v>
      </c>
      <c r="D556" s="107" t="s">
        <v>365</v>
      </c>
      <c r="E556" s="107"/>
      <c r="F556" s="34" t="s">
        <v>366</v>
      </c>
      <c r="G556" s="34" t="n">
        <v>0.05</v>
      </c>
      <c r="H556" s="36" t="n">
        <v>21.13</v>
      </c>
      <c r="I556" s="37" t="n">
        <f aca="false">H556*G556</f>
        <v>1.0565</v>
      </c>
    </row>
    <row r="557" customFormat="false" ht="15" hidden="false" customHeight="true" outlineLevel="0" collapsed="false">
      <c r="A557" s="98"/>
      <c r="B557" s="34" t="s">
        <v>35</v>
      </c>
      <c r="C557" s="34" t="n">
        <v>3146</v>
      </c>
      <c r="D557" s="107" t="s">
        <v>759</v>
      </c>
      <c r="E557" s="107"/>
      <c r="F557" s="34" t="s">
        <v>528</v>
      </c>
      <c r="G557" s="34" t="n">
        <v>0.0175</v>
      </c>
      <c r="H557" s="36" t="n">
        <v>2.79</v>
      </c>
      <c r="I557" s="37" t="n">
        <f aca="false">H557*G557</f>
        <v>0.048825</v>
      </c>
    </row>
    <row r="558" customFormat="false" ht="30" hidden="false" customHeight="true" outlineLevel="0" collapsed="false">
      <c r="A558" s="98"/>
      <c r="B558" s="58" t="s">
        <v>35</v>
      </c>
      <c r="C558" s="58" t="n">
        <v>11681</v>
      </c>
      <c r="D558" s="99" t="s">
        <v>760</v>
      </c>
      <c r="E558" s="99"/>
      <c r="F558" s="58" t="s">
        <v>528</v>
      </c>
      <c r="G558" s="58" t="n">
        <v>1</v>
      </c>
      <c r="H558" s="36" t="n">
        <v>5.2</v>
      </c>
      <c r="I558" s="100" t="n">
        <f aca="false">H558*G558</f>
        <v>5.2</v>
      </c>
    </row>
    <row r="559" customFormat="false" ht="30" hidden="false" customHeight="true" outlineLevel="0" collapsed="false">
      <c r="A559" s="101" t="s">
        <v>352</v>
      </c>
      <c r="B559" s="102" t="s">
        <v>35</v>
      </c>
      <c r="C559" s="103" t="n">
        <v>86906</v>
      </c>
      <c r="D559" s="102" t="s">
        <v>354</v>
      </c>
      <c r="E559" s="102"/>
      <c r="F559" s="102"/>
      <c r="G559" s="102"/>
      <c r="H559" s="105" t="s">
        <v>37</v>
      </c>
      <c r="I559" s="106" t="n">
        <f aca="false">SUM(I560:I563)</f>
        <v>45.273716</v>
      </c>
    </row>
    <row r="560" customFormat="false" ht="30" hidden="false" customHeight="true" outlineLevel="0" collapsed="false">
      <c r="A560" s="98"/>
      <c r="B560" s="34" t="s">
        <v>35</v>
      </c>
      <c r="C560" s="34" t="n">
        <v>88267</v>
      </c>
      <c r="D560" s="107" t="s">
        <v>546</v>
      </c>
      <c r="E560" s="107"/>
      <c r="F560" s="34" t="s">
        <v>366</v>
      </c>
      <c r="G560" s="34" t="n">
        <v>0.1</v>
      </c>
      <c r="H560" s="36" t="n">
        <v>26.55</v>
      </c>
      <c r="I560" s="37" t="n">
        <f aca="false">H560*G560</f>
        <v>2.655</v>
      </c>
    </row>
    <row r="561" customFormat="false" ht="15" hidden="false" customHeight="true" outlineLevel="0" collapsed="false">
      <c r="A561" s="98"/>
      <c r="B561" s="34" t="s">
        <v>35</v>
      </c>
      <c r="C561" s="34" t="n">
        <v>88316</v>
      </c>
      <c r="D561" s="107" t="s">
        <v>365</v>
      </c>
      <c r="E561" s="107"/>
      <c r="F561" s="34" t="s">
        <v>366</v>
      </c>
      <c r="G561" s="34" t="n">
        <v>0.03</v>
      </c>
      <c r="H561" s="36" t="n">
        <v>21.13</v>
      </c>
      <c r="I561" s="37" t="n">
        <f aca="false">H561*G561</f>
        <v>0.6339</v>
      </c>
    </row>
    <row r="562" customFormat="false" ht="15" hidden="false" customHeight="true" outlineLevel="0" collapsed="false">
      <c r="A562" s="98"/>
      <c r="B562" s="34" t="s">
        <v>35</v>
      </c>
      <c r="C562" s="34" t="n">
        <v>3146</v>
      </c>
      <c r="D562" s="107" t="s">
        <v>759</v>
      </c>
      <c r="E562" s="107"/>
      <c r="F562" s="34" t="s">
        <v>528</v>
      </c>
      <c r="G562" s="34" t="n">
        <v>0.0304</v>
      </c>
      <c r="H562" s="36" t="n">
        <v>2.79</v>
      </c>
      <c r="I562" s="37" t="n">
        <f aca="false">H562*G562</f>
        <v>0.084816</v>
      </c>
    </row>
    <row r="563" customFormat="false" ht="30" hidden="false" customHeight="true" outlineLevel="0" collapsed="false">
      <c r="A563" s="98"/>
      <c r="B563" s="58" t="s">
        <v>35</v>
      </c>
      <c r="C563" s="58" t="n">
        <v>13415</v>
      </c>
      <c r="D563" s="99" t="s">
        <v>761</v>
      </c>
      <c r="E563" s="99"/>
      <c r="F563" s="58" t="s">
        <v>528</v>
      </c>
      <c r="G563" s="58" t="n">
        <v>1</v>
      </c>
      <c r="H563" s="36" t="n">
        <v>41.9</v>
      </c>
      <c r="I563" s="100" t="n">
        <f aca="false">H563*G563</f>
        <v>41.9</v>
      </c>
    </row>
    <row r="564" customFormat="false" ht="30" hidden="false" customHeight="true" outlineLevel="0" collapsed="false">
      <c r="A564" s="101" t="s">
        <v>355</v>
      </c>
      <c r="B564" s="102" t="s">
        <v>35</v>
      </c>
      <c r="C564" s="103" t="n">
        <v>86881</v>
      </c>
      <c r="D564" s="102" t="s">
        <v>357</v>
      </c>
      <c r="E564" s="102"/>
      <c r="F564" s="102"/>
      <c r="G564" s="102"/>
      <c r="H564" s="105" t="s">
        <v>37</v>
      </c>
      <c r="I564" s="106" t="n">
        <f aca="false">SUM(I565:I568)</f>
        <v>114.1097</v>
      </c>
    </row>
    <row r="565" customFormat="false" ht="30" hidden="false" customHeight="true" outlineLevel="0" collapsed="false">
      <c r="A565" s="98"/>
      <c r="B565" s="34" t="s">
        <v>35</v>
      </c>
      <c r="C565" s="34" t="n">
        <v>88267</v>
      </c>
      <c r="D565" s="107" t="s">
        <v>546</v>
      </c>
      <c r="E565" s="107"/>
      <c r="F565" s="34" t="s">
        <v>366</v>
      </c>
      <c r="G565" s="34" t="n">
        <v>0.27</v>
      </c>
      <c r="H565" s="36" t="n">
        <v>26.55</v>
      </c>
      <c r="I565" s="37" t="n">
        <f aca="false">H565*G565</f>
        <v>7.1685</v>
      </c>
    </row>
    <row r="566" customFormat="false" ht="15" hidden="false" customHeight="true" outlineLevel="0" collapsed="false">
      <c r="A566" s="98"/>
      <c r="B566" s="34" t="s">
        <v>35</v>
      </c>
      <c r="C566" s="34" t="n">
        <v>88316</v>
      </c>
      <c r="D566" s="107" t="s">
        <v>365</v>
      </c>
      <c r="E566" s="107"/>
      <c r="F566" s="34" t="s">
        <v>366</v>
      </c>
      <c r="G566" s="34" t="n">
        <v>0.09</v>
      </c>
      <c r="H566" s="36" t="n">
        <v>21.13</v>
      </c>
      <c r="I566" s="37" t="n">
        <f aca="false">H566*G566</f>
        <v>1.9017</v>
      </c>
    </row>
    <row r="567" customFormat="false" ht="15" hidden="false" customHeight="true" outlineLevel="0" collapsed="false">
      <c r="A567" s="98"/>
      <c r="B567" s="34" t="s">
        <v>35</v>
      </c>
      <c r="C567" s="34" t="n">
        <v>3146</v>
      </c>
      <c r="D567" s="107" t="s">
        <v>759</v>
      </c>
      <c r="E567" s="107"/>
      <c r="F567" s="34" t="s">
        <v>528</v>
      </c>
      <c r="G567" s="34" t="n">
        <v>0.05</v>
      </c>
      <c r="H567" s="36" t="n">
        <v>2.79</v>
      </c>
      <c r="I567" s="37" t="n">
        <f aca="false">H567*G567</f>
        <v>0.1395</v>
      </c>
    </row>
    <row r="568" customFormat="false" ht="30" hidden="false" customHeight="true" outlineLevel="0" collapsed="false">
      <c r="A568" s="98"/>
      <c r="B568" s="58" t="s">
        <v>35</v>
      </c>
      <c r="C568" s="58" t="n">
        <v>6136</v>
      </c>
      <c r="D568" s="99" t="s">
        <v>762</v>
      </c>
      <c r="E568" s="99"/>
      <c r="F568" s="58" t="s">
        <v>528</v>
      </c>
      <c r="G568" s="58" t="n">
        <v>1</v>
      </c>
      <c r="H568" s="36" t="n">
        <v>104.9</v>
      </c>
      <c r="I568" s="100" t="n">
        <f aca="false">H568*G568</f>
        <v>104.9</v>
      </c>
    </row>
    <row r="569" customFormat="false" ht="30" hidden="false" customHeight="true" outlineLevel="0" collapsed="false">
      <c r="A569" s="101" t="s">
        <v>358</v>
      </c>
      <c r="B569" s="102" t="s">
        <v>35</v>
      </c>
      <c r="C569" s="103" t="s">
        <v>359</v>
      </c>
      <c r="D569" s="102" t="s">
        <v>360</v>
      </c>
      <c r="E569" s="102"/>
      <c r="F569" s="102"/>
      <c r="G569" s="102"/>
      <c r="H569" s="105" t="s">
        <v>37</v>
      </c>
      <c r="I569" s="106" t="n">
        <f aca="false">SUM(I570:I573)</f>
        <v>24.6116</v>
      </c>
    </row>
    <row r="570" customFormat="false" ht="30" hidden="false" customHeight="true" outlineLevel="0" collapsed="false">
      <c r="A570" s="98"/>
      <c r="B570" s="34" t="s">
        <v>35</v>
      </c>
      <c r="C570" s="34" t="n">
        <v>88267</v>
      </c>
      <c r="D570" s="107" t="s">
        <v>546</v>
      </c>
      <c r="E570" s="107"/>
      <c r="F570" s="34" t="s">
        <v>366</v>
      </c>
      <c r="G570" s="34" t="n">
        <v>0.17</v>
      </c>
      <c r="H570" s="36" t="n">
        <v>26.55</v>
      </c>
      <c r="I570" s="37" t="n">
        <f aca="false">H570*G570</f>
        <v>4.5135</v>
      </c>
    </row>
    <row r="571" customFormat="false" ht="15" hidden="false" customHeight="true" outlineLevel="0" collapsed="false">
      <c r="A571" s="98"/>
      <c r="B571" s="34" t="s">
        <v>35</v>
      </c>
      <c r="C571" s="34" t="n">
        <v>88316</v>
      </c>
      <c r="D571" s="107" t="s">
        <v>365</v>
      </c>
      <c r="E571" s="107"/>
      <c r="F571" s="34" t="s">
        <v>366</v>
      </c>
      <c r="G571" s="34" t="n">
        <v>0.05</v>
      </c>
      <c r="H571" s="36" t="n">
        <v>21.13</v>
      </c>
      <c r="I571" s="37" t="n">
        <f aca="false">H571*G571</f>
        <v>1.0565</v>
      </c>
    </row>
    <row r="572" customFormat="false" ht="15" hidden="false" customHeight="true" outlineLevel="0" collapsed="false">
      <c r="A572" s="98"/>
      <c r="B572" s="34" t="s">
        <v>35</v>
      </c>
      <c r="C572" s="34" t="n">
        <v>3146</v>
      </c>
      <c r="D572" s="107" t="s">
        <v>759</v>
      </c>
      <c r="E572" s="107"/>
      <c r="F572" s="34" t="s">
        <v>528</v>
      </c>
      <c r="G572" s="34" t="n">
        <v>0.04</v>
      </c>
      <c r="H572" s="36" t="n">
        <v>2.79</v>
      </c>
      <c r="I572" s="37" t="n">
        <f aca="false">H572*G572</f>
        <v>0.1116</v>
      </c>
    </row>
    <row r="573" customFormat="false" ht="30" hidden="false" customHeight="true" outlineLevel="0" collapsed="false">
      <c r="A573" s="98"/>
      <c r="B573" s="58" t="s">
        <v>35</v>
      </c>
      <c r="C573" s="58" t="n">
        <v>37588</v>
      </c>
      <c r="D573" s="99" t="s">
        <v>763</v>
      </c>
      <c r="E573" s="99"/>
      <c r="F573" s="58" t="s">
        <v>528</v>
      </c>
      <c r="G573" s="58" t="n">
        <v>1</v>
      </c>
      <c r="H573" s="36" t="n">
        <v>18.93</v>
      </c>
      <c r="I573" s="37" t="n">
        <f aca="false">H573*G573</f>
        <v>18.93</v>
      </c>
    </row>
    <row r="574" customFormat="false" ht="15" hidden="false" customHeight="true" outlineLevel="0" collapsed="false">
      <c r="A574" s="101" t="s">
        <v>363</v>
      </c>
      <c r="B574" s="102" t="s">
        <v>35</v>
      </c>
      <c r="C574" s="103" t="n">
        <v>88316</v>
      </c>
      <c r="D574" s="102" t="s">
        <v>365</v>
      </c>
      <c r="E574" s="102"/>
      <c r="F574" s="102"/>
      <c r="G574" s="102"/>
      <c r="H574" s="105" t="s">
        <v>366</v>
      </c>
      <c r="I574" s="106" t="n">
        <f aca="false">SUM(I575:I582)</f>
        <v>21.13</v>
      </c>
    </row>
    <row r="575" customFormat="false" ht="15" hidden="false" customHeight="true" outlineLevel="0" collapsed="false">
      <c r="A575" s="98"/>
      <c r="B575" s="34" t="s">
        <v>35</v>
      </c>
      <c r="C575" s="34" t="n">
        <v>88236</v>
      </c>
      <c r="D575" s="107" t="s">
        <v>764</v>
      </c>
      <c r="E575" s="107"/>
      <c r="F575" s="34" t="s">
        <v>366</v>
      </c>
      <c r="G575" s="34" t="n">
        <v>1</v>
      </c>
      <c r="H575" s="36" t="n">
        <v>0.42</v>
      </c>
      <c r="I575" s="37" t="n">
        <f aca="false">H575*G575</f>
        <v>0.42</v>
      </c>
    </row>
    <row r="576" customFormat="false" ht="15" hidden="false" customHeight="true" outlineLevel="0" collapsed="false">
      <c r="A576" s="98"/>
      <c r="B576" s="34" t="s">
        <v>35</v>
      </c>
      <c r="C576" s="34" t="n">
        <v>88237</v>
      </c>
      <c r="D576" s="107" t="s">
        <v>765</v>
      </c>
      <c r="E576" s="107"/>
      <c r="F576" s="34" t="s">
        <v>366</v>
      </c>
      <c r="G576" s="34" t="n">
        <v>1</v>
      </c>
      <c r="H576" s="36" t="n">
        <v>0.81</v>
      </c>
      <c r="I576" s="37" t="n">
        <f aca="false">H576*G576</f>
        <v>0.81</v>
      </c>
    </row>
    <row r="577" customFormat="false" ht="30" hidden="false" customHeight="true" outlineLevel="0" collapsed="false">
      <c r="A577" s="98"/>
      <c r="B577" s="34" t="s">
        <v>35</v>
      </c>
      <c r="C577" s="34" t="n">
        <v>95378</v>
      </c>
      <c r="D577" s="107" t="s">
        <v>766</v>
      </c>
      <c r="E577" s="107"/>
      <c r="F577" s="34" t="s">
        <v>366</v>
      </c>
      <c r="G577" s="34" t="n">
        <v>1</v>
      </c>
      <c r="H577" s="36" t="n">
        <v>0.24</v>
      </c>
      <c r="I577" s="37" t="n">
        <f aca="false">H577*G577</f>
        <v>0.24</v>
      </c>
    </row>
    <row r="578" customFormat="false" ht="15" hidden="false" customHeight="true" outlineLevel="0" collapsed="false">
      <c r="A578" s="98"/>
      <c r="B578" s="34" t="s">
        <v>35</v>
      </c>
      <c r="C578" s="34" t="n">
        <v>6111</v>
      </c>
      <c r="D578" s="107" t="s">
        <v>767</v>
      </c>
      <c r="E578" s="107"/>
      <c r="F578" s="34" t="s">
        <v>768</v>
      </c>
      <c r="G578" s="34" t="n">
        <v>1</v>
      </c>
      <c r="H578" s="36" t="n">
        <v>14.15</v>
      </c>
      <c r="I578" s="37" t="n">
        <f aca="false">H578*G578</f>
        <v>14.15</v>
      </c>
    </row>
    <row r="579" customFormat="false" ht="30" hidden="false" customHeight="true" outlineLevel="0" collapsed="false">
      <c r="A579" s="98"/>
      <c r="B579" s="34" t="s">
        <v>35</v>
      </c>
      <c r="C579" s="34" t="n">
        <v>37370</v>
      </c>
      <c r="D579" s="107" t="s">
        <v>769</v>
      </c>
      <c r="E579" s="107"/>
      <c r="F579" s="34" t="s">
        <v>768</v>
      </c>
      <c r="G579" s="34" t="n">
        <v>1</v>
      </c>
      <c r="H579" s="36" t="n">
        <v>3.57</v>
      </c>
      <c r="I579" s="37" t="n">
        <f aca="false">H579*G579</f>
        <v>3.57</v>
      </c>
    </row>
    <row r="580" customFormat="false" ht="30" hidden="false" customHeight="true" outlineLevel="0" collapsed="false">
      <c r="A580" s="98"/>
      <c r="B580" s="34" t="s">
        <v>35</v>
      </c>
      <c r="C580" s="34" t="n">
        <v>37371</v>
      </c>
      <c r="D580" s="107" t="s">
        <v>770</v>
      </c>
      <c r="E580" s="107"/>
      <c r="F580" s="34" t="s">
        <v>768</v>
      </c>
      <c r="G580" s="34" t="n">
        <v>1</v>
      </c>
      <c r="H580" s="36" t="n">
        <v>1.55</v>
      </c>
      <c r="I580" s="37" t="n">
        <f aca="false">H580*G580</f>
        <v>1.55</v>
      </c>
    </row>
    <row r="581" customFormat="false" ht="30" hidden="false" customHeight="true" outlineLevel="0" collapsed="false">
      <c r="A581" s="98"/>
      <c r="B581" s="34" t="s">
        <v>35</v>
      </c>
      <c r="C581" s="34" t="n">
        <v>37372</v>
      </c>
      <c r="D581" s="107" t="s">
        <v>771</v>
      </c>
      <c r="E581" s="107"/>
      <c r="F581" s="34" t="s">
        <v>768</v>
      </c>
      <c r="G581" s="34" t="n">
        <v>1</v>
      </c>
      <c r="H581" s="36" t="n">
        <v>0.34</v>
      </c>
      <c r="I581" s="37" t="n">
        <f aca="false">H581*G581</f>
        <v>0.34</v>
      </c>
    </row>
    <row r="582" customFormat="false" ht="30" hidden="false" customHeight="true" outlineLevel="0" collapsed="false">
      <c r="A582" s="98"/>
      <c r="B582" s="58" t="s">
        <v>35</v>
      </c>
      <c r="C582" s="58" t="n">
        <v>37373</v>
      </c>
      <c r="D582" s="99" t="s">
        <v>772</v>
      </c>
      <c r="E582" s="99"/>
      <c r="F582" s="58" t="s">
        <v>768</v>
      </c>
      <c r="G582" s="58" t="n">
        <v>1</v>
      </c>
      <c r="H582" s="36" t="n">
        <v>0.05</v>
      </c>
      <c r="I582" s="100" t="n">
        <f aca="false">H582*G582</f>
        <v>0.05</v>
      </c>
    </row>
    <row r="583" customFormat="false" ht="15" hidden="false" customHeight="true" outlineLevel="0" collapsed="false">
      <c r="A583" s="101" t="s">
        <v>367</v>
      </c>
      <c r="B583" s="102" t="s">
        <v>123</v>
      </c>
      <c r="C583" s="103" t="s">
        <v>773</v>
      </c>
      <c r="D583" s="102" t="s">
        <v>370</v>
      </c>
      <c r="E583" s="102"/>
      <c r="F583" s="102"/>
      <c r="G583" s="102"/>
      <c r="H583" s="105" t="s">
        <v>371</v>
      </c>
      <c r="I583" s="106" t="n">
        <f aca="false">SUM(I584:I589)</f>
        <v>58.1104</v>
      </c>
    </row>
    <row r="584" customFormat="false" ht="15" hidden="false" customHeight="true" outlineLevel="0" collapsed="false">
      <c r="A584" s="98"/>
      <c r="B584" s="34" t="s">
        <v>35</v>
      </c>
      <c r="C584" s="34" t="n">
        <v>7</v>
      </c>
      <c r="D584" s="107" t="s">
        <v>774</v>
      </c>
      <c r="E584" s="107"/>
      <c r="F584" s="34" t="s">
        <v>569</v>
      </c>
      <c r="G584" s="34" t="n">
        <v>2</v>
      </c>
      <c r="H584" s="36" t="n">
        <v>12.2</v>
      </c>
      <c r="I584" s="37" t="n">
        <f aca="false">H584*G584</f>
        <v>24.4</v>
      </c>
    </row>
    <row r="585" customFormat="false" ht="15" hidden="false" customHeight="true" outlineLevel="0" collapsed="false">
      <c r="A585" s="98"/>
      <c r="B585" s="34" t="s">
        <v>35</v>
      </c>
      <c r="C585" s="34" t="n">
        <v>13</v>
      </c>
      <c r="D585" s="107" t="s">
        <v>775</v>
      </c>
      <c r="E585" s="107"/>
      <c r="F585" s="34" t="s">
        <v>569</v>
      </c>
      <c r="G585" s="34" t="n">
        <v>0.2</v>
      </c>
      <c r="H585" s="36" t="n">
        <v>12.16</v>
      </c>
      <c r="I585" s="37" t="n">
        <f aca="false">H585*G585</f>
        <v>2.432</v>
      </c>
    </row>
    <row r="586" customFormat="false" ht="15" hidden="false" customHeight="true" outlineLevel="0" collapsed="false">
      <c r="A586" s="98"/>
      <c r="B586" s="34" t="s">
        <v>35</v>
      </c>
      <c r="C586" s="34" t="n">
        <v>13003</v>
      </c>
      <c r="D586" s="107" t="s">
        <v>776</v>
      </c>
      <c r="E586" s="107"/>
      <c r="F586" s="34" t="s">
        <v>602</v>
      </c>
      <c r="G586" s="34" t="n">
        <v>2</v>
      </c>
      <c r="H586" s="36" t="n">
        <v>2.6</v>
      </c>
      <c r="I586" s="37" t="n">
        <f aca="false">H586*G586</f>
        <v>5.2</v>
      </c>
    </row>
    <row r="587" customFormat="false" ht="15" hidden="false" customHeight="true" outlineLevel="0" collapsed="false">
      <c r="A587" s="98"/>
      <c r="B587" s="34" t="s">
        <v>35</v>
      </c>
      <c r="C587" s="34" t="n">
        <v>38400</v>
      </c>
      <c r="D587" s="107" t="s">
        <v>777</v>
      </c>
      <c r="E587" s="107"/>
      <c r="F587" s="34" t="s">
        <v>528</v>
      </c>
      <c r="G587" s="34" t="n">
        <v>2</v>
      </c>
      <c r="H587" s="36" t="n">
        <v>12.73</v>
      </c>
      <c r="I587" s="37" t="n">
        <f aca="false">H587*G587</f>
        <v>25.46</v>
      </c>
    </row>
    <row r="588" customFormat="false" ht="15" hidden="false" customHeight="true" outlineLevel="0" collapsed="false">
      <c r="A588" s="98"/>
      <c r="B588" s="34" t="s">
        <v>35</v>
      </c>
      <c r="C588" s="34" t="n">
        <v>38402</v>
      </c>
      <c r="D588" s="107" t="s">
        <v>778</v>
      </c>
      <c r="E588" s="107"/>
      <c r="F588" s="34" t="s">
        <v>528</v>
      </c>
      <c r="G588" s="34" t="n">
        <v>0.02</v>
      </c>
      <c r="H588" s="36" t="n">
        <v>7.65</v>
      </c>
      <c r="I588" s="37" t="n">
        <f aca="false">H588*G588</f>
        <v>0.153</v>
      </c>
    </row>
    <row r="589" customFormat="false" ht="15" hidden="false" customHeight="true" outlineLevel="0" collapsed="false">
      <c r="A589" s="98"/>
      <c r="B589" s="34" t="s">
        <v>35</v>
      </c>
      <c r="C589" s="34" t="n">
        <v>38465</v>
      </c>
      <c r="D589" s="107" t="s">
        <v>779</v>
      </c>
      <c r="E589" s="107"/>
      <c r="F589" s="34" t="s">
        <v>528</v>
      </c>
      <c r="G589" s="34" t="n">
        <v>0.02</v>
      </c>
      <c r="H589" s="36" t="n">
        <v>23.27</v>
      </c>
      <c r="I589" s="37" t="n">
        <f aca="false">H589*G589</f>
        <v>0.4654</v>
      </c>
    </row>
    <row r="590" customFormat="false" ht="15" hidden="false" customHeight="true" outlineLevel="0" collapsed="false">
      <c r="A590" s="101" t="s">
        <v>374</v>
      </c>
      <c r="B590" s="102" t="s">
        <v>35</v>
      </c>
      <c r="C590" s="103" t="n">
        <v>9537</v>
      </c>
      <c r="D590" s="102" t="s">
        <v>376</v>
      </c>
      <c r="E590" s="102"/>
      <c r="F590" s="102"/>
      <c r="G590" s="102"/>
      <c r="H590" s="105" t="s">
        <v>27</v>
      </c>
      <c r="I590" s="106" t="n">
        <f aca="false">SUM(I591:I592)</f>
        <v>3.2222</v>
      </c>
    </row>
    <row r="591" customFormat="false" ht="15" hidden="false" customHeight="true" outlineLevel="0" collapsed="false">
      <c r="A591" s="98"/>
      <c r="B591" s="34" t="s">
        <v>35</v>
      </c>
      <c r="C591" s="34" t="n">
        <v>88316</v>
      </c>
      <c r="D591" s="107" t="s">
        <v>365</v>
      </c>
      <c r="E591" s="107"/>
      <c r="F591" s="34" t="s">
        <v>366</v>
      </c>
      <c r="G591" s="34" t="n">
        <v>0.14</v>
      </c>
      <c r="H591" s="36" t="n">
        <v>21.13</v>
      </c>
      <c r="I591" s="37" t="n">
        <f aca="false">H591*G591</f>
        <v>2.9582</v>
      </c>
    </row>
    <row r="592" customFormat="false" ht="15" hidden="false" customHeight="true" outlineLevel="0" collapsed="false">
      <c r="A592" s="98"/>
      <c r="B592" s="58" t="s">
        <v>35</v>
      </c>
      <c r="C592" s="58" t="n">
        <v>3</v>
      </c>
      <c r="D592" s="99" t="s">
        <v>780</v>
      </c>
      <c r="E592" s="99"/>
      <c r="F592" s="58" t="s">
        <v>602</v>
      </c>
      <c r="G592" s="58" t="n">
        <v>0.05</v>
      </c>
      <c r="H592" s="36" t="n">
        <v>5.28</v>
      </c>
      <c r="I592" s="100" t="n">
        <f aca="false">H592*G592</f>
        <v>0.264</v>
      </c>
    </row>
    <row r="593" customFormat="false" ht="15" hidden="false" customHeight="true" outlineLevel="0" collapsed="false">
      <c r="A593" s="101" t="s">
        <v>379</v>
      </c>
      <c r="B593" s="102" t="s">
        <v>24</v>
      </c>
      <c r="C593" s="103" t="s">
        <v>380</v>
      </c>
      <c r="D593" s="102" t="s">
        <v>381</v>
      </c>
      <c r="E593" s="102"/>
      <c r="F593" s="102"/>
      <c r="G593" s="102"/>
      <c r="H593" s="105" t="s">
        <v>27</v>
      </c>
      <c r="I593" s="106" t="n">
        <f aca="false">SUM(I594:I595)</f>
        <v>68.71</v>
      </c>
    </row>
    <row r="594" customFormat="false" ht="15" hidden="false" customHeight="true" outlineLevel="0" collapsed="false">
      <c r="A594" s="98"/>
      <c r="B594" s="34" t="s">
        <v>35</v>
      </c>
      <c r="C594" s="34" t="n">
        <v>88262</v>
      </c>
      <c r="D594" s="107" t="s">
        <v>562</v>
      </c>
      <c r="E594" s="107"/>
      <c r="F594" s="34" t="s">
        <v>366</v>
      </c>
      <c r="G594" s="34" t="n">
        <v>1</v>
      </c>
      <c r="H594" s="36" t="n">
        <v>26.45</v>
      </c>
      <c r="I594" s="37" t="n">
        <f aca="false">H594*G594</f>
        <v>26.45</v>
      </c>
    </row>
    <row r="595" customFormat="false" ht="15" hidden="false" customHeight="true" outlineLevel="0" collapsed="false">
      <c r="A595" s="98"/>
      <c r="B595" s="58" t="s">
        <v>35</v>
      </c>
      <c r="C595" s="58" t="n">
        <v>88316</v>
      </c>
      <c r="D595" s="99" t="s">
        <v>365</v>
      </c>
      <c r="E595" s="99"/>
      <c r="F595" s="58" t="s">
        <v>366</v>
      </c>
      <c r="G595" s="58" t="n">
        <v>2</v>
      </c>
      <c r="H595" s="36" t="n">
        <v>21.13</v>
      </c>
      <c r="I595" s="100" t="n">
        <f aca="false">H595*G595</f>
        <v>42.26</v>
      </c>
    </row>
    <row r="596" customFormat="false" ht="15" hidden="false" customHeight="true" outlineLevel="0" collapsed="false">
      <c r="A596" s="101" t="s">
        <v>382</v>
      </c>
      <c r="B596" s="102" t="s">
        <v>24</v>
      </c>
      <c r="C596" s="103" t="s">
        <v>383</v>
      </c>
      <c r="D596" s="102" t="s">
        <v>384</v>
      </c>
      <c r="E596" s="102"/>
      <c r="F596" s="102"/>
      <c r="G596" s="102"/>
      <c r="H596" s="105" t="s">
        <v>37</v>
      </c>
      <c r="I596" s="106" t="n">
        <f aca="false">SUM(I597:I598)</f>
        <v>383.84</v>
      </c>
    </row>
    <row r="597" customFormat="false" ht="15" hidden="false" customHeight="true" outlineLevel="0" collapsed="false">
      <c r="A597" s="98"/>
      <c r="B597" s="34" t="s">
        <v>35</v>
      </c>
      <c r="C597" s="34" t="n">
        <v>88264</v>
      </c>
      <c r="D597" s="107" t="s">
        <v>526</v>
      </c>
      <c r="E597" s="107"/>
      <c r="F597" s="34" t="s">
        <v>366</v>
      </c>
      <c r="G597" s="34" t="n">
        <v>8</v>
      </c>
      <c r="H597" s="36" t="n">
        <v>26.85</v>
      </c>
      <c r="I597" s="37" t="n">
        <f aca="false">H597*G597</f>
        <v>214.8</v>
      </c>
    </row>
    <row r="598" customFormat="false" ht="15" hidden="false" customHeight="true" outlineLevel="0" collapsed="false">
      <c r="A598" s="98"/>
      <c r="B598" s="58" t="s">
        <v>35</v>
      </c>
      <c r="C598" s="58" t="n">
        <v>88316</v>
      </c>
      <c r="D598" s="99" t="s">
        <v>365</v>
      </c>
      <c r="E598" s="99"/>
      <c r="F598" s="58" t="s">
        <v>366</v>
      </c>
      <c r="G598" s="58" t="n">
        <v>8</v>
      </c>
      <c r="H598" s="36" t="n">
        <v>21.13</v>
      </c>
      <c r="I598" s="100" t="n">
        <f aca="false">H598*G598</f>
        <v>169.04</v>
      </c>
    </row>
    <row r="599" customFormat="false" ht="15" hidden="false" customHeight="true" outlineLevel="0" collapsed="false">
      <c r="A599" s="101" t="s">
        <v>385</v>
      </c>
      <c r="B599" s="102" t="s">
        <v>24</v>
      </c>
      <c r="C599" s="103" t="s">
        <v>386</v>
      </c>
      <c r="D599" s="102" t="s">
        <v>387</v>
      </c>
      <c r="E599" s="102"/>
      <c r="F599" s="102"/>
      <c r="G599" s="102"/>
      <c r="H599" s="105" t="s">
        <v>37</v>
      </c>
      <c r="I599" s="106" t="n">
        <f aca="false">SUM(I600:I601)</f>
        <v>190.72</v>
      </c>
    </row>
    <row r="600" customFormat="false" ht="30" hidden="false" customHeight="true" outlineLevel="0" collapsed="false">
      <c r="A600" s="98"/>
      <c r="B600" s="34" t="s">
        <v>35</v>
      </c>
      <c r="C600" s="34" t="n">
        <v>88267</v>
      </c>
      <c r="D600" s="107" t="s">
        <v>546</v>
      </c>
      <c r="E600" s="107"/>
      <c r="F600" s="34" t="s">
        <v>366</v>
      </c>
      <c r="G600" s="34" t="n">
        <v>4</v>
      </c>
      <c r="H600" s="36" t="n">
        <v>26.55</v>
      </c>
      <c r="I600" s="37" t="n">
        <f aca="false">H600*G600</f>
        <v>106.2</v>
      </c>
    </row>
    <row r="601" customFormat="false" ht="15" hidden="false" customHeight="true" outlineLevel="0" collapsed="false">
      <c r="A601" s="98"/>
      <c r="B601" s="58" t="s">
        <v>35</v>
      </c>
      <c r="C601" s="58" t="n">
        <v>88316</v>
      </c>
      <c r="D601" s="99" t="s">
        <v>365</v>
      </c>
      <c r="E601" s="99"/>
      <c r="F601" s="58" t="s">
        <v>366</v>
      </c>
      <c r="G601" s="58" t="n">
        <v>4</v>
      </c>
      <c r="H601" s="36" t="n">
        <v>21.13</v>
      </c>
      <c r="I601" s="100" t="n">
        <f aca="false">H601*G601</f>
        <v>84.52</v>
      </c>
    </row>
    <row r="602" customFormat="false" ht="15" hidden="false" customHeight="true" outlineLevel="0" collapsed="false">
      <c r="A602" s="101" t="s">
        <v>388</v>
      </c>
      <c r="B602" s="102" t="s">
        <v>123</v>
      </c>
      <c r="C602" s="103" t="s">
        <v>781</v>
      </c>
      <c r="D602" s="102" t="s">
        <v>390</v>
      </c>
      <c r="E602" s="102"/>
      <c r="F602" s="102"/>
      <c r="G602" s="102"/>
      <c r="H602" s="105" t="s">
        <v>27</v>
      </c>
      <c r="I602" s="106" t="n">
        <f aca="false">SUM(I603:I604)</f>
        <v>5.89992</v>
      </c>
    </row>
    <row r="603" customFormat="false" ht="15" hidden="false" customHeight="true" outlineLevel="0" collapsed="false">
      <c r="A603" s="98"/>
      <c r="B603" s="34" t="s">
        <v>35</v>
      </c>
      <c r="C603" s="34" t="n">
        <v>88262</v>
      </c>
      <c r="D603" s="107" t="s">
        <v>562</v>
      </c>
      <c r="E603" s="107"/>
      <c r="F603" s="34" t="s">
        <v>366</v>
      </c>
      <c r="G603" s="34" t="n">
        <v>0.124</v>
      </c>
      <c r="H603" s="36" t="n">
        <v>26.45</v>
      </c>
      <c r="I603" s="37" t="n">
        <f aca="false">H603*G603</f>
        <v>3.2798</v>
      </c>
    </row>
    <row r="604" customFormat="false" ht="15" hidden="false" customHeight="true" outlineLevel="0" collapsed="false">
      <c r="A604" s="98"/>
      <c r="B604" s="58" t="s">
        <v>35</v>
      </c>
      <c r="C604" s="58" t="n">
        <v>88316</v>
      </c>
      <c r="D604" s="99" t="s">
        <v>365</v>
      </c>
      <c r="E604" s="99"/>
      <c r="F604" s="58" t="s">
        <v>366</v>
      </c>
      <c r="G604" s="58" t="n">
        <f aca="false">+G603</f>
        <v>0.124</v>
      </c>
      <c r="H604" s="36" t="n">
        <v>21.13</v>
      </c>
      <c r="I604" s="100" t="n">
        <f aca="false">H604*G604</f>
        <v>2.62012</v>
      </c>
    </row>
    <row r="605" customFormat="false" ht="15" hidden="false" customHeight="true" outlineLevel="0" collapsed="false">
      <c r="A605" s="101" t="s">
        <v>391</v>
      </c>
      <c r="B605" s="102" t="s">
        <v>24</v>
      </c>
      <c r="C605" s="103" t="s">
        <v>392</v>
      </c>
      <c r="D605" s="102" t="s">
        <v>393</v>
      </c>
      <c r="E605" s="102"/>
      <c r="F605" s="102"/>
      <c r="G605" s="102"/>
      <c r="H605" s="105" t="s">
        <v>37</v>
      </c>
      <c r="I605" s="106" t="n">
        <f aca="false">SUM(I606:I607)</f>
        <v>23.985</v>
      </c>
    </row>
    <row r="606" customFormat="false" ht="15" hidden="false" customHeight="true" outlineLevel="0" collapsed="false">
      <c r="A606" s="98"/>
      <c r="B606" s="34" t="s">
        <v>35</v>
      </c>
      <c r="C606" s="34" t="n">
        <v>88309</v>
      </c>
      <c r="D606" s="107" t="s">
        <v>547</v>
      </c>
      <c r="E606" s="107"/>
      <c r="F606" s="34" t="s">
        <v>366</v>
      </c>
      <c r="G606" s="34" t="n">
        <v>0.5</v>
      </c>
      <c r="H606" s="36" t="n">
        <v>26.84</v>
      </c>
      <c r="I606" s="37" t="n">
        <f aca="false">H606*G606</f>
        <v>13.42</v>
      </c>
    </row>
    <row r="607" customFormat="false" ht="15" hidden="false" customHeight="true" outlineLevel="0" collapsed="false">
      <c r="A607" s="98"/>
      <c r="B607" s="58" t="s">
        <v>35</v>
      </c>
      <c r="C607" s="58" t="n">
        <v>88316</v>
      </c>
      <c r="D607" s="99" t="s">
        <v>365</v>
      </c>
      <c r="E607" s="99"/>
      <c r="F607" s="58" t="s">
        <v>366</v>
      </c>
      <c r="G607" s="58" t="n">
        <v>0.5</v>
      </c>
      <c r="H607" s="36" t="n">
        <v>21.13</v>
      </c>
      <c r="I607" s="100" t="n">
        <f aca="false">H607*G607</f>
        <v>10.565</v>
      </c>
    </row>
    <row r="608" customFormat="false" ht="15" hidden="false" customHeight="true" outlineLevel="0" collapsed="false">
      <c r="A608" s="101" t="s">
        <v>394</v>
      </c>
      <c r="B608" s="102" t="s">
        <v>24</v>
      </c>
      <c r="C608" s="103" t="s">
        <v>395</v>
      </c>
      <c r="D608" s="102" t="s">
        <v>396</v>
      </c>
      <c r="E608" s="102"/>
      <c r="F608" s="102"/>
      <c r="G608" s="102"/>
      <c r="H608" s="105" t="s">
        <v>37</v>
      </c>
      <c r="I608" s="106" t="n">
        <f aca="false">SUM(I609:I610)</f>
        <v>104.082</v>
      </c>
    </row>
    <row r="609" customFormat="false" ht="30" hidden="false" customHeight="true" outlineLevel="0" collapsed="false">
      <c r="A609" s="98"/>
      <c r="B609" s="34" t="s">
        <v>35</v>
      </c>
      <c r="C609" s="34" t="n">
        <v>88248</v>
      </c>
      <c r="D609" s="107" t="s">
        <v>697</v>
      </c>
      <c r="E609" s="107"/>
      <c r="F609" s="34" t="s">
        <v>366</v>
      </c>
      <c r="G609" s="34" t="n">
        <v>2.2</v>
      </c>
      <c r="H609" s="36" t="n">
        <v>20.76</v>
      </c>
      <c r="I609" s="37" t="n">
        <f aca="false">H609*G609</f>
        <v>45.672</v>
      </c>
    </row>
    <row r="610" customFormat="false" ht="30" hidden="false" customHeight="true" outlineLevel="0" collapsed="false">
      <c r="A610" s="98"/>
      <c r="B610" s="58" t="s">
        <v>35</v>
      </c>
      <c r="C610" s="58" t="n">
        <v>88267</v>
      </c>
      <c r="D610" s="99" t="s">
        <v>546</v>
      </c>
      <c r="E610" s="99"/>
      <c r="F610" s="58" t="s">
        <v>366</v>
      </c>
      <c r="G610" s="58" t="n">
        <v>2.2</v>
      </c>
      <c r="H610" s="36" t="n">
        <v>26.55</v>
      </c>
      <c r="I610" s="100" t="n">
        <f aca="false">H610*G610</f>
        <v>58.41</v>
      </c>
    </row>
    <row r="611" customFormat="false" ht="30" hidden="false" customHeight="true" outlineLevel="0" collapsed="false">
      <c r="A611" s="101" t="s">
        <v>400</v>
      </c>
      <c r="B611" s="102" t="s">
        <v>35</v>
      </c>
      <c r="C611" s="103" t="n">
        <v>90777</v>
      </c>
      <c r="D611" s="102" t="s">
        <v>401</v>
      </c>
      <c r="E611" s="102"/>
      <c r="F611" s="102"/>
      <c r="G611" s="102"/>
      <c r="H611" s="105" t="s">
        <v>366</v>
      </c>
      <c r="I611" s="106" t="n">
        <f aca="false">SUM(I612:I616)</f>
        <v>76.6205</v>
      </c>
    </row>
    <row r="612" customFormat="false" ht="15" hidden="false" customHeight="true" outlineLevel="0" collapsed="false">
      <c r="A612" s="98"/>
      <c r="B612" s="34" t="s">
        <v>35</v>
      </c>
      <c r="C612" s="34" t="n">
        <v>88237</v>
      </c>
      <c r="D612" s="107" t="s">
        <v>765</v>
      </c>
      <c r="E612" s="107"/>
      <c r="F612" s="34" t="s">
        <v>366</v>
      </c>
      <c r="G612" s="34" t="n">
        <v>0.05</v>
      </c>
      <c r="H612" s="36" t="n">
        <v>0.81</v>
      </c>
      <c r="I612" s="37" t="n">
        <f aca="false">H612*G612</f>
        <v>0.0405</v>
      </c>
    </row>
    <row r="613" customFormat="false" ht="30" hidden="false" customHeight="true" outlineLevel="0" collapsed="false">
      <c r="A613" s="98"/>
      <c r="B613" s="34" t="s">
        <v>35</v>
      </c>
      <c r="C613" s="34" t="n">
        <v>95402</v>
      </c>
      <c r="D613" s="107" t="s">
        <v>782</v>
      </c>
      <c r="E613" s="107"/>
      <c r="F613" s="34" t="s">
        <v>366</v>
      </c>
      <c r="G613" s="34" t="n">
        <v>1</v>
      </c>
      <c r="H613" s="36" t="n">
        <v>0.89</v>
      </c>
      <c r="I613" s="37" t="n">
        <f aca="false">H613*G613</f>
        <v>0.89</v>
      </c>
    </row>
    <row r="614" customFormat="false" ht="15" hidden="false" customHeight="true" outlineLevel="0" collapsed="false">
      <c r="A614" s="98"/>
      <c r="B614" s="34" t="s">
        <v>35</v>
      </c>
      <c r="C614" s="34" t="n">
        <v>2706</v>
      </c>
      <c r="D614" s="107" t="s">
        <v>783</v>
      </c>
      <c r="E614" s="107"/>
      <c r="F614" s="34" t="s">
        <v>768</v>
      </c>
      <c r="G614" s="34" t="n">
        <v>1</v>
      </c>
      <c r="H614" s="36" t="n">
        <v>75.3</v>
      </c>
      <c r="I614" s="37" t="n">
        <f aca="false">H614*G614</f>
        <v>75.3</v>
      </c>
    </row>
    <row r="615" customFormat="false" ht="30" hidden="false" customHeight="true" outlineLevel="0" collapsed="false">
      <c r="A615" s="98"/>
      <c r="B615" s="34" t="s">
        <v>35</v>
      </c>
      <c r="C615" s="34" t="n">
        <v>37372</v>
      </c>
      <c r="D615" s="107" t="s">
        <v>771</v>
      </c>
      <c r="E615" s="107"/>
      <c r="F615" s="34" t="s">
        <v>768</v>
      </c>
      <c r="G615" s="34" t="n">
        <v>1</v>
      </c>
      <c r="H615" s="36" t="n">
        <v>0.34</v>
      </c>
      <c r="I615" s="37" t="n">
        <f aca="false">H615*G615</f>
        <v>0.34</v>
      </c>
    </row>
    <row r="616" customFormat="false" ht="30" hidden="false" customHeight="true" outlineLevel="0" collapsed="false">
      <c r="A616" s="98"/>
      <c r="B616" s="58" t="s">
        <v>35</v>
      </c>
      <c r="C616" s="58" t="n">
        <v>37373</v>
      </c>
      <c r="D616" s="99" t="s">
        <v>772</v>
      </c>
      <c r="E616" s="99"/>
      <c r="F616" s="58" t="s">
        <v>768</v>
      </c>
      <c r="G616" s="58" t="n">
        <v>1</v>
      </c>
      <c r="H616" s="36" t="n">
        <v>0.05</v>
      </c>
      <c r="I616" s="100" t="n">
        <f aca="false">H616*G616</f>
        <v>0.05</v>
      </c>
    </row>
    <row r="617" customFormat="false" ht="15" hidden="false" customHeight="true" outlineLevel="0" collapsed="false">
      <c r="A617" s="101" t="s">
        <v>402</v>
      </c>
      <c r="B617" s="102" t="s">
        <v>35</v>
      </c>
      <c r="C617" s="103" t="n">
        <v>93572</v>
      </c>
      <c r="D617" s="102" t="s">
        <v>403</v>
      </c>
      <c r="E617" s="102"/>
      <c r="F617" s="102"/>
      <c r="G617" s="102"/>
      <c r="H617" s="105" t="s">
        <v>371</v>
      </c>
      <c r="I617" s="106" t="n">
        <f aca="false">SUM(I618:I624)</f>
        <v>6057.185</v>
      </c>
    </row>
    <row r="618" customFormat="false" ht="15" hidden="false" customHeight="true" outlineLevel="0" collapsed="false">
      <c r="A618" s="98"/>
      <c r="B618" s="34" t="s">
        <v>35</v>
      </c>
      <c r="C618" s="34" t="n">
        <v>93557</v>
      </c>
      <c r="D618" s="107" t="s">
        <v>784</v>
      </c>
      <c r="E618" s="107"/>
      <c r="F618" s="34" t="s">
        <v>371</v>
      </c>
      <c r="G618" s="34" t="n">
        <v>0.05</v>
      </c>
      <c r="H618" s="36" t="n">
        <v>159.3</v>
      </c>
      <c r="I618" s="37" t="n">
        <f aca="false">H618*G618</f>
        <v>7.965</v>
      </c>
    </row>
    <row r="619" customFormat="false" ht="30" hidden="false" customHeight="true" outlineLevel="0" collapsed="false">
      <c r="A619" s="98"/>
      <c r="B619" s="34" t="s">
        <v>35</v>
      </c>
      <c r="C619" s="34" t="n">
        <v>95422</v>
      </c>
      <c r="D619" s="107" t="s">
        <v>785</v>
      </c>
      <c r="E619" s="107"/>
      <c r="F619" s="34" t="s">
        <v>371</v>
      </c>
      <c r="G619" s="34" t="n">
        <v>1</v>
      </c>
      <c r="H619" s="36" t="n">
        <v>64.3</v>
      </c>
      <c r="I619" s="37" t="n">
        <f aca="false">H619*G619</f>
        <v>64.3</v>
      </c>
    </row>
    <row r="620" customFormat="false" ht="15" hidden="false" customHeight="true" outlineLevel="0" collapsed="false">
      <c r="A620" s="98"/>
      <c r="B620" s="34" t="s">
        <v>35</v>
      </c>
      <c r="C620" s="34" t="n">
        <v>40818</v>
      </c>
      <c r="D620" s="107" t="s">
        <v>786</v>
      </c>
      <c r="E620" s="107"/>
      <c r="F620" s="34" t="s">
        <v>787</v>
      </c>
      <c r="G620" s="34" t="n">
        <v>1</v>
      </c>
      <c r="H620" s="36" t="n">
        <v>4946.3</v>
      </c>
      <c r="I620" s="37" t="n">
        <f aca="false">H620*G620</f>
        <v>4946.3</v>
      </c>
    </row>
    <row r="621" customFormat="false" ht="30" hidden="false" customHeight="true" outlineLevel="0" collapsed="false">
      <c r="A621" s="98"/>
      <c r="B621" s="34" t="s">
        <v>35</v>
      </c>
      <c r="C621" s="34" t="n">
        <v>40861</v>
      </c>
      <c r="D621" s="107" t="s">
        <v>788</v>
      </c>
      <c r="E621" s="107"/>
      <c r="F621" s="34" t="s">
        <v>787</v>
      </c>
      <c r="G621" s="34" t="n">
        <v>1</v>
      </c>
      <c r="H621" s="36" t="n">
        <v>292.15</v>
      </c>
      <c r="I621" s="37" t="n">
        <f aca="false">H621*G621</f>
        <v>292.15</v>
      </c>
    </row>
    <row r="622" customFormat="false" ht="30" hidden="false" customHeight="true" outlineLevel="0" collapsed="false">
      <c r="A622" s="98"/>
      <c r="B622" s="34" t="s">
        <v>35</v>
      </c>
      <c r="C622" s="34" t="n">
        <v>40862</v>
      </c>
      <c r="D622" s="107" t="s">
        <v>789</v>
      </c>
      <c r="E622" s="107"/>
      <c r="F622" s="34" t="s">
        <v>787</v>
      </c>
      <c r="G622" s="34" t="n">
        <v>1</v>
      </c>
      <c r="H622" s="36" t="n">
        <v>673.13</v>
      </c>
      <c r="I622" s="37" t="n">
        <f aca="false">H622*G622</f>
        <v>673.13</v>
      </c>
    </row>
    <row r="623" customFormat="false" ht="30" hidden="false" customHeight="true" outlineLevel="0" collapsed="false">
      <c r="A623" s="98"/>
      <c r="B623" s="34" t="s">
        <v>35</v>
      </c>
      <c r="C623" s="34" t="n">
        <v>40863</v>
      </c>
      <c r="D623" s="107" t="s">
        <v>790</v>
      </c>
      <c r="E623" s="107"/>
      <c r="F623" s="34" t="s">
        <v>787</v>
      </c>
      <c r="G623" s="34" t="n">
        <v>1</v>
      </c>
      <c r="H623" s="36" t="n">
        <v>63.58</v>
      </c>
      <c r="I623" s="37" t="n">
        <f aca="false">H623*G623</f>
        <v>63.58</v>
      </c>
    </row>
    <row r="624" customFormat="false" ht="30" hidden="false" customHeight="true" outlineLevel="0" collapsed="false">
      <c r="A624" s="98"/>
      <c r="B624" s="58" t="s">
        <v>35</v>
      </c>
      <c r="C624" s="58" t="n">
        <v>40864</v>
      </c>
      <c r="D624" s="99" t="s">
        <v>791</v>
      </c>
      <c r="E624" s="99"/>
      <c r="F624" s="58" t="s">
        <v>787</v>
      </c>
      <c r="G624" s="58" t="n">
        <v>1</v>
      </c>
      <c r="H624" s="36" t="n">
        <v>9.76</v>
      </c>
      <c r="I624" s="100" t="n">
        <f aca="false">H624*G624</f>
        <v>9.76</v>
      </c>
    </row>
    <row r="625" customFormat="false" ht="45" hidden="false" customHeight="true" outlineLevel="0" collapsed="false">
      <c r="A625" s="101" t="s">
        <v>404</v>
      </c>
      <c r="B625" s="102" t="s">
        <v>152</v>
      </c>
      <c r="C625" s="103" t="s">
        <v>405</v>
      </c>
      <c r="D625" s="102" t="s">
        <v>406</v>
      </c>
      <c r="E625" s="102"/>
      <c r="F625" s="102"/>
      <c r="G625" s="102"/>
      <c r="H625" s="105" t="s">
        <v>366</v>
      </c>
      <c r="I625" s="106" t="n">
        <f aca="false">SUM(I626:I626)</f>
        <v>14070.9528</v>
      </c>
    </row>
    <row r="626" customFormat="false" ht="15" hidden="false" customHeight="true" outlineLevel="0" collapsed="false">
      <c r="A626" s="98"/>
      <c r="B626" s="34" t="s">
        <v>35</v>
      </c>
      <c r="C626" s="34" t="n">
        <v>88326</v>
      </c>
      <c r="D626" s="107" t="s">
        <v>792</v>
      </c>
      <c r="E626" s="107"/>
      <c r="F626" s="34" t="s">
        <v>366</v>
      </c>
      <c r="G626" s="34" t="n">
        <v>609.66</v>
      </c>
      <c r="H626" s="36" t="n">
        <v>23.08</v>
      </c>
      <c r="I626" s="37" t="n">
        <f aca="false">H626*G626</f>
        <v>14070.9528</v>
      </c>
    </row>
    <row r="627" customFormat="false" ht="135" hidden="false" customHeight="true" outlineLevel="0" collapsed="false">
      <c r="A627" s="101" t="s">
        <v>409</v>
      </c>
      <c r="B627" s="102" t="s">
        <v>39</v>
      </c>
      <c r="C627" s="103" t="s">
        <v>410</v>
      </c>
      <c r="D627" s="102" t="s">
        <v>411</v>
      </c>
      <c r="E627" s="102"/>
      <c r="F627" s="102"/>
      <c r="G627" s="102"/>
      <c r="H627" s="105" t="n">
        <v>90</v>
      </c>
      <c r="I627" s="106" t="n">
        <f aca="false">SUM(I628:I635)</f>
        <v>1319.96</v>
      </c>
    </row>
    <row r="628" customFormat="false" ht="15" hidden="false" customHeight="true" outlineLevel="0" collapsed="false">
      <c r="A628" s="98"/>
      <c r="B628" s="118" t="s">
        <v>24</v>
      </c>
      <c r="C628" s="120" t="s">
        <v>793</v>
      </c>
      <c r="D628" s="121" t="s">
        <v>794</v>
      </c>
      <c r="E628" s="121"/>
      <c r="F628" s="118" t="s">
        <v>366</v>
      </c>
      <c r="G628" s="118" t="n">
        <v>10</v>
      </c>
      <c r="H628" s="108" t="n">
        <v>24.38</v>
      </c>
      <c r="I628" s="37" t="n">
        <f aca="false">H628*G628</f>
        <v>243.8</v>
      </c>
    </row>
    <row r="629" customFormat="false" ht="30" hidden="false" customHeight="true" outlineLevel="0" collapsed="false">
      <c r="A629" s="98"/>
      <c r="B629" s="118" t="s">
        <v>24</v>
      </c>
      <c r="C629" s="120" t="s">
        <v>795</v>
      </c>
      <c r="D629" s="121" t="s">
        <v>796</v>
      </c>
      <c r="E629" s="121"/>
      <c r="F629" s="118" t="s">
        <v>366</v>
      </c>
      <c r="G629" s="118" t="n">
        <v>10</v>
      </c>
      <c r="H629" s="108" t="n">
        <v>19.23</v>
      </c>
      <c r="I629" s="37" t="n">
        <f aca="false">H629*G629</f>
        <v>192.3</v>
      </c>
    </row>
    <row r="630" customFormat="false" ht="15" hidden="false" customHeight="true" outlineLevel="0" collapsed="false">
      <c r="A630" s="98"/>
      <c r="B630" s="118" t="s">
        <v>24</v>
      </c>
      <c r="C630" s="120" t="s">
        <v>797</v>
      </c>
      <c r="D630" s="121" t="s">
        <v>798</v>
      </c>
      <c r="E630" s="121"/>
      <c r="F630" s="118" t="s">
        <v>366</v>
      </c>
      <c r="G630" s="118" t="n">
        <v>10</v>
      </c>
      <c r="H630" s="108" t="n">
        <v>19.36</v>
      </c>
      <c r="I630" s="37" t="n">
        <f aca="false">H630*G630</f>
        <v>193.6</v>
      </c>
    </row>
    <row r="631" customFormat="false" ht="15" hidden="false" customHeight="true" outlineLevel="0" collapsed="false">
      <c r="A631" s="98"/>
      <c r="B631" s="34" t="s">
        <v>35</v>
      </c>
      <c r="C631" s="34" t="n">
        <v>90775</v>
      </c>
      <c r="D631" s="107" t="s">
        <v>524</v>
      </c>
      <c r="E631" s="107"/>
      <c r="F631" s="34" t="s">
        <v>366</v>
      </c>
      <c r="G631" s="34" t="n">
        <v>10</v>
      </c>
      <c r="H631" s="36" t="n">
        <v>26.11</v>
      </c>
      <c r="I631" s="37" t="n">
        <f aca="false">H631*G631</f>
        <v>261.1</v>
      </c>
    </row>
    <row r="632" customFormat="false" ht="30" hidden="false" customHeight="true" outlineLevel="0" collapsed="false">
      <c r="A632" s="98"/>
      <c r="B632" s="34" t="s">
        <v>35</v>
      </c>
      <c r="C632" s="34" t="n">
        <v>90777</v>
      </c>
      <c r="D632" s="107" t="s">
        <v>799</v>
      </c>
      <c r="E632" s="107"/>
      <c r="F632" s="34" t="s">
        <v>366</v>
      </c>
      <c r="G632" s="34" t="n">
        <v>5</v>
      </c>
      <c r="H632" s="36" t="n">
        <v>76.62</v>
      </c>
      <c r="I632" s="37" t="n">
        <f aca="false">H632*G632</f>
        <v>383.1</v>
      </c>
    </row>
    <row r="633" customFormat="false" ht="15" hidden="false" customHeight="true" outlineLevel="0" collapsed="false">
      <c r="A633" s="98"/>
      <c r="B633" s="34" t="s">
        <v>39</v>
      </c>
      <c r="C633" s="48" t="s">
        <v>800</v>
      </c>
      <c r="D633" s="107" t="s">
        <v>801</v>
      </c>
      <c r="E633" s="107"/>
      <c r="F633" s="34" t="s">
        <v>37</v>
      </c>
      <c r="G633" s="34" t="n">
        <v>2</v>
      </c>
      <c r="H633" s="108" t="n">
        <v>17</v>
      </c>
      <c r="I633" s="37" t="n">
        <f aca="false">H633*G633</f>
        <v>34</v>
      </c>
    </row>
    <row r="634" customFormat="false" ht="15" hidden="false" customHeight="true" outlineLevel="0" collapsed="false">
      <c r="A634" s="98"/>
      <c r="B634" s="34" t="s">
        <v>39</v>
      </c>
      <c r="C634" s="48" t="s">
        <v>802</v>
      </c>
      <c r="D634" s="107" t="s">
        <v>803</v>
      </c>
      <c r="E634" s="107"/>
      <c r="F634" s="34" t="s">
        <v>37</v>
      </c>
      <c r="G634" s="34" t="n">
        <v>2</v>
      </c>
      <c r="H634" s="108" t="n">
        <v>4</v>
      </c>
      <c r="I634" s="37" t="n">
        <f aca="false">H634*G634</f>
        <v>8</v>
      </c>
    </row>
    <row r="635" customFormat="false" ht="15" hidden="false" customHeight="true" outlineLevel="0" collapsed="false">
      <c r="A635" s="98"/>
      <c r="B635" s="34" t="s">
        <v>39</v>
      </c>
      <c r="C635" s="48" t="s">
        <v>804</v>
      </c>
      <c r="D635" s="107" t="s">
        <v>805</v>
      </c>
      <c r="E635" s="107"/>
      <c r="F635" s="34" t="s">
        <v>37</v>
      </c>
      <c r="G635" s="34" t="n">
        <v>7</v>
      </c>
      <c r="H635" s="108" t="n">
        <v>0.58</v>
      </c>
      <c r="I635" s="37" t="n">
        <f aca="false">H635*G635</f>
        <v>4.06</v>
      </c>
    </row>
    <row r="636" customFormat="false" ht="15.75" hidden="false" customHeight="true" outlineLevel="0" collapsed="false">
      <c r="A636" s="123"/>
      <c r="B636" s="124" t="s">
        <v>24</v>
      </c>
      <c r="C636" s="125" t="s">
        <v>793</v>
      </c>
      <c r="D636" s="124" t="s">
        <v>794</v>
      </c>
      <c r="E636" s="124"/>
      <c r="F636" s="124"/>
      <c r="G636" s="124"/>
      <c r="H636" s="124" t="s">
        <v>366</v>
      </c>
      <c r="I636" s="126" t="n">
        <f aca="false">SUM(I638:I645)</f>
        <v>24.38</v>
      </c>
    </row>
    <row r="637" customFormat="false" ht="15" hidden="false" customHeight="true" outlineLevel="0" collapsed="false">
      <c r="A637" s="127"/>
      <c r="B637" s="128" t="s">
        <v>13</v>
      </c>
      <c r="C637" s="128" t="s">
        <v>806</v>
      </c>
      <c r="D637" s="128" t="s">
        <v>807</v>
      </c>
      <c r="E637" s="128"/>
      <c r="F637" s="128" t="s">
        <v>808</v>
      </c>
      <c r="G637" s="128" t="s">
        <v>809</v>
      </c>
      <c r="H637" s="128" t="s">
        <v>810</v>
      </c>
      <c r="I637" s="128" t="s">
        <v>811</v>
      </c>
    </row>
    <row r="638" customFormat="false" ht="15" hidden="false" customHeight="true" outlineLevel="0" collapsed="false">
      <c r="A638" s="0"/>
      <c r="B638" s="34" t="s">
        <v>35</v>
      </c>
      <c r="C638" s="34" t="n">
        <v>88236</v>
      </c>
      <c r="D638" s="107" t="s">
        <v>764</v>
      </c>
      <c r="E638" s="107"/>
      <c r="F638" s="34" t="s">
        <v>366</v>
      </c>
      <c r="G638" s="34" t="n">
        <v>1</v>
      </c>
      <c r="H638" s="36" t="n">
        <v>0.42</v>
      </c>
      <c r="I638" s="36" t="n">
        <f aca="false">H638*G638</f>
        <v>0.42</v>
      </c>
    </row>
    <row r="639" customFormat="false" ht="15" hidden="false" customHeight="true" outlineLevel="0" collapsed="false">
      <c r="A639" s="0"/>
      <c r="B639" s="34" t="s">
        <v>35</v>
      </c>
      <c r="C639" s="34" t="n">
        <v>88237</v>
      </c>
      <c r="D639" s="107" t="s">
        <v>765</v>
      </c>
      <c r="E639" s="107"/>
      <c r="F639" s="34" t="s">
        <v>366</v>
      </c>
      <c r="G639" s="34" t="n">
        <v>1</v>
      </c>
      <c r="H639" s="36" t="n">
        <v>0.81</v>
      </c>
      <c r="I639" s="36" t="n">
        <f aca="false">H639*G639</f>
        <v>0.81</v>
      </c>
    </row>
    <row r="640" customFormat="false" ht="30" hidden="false" customHeight="true" outlineLevel="0" collapsed="false">
      <c r="A640" s="0"/>
      <c r="B640" s="34" t="s">
        <v>35</v>
      </c>
      <c r="C640" s="34" t="n">
        <v>95398</v>
      </c>
      <c r="D640" s="107" t="s">
        <v>812</v>
      </c>
      <c r="E640" s="107"/>
      <c r="F640" s="34" t="s">
        <v>366</v>
      </c>
      <c r="G640" s="34" t="n">
        <v>1</v>
      </c>
      <c r="H640" s="36" t="n">
        <v>0.07</v>
      </c>
      <c r="I640" s="36" t="n">
        <f aca="false">H640*G640</f>
        <v>0.07</v>
      </c>
    </row>
    <row r="641" customFormat="false" ht="15" hidden="false" customHeight="true" outlineLevel="0" collapsed="false">
      <c r="A641" s="0"/>
      <c r="B641" s="34" t="s">
        <v>39</v>
      </c>
      <c r="C641" s="48" t="s">
        <v>813</v>
      </c>
      <c r="D641" s="107" t="s">
        <v>814</v>
      </c>
      <c r="E641" s="107"/>
      <c r="F641" s="34" t="s">
        <v>366</v>
      </c>
      <c r="G641" s="34" t="n">
        <v>1</v>
      </c>
      <c r="H641" s="108" t="n">
        <v>17.57</v>
      </c>
      <c r="I641" s="36" t="n">
        <f aca="false">H641*G641</f>
        <v>17.57</v>
      </c>
    </row>
    <row r="642" customFormat="false" ht="30" hidden="false" customHeight="true" outlineLevel="0" collapsed="false">
      <c r="A642" s="0"/>
      <c r="B642" s="34" t="s">
        <v>35</v>
      </c>
      <c r="C642" s="34" t="n">
        <v>37370</v>
      </c>
      <c r="D642" s="107" t="s">
        <v>769</v>
      </c>
      <c r="E642" s="107"/>
      <c r="F642" s="34" t="s">
        <v>768</v>
      </c>
      <c r="G642" s="34" t="n">
        <v>1</v>
      </c>
      <c r="H642" s="36" t="n">
        <v>3.57</v>
      </c>
      <c r="I642" s="36" t="n">
        <f aca="false">H642*G642</f>
        <v>3.57</v>
      </c>
    </row>
    <row r="643" customFormat="false" ht="30" hidden="false" customHeight="true" outlineLevel="0" collapsed="false">
      <c r="A643" s="0"/>
      <c r="B643" s="34" t="s">
        <v>35</v>
      </c>
      <c r="C643" s="34" t="n">
        <v>37371</v>
      </c>
      <c r="D643" s="107" t="s">
        <v>770</v>
      </c>
      <c r="E643" s="107"/>
      <c r="F643" s="34" t="s">
        <v>768</v>
      </c>
      <c r="G643" s="34" t="n">
        <v>1</v>
      </c>
      <c r="H643" s="36" t="n">
        <v>1.55</v>
      </c>
      <c r="I643" s="36" t="n">
        <f aca="false">H643*G643</f>
        <v>1.55</v>
      </c>
    </row>
    <row r="644" customFormat="false" ht="30" hidden="false" customHeight="true" outlineLevel="0" collapsed="false">
      <c r="A644" s="0"/>
      <c r="B644" s="34" t="s">
        <v>35</v>
      </c>
      <c r="C644" s="34" t="n">
        <v>37372</v>
      </c>
      <c r="D644" s="107" t="s">
        <v>771</v>
      </c>
      <c r="E644" s="107"/>
      <c r="F644" s="34" t="s">
        <v>768</v>
      </c>
      <c r="G644" s="34" t="n">
        <v>1</v>
      </c>
      <c r="H644" s="36" t="n">
        <v>0.34</v>
      </c>
      <c r="I644" s="36" t="n">
        <f aca="false">H644*G644</f>
        <v>0.34</v>
      </c>
    </row>
    <row r="645" customFormat="false" ht="30" hidden="false" customHeight="true" outlineLevel="0" collapsed="false">
      <c r="A645" s="0"/>
      <c r="B645" s="34" t="s">
        <v>35</v>
      </c>
      <c r="C645" s="34" t="n">
        <v>37373</v>
      </c>
      <c r="D645" s="107" t="s">
        <v>772</v>
      </c>
      <c r="E645" s="107"/>
      <c r="F645" s="34" t="s">
        <v>768</v>
      </c>
      <c r="G645" s="34" t="n">
        <v>1</v>
      </c>
      <c r="H645" s="36" t="n">
        <v>0.05</v>
      </c>
      <c r="I645" s="36" t="n">
        <f aca="false">H645*G645</f>
        <v>0.05</v>
      </c>
    </row>
    <row r="646" customFormat="false" ht="31.5" hidden="false" customHeight="true" outlineLevel="0" collapsed="false">
      <c r="A646" s="123"/>
      <c r="B646" s="124" t="s">
        <v>24</v>
      </c>
      <c r="C646" s="125" t="s">
        <v>795</v>
      </c>
      <c r="D646" s="124" t="s">
        <v>796</v>
      </c>
      <c r="E646" s="124"/>
      <c r="F646" s="124"/>
      <c r="G646" s="124"/>
      <c r="H646" s="124" t="s">
        <v>366</v>
      </c>
      <c r="I646" s="126" t="n">
        <f aca="false">SUM(I648:I655)</f>
        <v>19.23</v>
      </c>
    </row>
    <row r="647" customFormat="false" ht="15" hidden="false" customHeight="true" outlineLevel="0" collapsed="false">
      <c r="A647" s="127"/>
      <c r="B647" s="128" t="s">
        <v>13</v>
      </c>
      <c r="C647" s="128" t="s">
        <v>806</v>
      </c>
      <c r="D647" s="128" t="s">
        <v>807</v>
      </c>
      <c r="E647" s="128"/>
      <c r="F647" s="128" t="s">
        <v>808</v>
      </c>
      <c r="G647" s="128" t="s">
        <v>809</v>
      </c>
      <c r="H647" s="128" t="s">
        <v>810</v>
      </c>
      <c r="I647" s="128" t="s">
        <v>811</v>
      </c>
    </row>
    <row r="648" customFormat="false" ht="15" hidden="false" customHeight="true" outlineLevel="0" collapsed="false">
      <c r="A648" s="0"/>
      <c r="B648" s="34" t="s">
        <v>35</v>
      </c>
      <c r="C648" s="34" t="n">
        <v>88236</v>
      </c>
      <c r="D648" s="107" t="s">
        <v>764</v>
      </c>
      <c r="E648" s="107"/>
      <c r="F648" s="34" t="s">
        <v>366</v>
      </c>
      <c r="G648" s="34" t="n">
        <v>1</v>
      </c>
      <c r="H648" s="36" t="n">
        <v>0.42</v>
      </c>
      <c r="I648" s="36" t="n">
        <f aca="false">H648*G648</f>
        <v>0.42</v>
      </c>
    </row>
    <row r="649" customFormat="false" ht="15" hidden="false" customHeight="true" outlineLevel="0" collapsed="false">
      <c r="A649" s="0"/>
      <c r="B649" s="34" t="s">
        <v>35</v>
      </c>
      <c r="C649" s="34" t="n">
        <v>88237</v>
      </c>
      <c r="D649" s="107" t="s">
        <v>765</v>
      </c>
      <c r="E649" s="107"/>
      <c r="F649" s="34" t="s">
        <v>366</v>
      </c>
      <c r="G649" s="34" t="n">
        <v>1</v>
      </c>
      <c r="H649" s="36" t="n">
        <v>0.81</v>
      </c>
      <c r="I649" s="36" t="n">
        <f aca="false">H649*G649</f>
        <v>0.81</v>
      </c>
    </row>
    <row r="650" customFormat="false" ht="30" hidden="false" customHeight="true" outlineLevel="0" collapsed="false">
      <c r="A650" s="0"/>
      <c r="B650" s="34" t="s">
        <v>35</v>
      </c>
      <c r="C650" s="34" t="n">
        <v>95311</v>
      </c>
      <c r="D650" s="107" t="s">
        <v>815</v>
      </c>
      <c r="E650" s="107"/>
      <c r="F650" s="34" t="s">
        <v>366</v>
      </c>
      <c r="G650" s="34" t="n">
        <v>1</v>
      </c>
      <c r="H650" s="36" t="n">
        <v>0.13</v>
      </c>
      <c r="I650" s="36" t="n">
        <f aca="false">H650*G650</f>
        <v>0.13</v>
      </c>
    </row>
    <row r="651" customFormat="false" ht="30" hidden="false" customHeight="true" outlineLevel="0" collapsed="false">
      <c r="A651" s="0"/>
      <c r="B651" s="34" t="s">
        <v>39</v>
      </c>
      <c r="C651" s="48" t="s">
        <v>816</v>
      </c>
      <c r="D651" s="107" t="s">
        <v>817</v>
      </c>
      <c r="E651" s="107"/>
      <c r="F651" s="34" t="s">
        <v>366</v>
      </c>
      <c r="G651" s="34" t="n">
        <v>1</v>
      </c>
      <c r="H651" s="108" t="n">
        <v>12.36</v>
      </c>
      <c r="I651" s="36" t="n">
        <f aca="false">H651*G651</f>
        <v>12.36</v>
      </c>
    </row>
    <row r="652" customFormat="false" ht="30" hidden="false" customHeight="true" outlineLevel="0" collapsed="false">
      <c r="A652" s="0"/>
      <c r="B652" s="34" t="s">
        <v>35</v>
      </c>
      <c r="C652" s="34" t="n">
        <v>37370</v>
      </c>
      <c r="D652" s="107" t="s">
        <v>769</v>
      </c>
      <c r="E652" s="107"/>
      <c r="F652" s="34" t="s">
        <v>768</v>
      </c>
      <c r="G652" s="34" t="n">
        <v>1</v>
      </c>
      <c r="H652" s="36" t="n">
        <v>3.57</v>
      </c>
      <c r="I652" s="36" t="n">
        <f aca="false">H652*G652</f>
        <v>3.57</v>
      </c>
    </row>
    <row r="653" customFormat="false" ht="30" hidden="false" customHeight="true" outlineLevel="0" collapsed="false">
      <c r="A653" s="0"/>
      <c r="B653" s="34" t="s">
        <v>35</v>
      </c>
      <c r="C653" s="34" t="n">
        <v>37371</v>
      </c>
      <c r="D653" s="107" t="s">
        <v>770</v>
      </c>
      <c r="E653" s="107"/>
      <c r="F653" s="34" t="s">
        <v>768</v>
      </c>
      <c r="G653" s="34" t="n">
        <v>1</v>
      </c>
      <c r="H653" s="36" t="n">
        <v>1.55</v>
      </c>
      <c r="I653" s="36" t="n">
        <f aca="false">H653*G653</f>
        <v>1.55</v>
      </c>
    </row>
    <row r="654" customFormat="false" ht="30" hidden="false" customHeight="true" outlineLevel="0" collapsed="false">
      <c r="A654" s="0"/>
      <c r="B654" s="34" t="s">
        <v>35</v>
      </c>
      <c r="C654" s="34" t="n">
        <v>37372</v>
      </c>
      <c r="D654" s="107" t="s">
        <v>771</v>
      </c>
      <c r="E654" s="107"/>
      <c r="F654" s="34" t="s">
        <v>768</v>
      </c>
      <c r="G654" s="34" t="n">
        <v>1</v>
      </c>
      <c r="H654" s="36" t="n">
        <v>0.34</v>
      </c>
      <c r="I654" s="36" t="n">
        <f aca="false">H654*G654</f>
        <v>0.34</v>
      </c>
    </row>
    <row r="655" customFormat="false" ht="30" hidden="false" customHeight="true" outlineLevel="0" collapsed="false">
      <c r="A655" s="0"/>
      <c r="B655" s="34" t="s">
        <v>35</v>
      </c>
      <c r="C655" s="34" t="n">
        <v>37373</v>
      </c>
      <c r="D655" s="107" t="s">
        <v>772</v>
      </c>
      <c r="E655" s="107"/>
      <c r="F655" s="34" t="s">
        <v>768</v>
      </c>
      <c r="G655" s="34" t="n">
        <v>1</v>
      </c>
      <c r="H655" s="36" t="n">
        <v>0.05</v>
      </c>
      <c r="I655" s="36" t="n">
        <f aca="false">H655*G655</f>
        <v>0.05</v>
      </c>
    </row>
    <row r="656" customFormat="false" ht="15.75" hidden="false" customHeight="true" outlineLevel="0" collapsed="false">
      <c r="A656" s="123"/>
      <c r="B656" s="124" t="s">
        <v>24</v>
      </c>
      <c r="C656" s="125" t="s">
        <v>797</v>
      </c>
      <c r="D656" s="124" t="s">
        <v>798</v>
      </c>
      <c r="E656" s="124"/>
      <c r="F656" s="124"/>
      <c r="G656" s="124"/>
      <c r="H656" s="124" t="s">
        <v>366</v>
      </c>
      <c r="I656" s="126" t="n">
        <f aca="false">SUM(I658:I665)</f>
        <v>19.36</v>
      </c>
    </row>
    <row r="657" customFormat="false" ht="15" hidden="false" customHeight="true" outlineLevel="0" collapsed="false">
      <c r="A657" s="127"/>
      <c r="B657" s="128" t="s">
        <v>13</v>
      </c>
      <c r="C657" s="128" t="s">
        <v>806</v>
      </c>
      <c r="D657" s="128" t="s">
        <v>807</v>
      </c>
      <c r="E657" s="128"/>
      <c r="F657" s="128" t="s">
        <v>808</v>
      </c>
      <c r="G657" s="128" t="s">
        <v>809</v>
      </c>
      <c r="H657" s="128" t="s">
        <v>810</v>
      </c>
      <c r="I657" s="128" t="s">
        <v>811</v>
      </c>
    </row>
    <row r="658" customFormat="false" ht="15" hidden="false" customHeight="true" outlineLevel="0" collapsed="false">
      <c r="A658" s="0"/>
      <c r="B658" s="34" t="s">
        <v>35</v>
      </c>
      <c r="C658" s="34" t="n">
        <v>88236</v>
      </c>
      <c r="D658" s="107" t="s">
        <v>764</v>
      </c>
      <c r="E658" s="107"/>
      <c r="F658" s="34" t="s">
        <v>366</v>
      </c>
      <c r="G658" s="34" t="n">
        <v>1</v>
      </c>
      <c r="H658" s="36" t="n">
        <v>0.42</v>
      </c>
      <c r="I658" s="36" t="n">
        <f aca="false">H658*G658</f>
        <v>0.42</v>
      </c>
    </row>
    <row r="659" customFormat="false" ht="15" hidden="false" customHeight="true" outlineLevel="0" collapsed="false">
      <c r="A659" s="0"/>
      <c r="B659" s="34" t="s">
        <v>35</v>
      </c>
      <c r="C659" s="34" t="n">
        <v>88237</v>
      </c>
      <c r="D659" s="107" t="s">
        <v>765</v>
      </c>
      <c r="E659" s="107"/>
      <c r="F659" s="34" t="s">
        <v>366</v>
      </c>
      <c r="G659" s="34" t="n">
        <v>1</v>
      </c>
      <c r="H659" s="36" t="n">
        <v>0.81</v>
      </c>
      <c r="I659" s="36" t="n">
        <f aca="false">H659*G659</f>
        <v>0.81</v>
      </c>
    </row>
    <row r="660" customFormat="false" ht="30" hidden="false" customHeight="true" outlineLevel="0" collapsed="false">
      <c r="A660" s="0"/>
      <c r="B660" s="34" t="s">
        <v>35</v>
      </c>
      <c r="C660" s="34" t="n">
        <v>95398</v>
      </c>
      <c r="D660" s="107" t="s">
        <v>812</v>
      </c>
      <c r="E660" s="107"/>
      <c r="F660" s="34" t="s">
        <v>366</v>
      </c>
      <c r="G660" s="34" t="n">
        <v>1</v>
      </c>
      <c r="H660" s="36" t="n">
        <v>0.07</v>
      </c>
      <c r="I660" s="36" t="n">
        <f aca="false">H660*G660</f>
        <v>0.07</v>
      </c>
    </row>
    <row r="661" customFormat="false" ht="15" hidden="false" customHeight="true" outlineLevel="0" collapsed="false">
      <c r="A661" s="0"/>
      <c r="B661" s="34" t="s">
        <v>39</v>
      </c>
      <c r="C661" s="48" t="s">
        <v>818</v>
      </c>
      <c r="D661" s="107" t="s">
        <v>819</v>
      </c>
      <c r="E661" s="107"/>
      <c r="F661" s="34" t="s">
        <v>366</v>
      </c>
      <c r="G661" s="34" t="n">
        <v>1</v>
      </c>
      <c r="H661" s="108" t="n">
        <v>12.55</v>
      </c>
      <c r="I661" s="36" t="n">
        <f aca="false">H661*G661</f>
        <v>12.55</v>
      </c>
    </row>
    <row r="662" customFormat="false" ht="30" hidden="false" customHeight="true" outlineLevel="0" collapsed="false">
      <c r="A662" s="0"/>
      <c r="B662" s="34" t="s">
        <v>35</v>
      </c>
      <c r="C662" s="34" t="n">
        <v>37370</v>
      </c>
      <c r="D662" s="107" t="s">
        <v>769</v>
      </c>
      <c r="E662" s="107"/>
      <c r="F662" s="34" t="s">
        <v>768</v>
      </c>
      <c r="G662" s="34" t="n">
        <v>1</v>
      </c>
      <c r="H662" s="36" t="n">
        <v>3.57</v>
      </c>
      <c r="I662" s="36" t="n">
        <f aca="false">H662*G662</f>
        <v>3.57</v>
      </c>
    </row>
    <row r="663" customFormat="false" ht="30" hidden="false" customHeight="true" outlineLevel="0" collapsed="false">
      <c r="A663" s="0"/>
      <c r="B663" s="34" t="s">
        <v>35</v>
      </c>
      <c r="C663" s="34" t="n">
        <v>37371</v>
      </c>
      <c r="D663" s="107" t="s">
        <v>770</v>
      </c>
      <c r="E663" s="107"/>
      <c r="F663" s="34" t="s">
        <v>768</v>
      </c>
      <c r="G663" s="34" t="n">
        <v>1</v>
      </c>
      <c r="H663" s="36" t="n">
        <v>1.55</v>
      </c>
      <c r="I663" s="36" t="n">
        <f aca="false">H663*G663</f>
        <v>1.55</v>
      </c>
    </row>
    <row r="664" customFormat="false" ht="30" hidden="false" customHeight="true" outlineLevel="0" collapsed="false">
      <c r="A664" s="0"/>
      <c r="B664" s="34" t="s">
        <v>35</v>
      </c>
      <c r="C664" s="34" t="n">
        <v>37372</v>
      </c>
      <c r="D664" s="107" t="s">
        <v>771</v>
      </c>
      <c r="E664" s="107"/>
      <c r="F664" s="34" t="s">
        <v>768</v>
      </c>
      <c r="G664" s="34" t="n">
        <v>1</v>
      </c>
      <c r="H664" s="36" t="n">
        <v>0.34</v>
      </c>
      <c r="I664" s="36" t="n">
        <f aca="false">H664*G664</f>
        <v>0.34</v>
      </c>
    </row>
    <row r="665" customFormat="false" ht="30" hidden="false" customHeight="true" outlineLevel="0" collapsed="false">
      <c r="A665" s="0"/>
      <c r="B665" s="34" t="s">
        <v>35</v>
      </c>
      <c r="C665" s="34" t="n">
        <v>37373</v>
      </c>
      <c r="D665" s="107" t="s">
        <v>772</v>
      </c>
      <c r="E665" s="107"/>
      <c r="F665" s="34" t="s">
        <v>768</v>
      </c>
      <c r="G665" s="34" t="n">
        <v>1</v>
      </c>
      <c r="H665" s="36" t="n">
        <v>0.05</v>
      </c>
      <c r="I665" s="36" t="n">
        <f aca="false">H665*G665</f>
        <v>0.05</v>
      </c>
    </row>
    <row r="666" customFormat="false" ht="135" hidden="false" customHeight="true" outlineLevel="0" collapsed="false">
      <c r="A666" s="101" t="s">
        <v>412</v>
      </c>
      <c r="B666" s="102" t="s">
        <v>39</v>
      </c>
      <c r="C666" s="103" t="s">
        <v>820</v>
      </c>
      <c r="D666" s="102" t="s">
        <v>413</v>
      </c>
      <c r="E666" s="102"/>
      <c r="F666" s="102"/>
      <c r="G666" s="102"/>
      <c r="H666" s="105" t="s">
        <v>37</v>
      </c>
      <c r="I666" s="106" t="n">
        <f aca="false">SUM(I667:I674)</f>
        <v>1319.96</v>
      </c>
    </row>
    <row r="667" customFormat="false" ht="15" hidden="false" customHeight="true" outlineLevel="0" collapsed="false">
      <c r="A667" s="98"/>
      <c r="B667" s="118" t="s">
        <v>24</v>
      </c>
      <c r="C667" s="120" t="s">
        <v>793</v>
      </c>
      <c r="D667" s="121" t="s">
        <v>794</v>
      </c>
      <c r="E667" s="121"/>
      <c r="F667" s="118" t="s">
        <v>366</v>
      </c>
      <c r="G667" s="118" t="n">
        <v>10</v>
      </c>
      <c r="H667" s="108" t="n">
        <v>24.38</v>
      </c>
      <c r="I667" s="37" t="n">
        <f aca="false">H667*G667</f>
        <v>243.8</v>
      </c>
    </row>
    <row r="668" customFormat="false" ht="30" hidden="false" customHeight="true" outlineLevel="0" collapsed="false">
      <c r="A668" s="98"/>
      <c r="B668" s="118" t="s">
        <v>24</v>
      </c>
      <c r="C668" s="120" t="s">
        <v>795</v>
      </c>
      <c r="D668" s="121" t="s">
        <v>796</v>
      </c>
      <c r="E668" s="121"/>
      <c r="F668" s="118" t="s">
        <v>366</v>
      </c>
      <c r="G668" s="118" t="n">
        <v>10</v>
      </c>
      <c r="H668" s="108" t="n">
        <v>19.23</v>
      </c>
      <c r="I668" s="37" t="n">
        <f aca="false">H668*G668</f>
        <v>192.3</v>
      </c>
    </row>
    <row r="669" customFormat="false" ht="15" hidden="false" customHeight="true" outlineLevel="0" collapsed="false">
      <c r="A669" s="98"/>
      <c r="B669" s="118" t="s">
        <v>24</v>
      </c>
      <c r="C669" s="120" t="s">
        <v>797</v>
      </c>
      <c r="D669" s="121" t="s">
        <v>798</v>
      </c>
      <c r="E669" s="121"/>
      <c r="F669" s="118" t="s">
        <v>366</v>
      </c>
      <c r="G669" s="118" t="n">
        <v>10</v>
      </c>
      <c r="H669" s="108" t="n">
        <v>19.36</v>
      </c>
      <c r="I669" s="37" t="n">
        <f aca="false">H669*G669</f>
        <v>193.6</v>
      </c>
    </row>
    <row r="670" customFormat="false" ht="15" hidden="false" customHeight="true" outlineLevel="0" collapsed="false">
      <c r="A670" s="98"/>
      <c r="B670" s="34" t="s">
        <v>35</v>
      </c>
      <c r="C670" s="34" t="n">
        <v>90775</v>
      </c>
      <c r="D670" s="107" t="s">
        <v>524</v>
      </c>
      <c r="E670" s="107"/>
      <c r="F670" s="34" t="s">
        <v>366</v>
      </c>
      <c r="G670" s="34" t="n">
        <v>10</v>
      </c>
      <c r="H670" s="36" t="n">
        <v>26.11</v>
      </c>
      <c r="I670" s="37" t="n">
        <f aca="false">H670*G670</f>
        <v>261.1</v>
      </c>
    </row>
    <row r="671" customFormat="false" ht="30" hidden="false" customHeight="true" outlineLevel="0" collapsed="false">
      <c r="A671" s="98"/>
      <c r="B671" s="34" t="s">
        <v>35</v>
      </c>
      <c r="C671" s="34" t="n">
        <v>90777</v>
      </c>
      <c r="D671" s="107" t="s">
        <v>799</v>
      </c>
      <c r="E671" s="107"/>
      <c r="F671" s="34" t="s">
        <v>366</v>
      </c>
      <c r="G671" s="34" t="n">
        <v>5</v>
      </c>
      <c r="H671" s="36" t="n">
        <v>76.62</v>
      </c>
      <c r="I671" s="37" t="n">
        <f aca="false">H671*G671</f>
        <v>383.1</v>
      </c>
    </row>
    <row r="672" customFormat="false" ht="15" hidden="false" customHeight="true" outlineLevel="0" collapsed="false">
      <c r="A672" s="98"/>
      <c r="B672" s="34" t="s">
        <v>39</v>
      </c>
      <c r="C672" s="48" t="s">
        <v>800</v>
      </c>
      <c r="D672" s="107" t="s">
        <v>801</v>
      </c>
      <c r="E672" s="107"/>
      <c r="F672" s="34" t="s">
        <v>37</v>
      </c>
      <c r="G672" s="34" t="n">
        <v>2</v>
      </c>
      <c r="H672" s="108" t="n">
        <v>17</v>
      </c>
      <c r="I672" s="37" t="n">
        <f aca="false">H672*G672</f>
        <v>34</v>
      </c>
    </row>
    <row r="673" customFormat="false" ht="15" hidden="false" customHeight="true" outlineLevel="0" collapsed="false">
      <c r="A673" s="98"/>
      <c r="B673" s="34" t="s">
        <v>39</v>
      </c>
      <c r="C673" s="48" t="s">
        <v>802</v>
      </c>
      <c r="D673" s="107" t="s">
        <v>803</v>
      </c>
      <c r="E673" s="107"/>
      <c r="F673" s="34" t="s">
        <v>37</v>
      </c>
      <c r="G673" s="34" t="n">
        <v>2</v>
      </c>
      <c r="H673" s="108" t="n">
        <v>4</v>
      </c>
      <c r="I673" s="37" t="n">
        <f aca="false">H673*G673</f>
        <v>8</v>
      </c>
    </row>
    <row r="674" customFormat="false" ht="15" hidden="false" customHeight="true" outlineLevel="0" collapsed="false">
      <c r="A674" s="98"/>
      <c r="B674" s="34" t="s">
        <v>39</v>
      </c>
      <c r="C674" s="48" t="s">
        <v>804</v>
      </c>
      <c r="D674" s="107" t="s">
        <v>805</v>
      </c>
      <c r="E674" s="107"/>
      <c r="F674" s="34" t="s">
        <v>37</v>
      </c>
      <c r="G674" s="34" t="n">
        <v>7</v>
      </c>
      <c r="H674" s="108" t="n">
        <v>0.58</v>
      </c>
      <c r="I674" s="37" t="n">
        <f aca="false">H674*G674</f>
        <v>4.06</v>
      </c>
    </row>
    <row r="675" customFormat="false" ht="135" hidden="false" customHeight="true" outlineLevel="0" collapsed="false">
      <c r="A675" s="101" t="s">
        <v>414</v>
      </c>
      <c r="B675" s="102" t="s">
        <v>39</v>
      </c>
      <c r="C675" s="103" t="s">
        <v>820</v>
      </c>
      <c r="D675" s="102" t="s">
        <v>415</v>
      </c>
      <c r="E675" s="102"/>
      <c r="F675" s="102"/>
      <c r="G675" s="102"/>
      <c r="H675" s="105" t="s">
        <v>37</v>
      </c>
      <c r="I675" s="106" t="n">
        <f aca="false">SUM(I676:I683)</f>
        <v>1319.96</v>
      </c>
    </row>
    <row r="676" customFormat="false" ht="15" hidden="false" customHeight="true" outlineLevel="0" collapsed="false">
      <c r="A676" s="98"/>
      <c r="B676" s="118" t="s">
        <v>24</v>
      </c>
      <c r="C676" s="120" t="s">
        <v>793</v>
      </c>
      <c r="D676" s="121" t="s">
        <v>794</v>
      </c>
      <c r="E676" s="121"/>
      <c r="F676" s="118" t="s">
        <v>366</v>
      </c>
      <c r="G676" s="118" t="n">
        <v>10</v>
      </c>
      <c r="H676" s="108" t="n">
        <v>24.38</v>
      </c>
      <c r="I676" s="37" t="n">
        <f aca="false">H676*G676</f>
        <v>243.8</v>
      </c>
    </row>
    <row r="677" customFormat="false" ht="30" hidden="false" customHeight="true" outlineLevel="0" collapsed="false">
      <c r="A677" s="98"/>
      <c r="B677" s="118" t="s">
        <v>24</v>
      </c>
      <c r="C677" s="120" t="s">
        <v>795</v>
      </c>
      <c r="D677" s="121" t="s">
        <v>796</v>
      </c>
      <c r="E677" s="121"/>
      <c r="F677" s="118" t="s">
        <v>366</v>
      </c>
      <c r="G677" s="118" t="n">
        <v>10</v>
      </c>
      <c r="H677" s="108" t="n">
        <v>19.23</v>
      </c>
      <c r="I677" s="37" t="n">
        <f aca="false">H677*G677</f>
        <v>192.3</v>
      </c>
    </row>
    <row r="678" customFormat="false" ht="15" hidden="false" customHeight="true" outlineLevel="0" collapsed="false">
      <c r="A678" s="98"/>
      <c r="B678" s="118" t="s">
        <v>24</v>
      </c>
      <c r="C678" s="120" t="s">
        <v>797</v>
      </c>
      <c r="D678" s="121" t="s">
        <v>798</v>
      </c>
      <c r="E678" s="121"/>
      <c r="F678" s="118" t="s">
        <v>366</v>
      </c>
      <c r="G678" s="118" t="n">
        <v>10</v>
      </c>
      <c r="H678" s="108" t="n">
        <v>19.36</v>
      </c>
      <c r="I678" s="37" t="n">
        <f aca="false">H678*G678</f>
        <v>193.6</v>
      </c>
    </row>
    <row r="679" customFormat="false" ht="15" hidden="false" customHeight="true" outlineLevel="0" collapsed="false">
      <c r="A679" s="98"/>
      <c r="B679" s="34" t="s">
        <v>35</v>
      </c>
      <c r="C679" s="34" t="n">
        <v>90775</v>
      </c>
      <c r="D679" s="107" t="s">
        <v>524</v>
      </c>
      <c r="E679" s="107"/>
      <c r="F679" s="34" t="s">
        <v>366</v>
      </c>
      <c r="G679" s="34" t="n">
        <v>10</v>
      </c>
      <c r="H679" s="36" t="n">
        <v>26.11</v>
      </c>
      <c r="I679" s="37" t="n">
        <f aca="false">H679*G679</f>
        <v>261.1</v>
      </c>
    </row>
    <row r="680" customFormat="false" ht="30" hidden="false" customHeight="true" outlineLevel="0" collapsed="false">
      <c r="A680" s="98"/>
      <c r="B680" s="34" t="s">
        <v>35</v>
      </c>
      <c r="C680" s="34" t="n">
        <v>90777</v>
      </c>
      <c r="D680" s="107" t="s">
        <v>799</v>
      </c>
      <c r="E680" s="107"/>
      <c r="F680" s="34" t="s">
        <v>366</v>
      </c>
      <c r="G680" s="34" t="n">
        <v>5</v>
      </c>
      <c r="H680" s="36" t="n">
        <v>76.62</v>
      </c>
      <c r="I680" s="37" t="n">
        <f aca="false">H680*G680</f>
        <v>383.1</v>
      </c>
    </row>
    <row r="681" customFormat="false" ht="15" hidden="false" customHeight="true" outlineLevel="0" collapsed="false">
      <c r="A681" s="98"/>
      <c r="B681" s="34" t="s">
        <v>39</v>
      </c>
      <c r="C681" s="48" t="s">
        <v>800</v>
      </c>
      <c r="D681" s="107" t="s">
        <v>801</v>
      </c>
      <c r="E681" s="107"/>
      <c r="F681" s="34" t="s">
        <v>37</v>
      </c>
      <c r="G681" s="34" t="n">
        <v>2</v>
      </c>
      <c r="H681" s="108" t="n">
        <v>17</v>
      </c>
      <c r="I681" s="37" t="n">
        <f aca="false">H681*G681</f>
        <v>34</v>
      </c>
    </row>
    <row r="682" customFormat="false" ht="15" hidden="false" customHeight="true" outlineLevel="0" collapsed="false">
      <c r="A682" s="98"/>
      <c r="B682" s="34" t="s">
        <v>39</v>
      </c>
      <c r="C682" s="48" t="s">
        <v>802</v>
      </c>
      <c r="D682" s="107" t="s">
        <v>803</v>
      </c>
      <c r="E682" s="107"/>
      <c r="F682" s="34" t="s">
        <v>37</v>
      </c>
      <c r="G682" s="34" t="n">
        <v>2</v>
      </c>
      <c r="H682" s="108" t="n">
        <v>4</v>
      </c>
      <c r="I682" s="37" t="n">
        <f aca="false">H682*G682</f>
        <v>8</v>
      </c>
    </row>
    <row r="683" customFormat="false" ht="15" hidden="false" customHeight="true" outlineLevel="0" collapsed="false">
      <c r="A683" s="98"/>
      <c r="B683" s="34" t="s">
        <v>39</v>
      </c>
      <c r="C683" s="48" t="s">
        <v>804</v>
      </c>
      <c r="D683" s="107" t="s">
        <v>805</v>
      </c>
      <c r="E683" s="107"/>
      <c r="F683" s="34" t="s">
        <v>37</v>
      </c>
      <c r="G683" s="34" t="n">
        <v>7</v>
      </c>
      <c r="H683" s="108" t="n">
        <v>0.58</v>
      </c>
      <c r="I683" s="37" t="n">
        <f aca="false">H683*G683</f>
        <v>4.06</v>
      </c>
    </row>
    <row r="684" customFormat="false" ht="30" hidden="false" customHeight="true" outlineLevel="0" collapsed="false">
      <c r="A684" s="101" t="s">
        <v>417</v>
      </c>
      <c r="B684" s="102" t="s">
        <v>35</v>
      </c>
      <c r="C684" s="103" t="n">
        <v>96114</v>
      </c>
      <c r="D684" s="102" t="s">
        <v>419</v>
      </c>
      <c r="E684" s="102"/>
      <c r="F684" s="102"/>
      <c r="G684" s="102"/>
      <c r="H684" s="105" t="s">
        <v>27</v>
      </c>
      <c r="I684" s="106" t="n">
        <f aca="false">SUM(I685:I695)</f>
        <v>61.240467</v>
      </c>
    </row>
    <row r="685" customFormat="false" ht="30" hidden="false" customHeight="true" outlineLevel="0" collapsed="false">
      <c r="A685" s="98"/>
      <c r="B685" s="34" t="s">
        <v>35</v>
      </c>
      <c r="C685" s="34" t="n">
        <v>88278</v>
      </c>
      <c r="D685" s="107" t="s">
        <v>821</v>
      </c>
      <c r="E685" s="107"/>
      <c r="F685" s="34" t="s">
        <v>366</v>
      </c>
      <c r="G685" s="34" t="n">
        <v>0.3628</v>
      </c>
      <c r="H685" s="36" t="n">
        <v>23.13</v>
      </c>
      <c r="I685" s="37" t="n">
        <f aca="false">H685*G685</f>
        <v>8.391564</v>
      </c>
    </row>
    <row r="686" customFormat="false" ht="15" hidden="false" customHeight="true" outlineLevel="0" collapsed="false">
      <c r="A686" s="98"/>
      <c r="B686" s="34" t="s">
        <v>35</v>
      </c>
      <c r="C686" s="34" t="n">
        <v>88316</v>
      </c>
      <c r="D686" s="107" t="s">
        <v>365</v>
      </c>
      <c r="E686" s="107"/>
      <c r="F686" s="34" t="s">
        <v>366</v>
      </c>
      <c r="G686" s="34" t="n">
        <v>0.3628</v>
      </c>
      <c r="H686" s="36" t="n">
        <v>21.13</v>
      </c>
      <c r="I686" s="37" t="n">
        <f aca="false">H686*G686</f>
        <v>7.665964</v>
      </c>
    </row>
    <row r="687" customFormat="false" ht="15" hidden="false" customHeight="true" outlineLevel="0" collapsed="false">
      <c r="A687" s="98"/>
      <c r="B687" s="34" t="s">
        <v>35</v>
      </c>
      <c r="C687" s="34" t="n">
        <v>335</v>
      </c>
      <c r="D687" s="107" t="s">
        <v>822</v>
      </c>
      <c r="E687" s="107"/>
      <c r="F687" s="34" t="s">
        <v>569</v>
      </c>
      <c r="G687" s="34" t="n">
        <v>0.0426</v>
      </c>
      <c r="H687" s="36" t="n">
        <v>12.9</v>
      </c>
      <c r="I687" s="37" t="n">
        <f aca="false">H687*G687</f>
        <v>0.54954</v>
      </c>
    </row>
    <row r="688" customFormat="false" ht="30" hidden="false" customHeight="true" outlineLevel="0" collapsed="false">
      <c r="A688" s="98"/>
      <c r="B688" s="34" t="s">
        <v>35</v>
      </c>
      <c r="C688" s="34" t="n">
        <v>39413</v>
      </c>
      <c r="D688" s="107" t="s">
        <v>823</v>
      </c>
      <c r="E688" s="107"/>
      <c r="F688" s="34" t="s">
        <v>567</v>
      </c>
      <c r="G688" s="34" t="n">
        <v>1.0966</v>
      </c>
      <c r="H688" s="36" t="n">
        <v>20.25</v>
      </c>
      <c r="I688" s="37" t="n">
        <f aca="false">H688*G688</f>
        <v>22.20615</v>
      </c>
    </row>
    <row r="689" customFormat="false" ht="45" hidden="false" customHeight="true" outlineLevel="0" collapsed="false">
      <c r="A689" s="98"/>
      <c r="B689" s="34" t="s">
        <v>35</v>
      </c>
      <c r="C689" s="34" t="n">
        <v>39427</v>
      </c>
      <c r="D689" s="107" t="s">
        <v>824</v>
      </c>
      <c r="E689" s="107"/>
      <c r="F689" s="34" t="s">
        <v>531</v>
      </c>
      <c r="G689" s="34" t="n">
        <v>3.851</v>
      </c>
      <c r="H689" s="36" t="n">
        <v>3.34</v>
      </c>
      <c r="I689" s="37" t="n">
        <f aca="false">H689*G689</f>
        <v>12.86234</v>
      </c>
    </row>
    <row r="690" customFormat="false" ht="45" hidden="false" customHeight="true" outlineLevel="0" collapsed="false">
      <c r="A690" s="98"/>
      <c r="B690" s="34" t="s">
        <v>35</v>
      </c>
      <c r="C690" s="34" t="n">
        <v>39430</v>
      </c>
      <c r="D690" s="107" t="s">
        <v>825</v>
      </c>
      <c r="E690" s="107"/>
      <c r="F690" s="34" t="s">
        <v>528</v>
      </c>
      <c r="G690" s="34" t="n">
        <v>1.3265</v>
      </c>
      <c r="H690" s="36" t="n">
        <v>1.26</v>
      </c>
      <c r="I690" s="37" t="n">
        <f aca="false">H690*G690</f>
        <v>1.67139</v>
      </c>
    </row>
    <row r="691" customFormat="false" ht="30" hidden="false" customHeight="true" outlineLevel="0" collapsed="false">
      <c r="A691" s="98"/>
      <c r="B691" s="34" t="s">
        <v>35</v>
      </c>
      <c r="C691" s="34" t="n">
        <v>39432</v>
      </c>
      <c r="D691" s="107" t="s">
        <v>826</v>
      </c>
      <c r="E691" s="107"/>
      <c r="F691" s="34" t="s">
        <v>531</v>
      </c>
      <c r="G691" s="34" t="n">
        <v>1.4395</v>
      </c>
      <c r="H691" s="36" t="n">
        <v>3.15</v>
      </c>
      <c r="I691" s="37" t="n">
        <f aca="false">H691*G691</f>
        <v>4.534425</v>
      </c>
    </row>
    <row r="692" customFormat="false" ht="45" hidden="false" customHeight="true" outlineLevel="0" collapsed="false">
      <c r="A692" s="98"/>
      <c r="B692" s="34" t="s">
        <v>35</v>
      </c>
      <c r="C692" s="34" t="n">
        <v>39434</v>
      </c>
      <c r="D692" s="107" t="s">
        <v>827</v>
      </c>
      <c r="E692" s="107"/>
      <c r="F692" s="34" t="s">
        <v>569</v>
      </c>
      <c r="G692" s="34" t="n">
        <v>0.5202</v>
      </c>
      <c r="H692" s="36" t="n">
        <v>4.23</v>
      </c>
      <c r="I692" s="37" t="n">
        <f aca="false">H692*G692</f>
        <v>2.200446</v>
      </c>
    </row>
    <row r="693" customFormat="false" ht="30" hidden="false" customHeight="true" outlineLevel="0" collapsed="false">
      <c r="A693" s="98"/>
      <c r="B693" s="34" t="s">
        <v>35</v>
      </c>
      <c r="C693" s="34" t="n">
        <v>39435</v>
      </c>
      <c r="D693" s="107" t="s">
        <v>828</v>
      </c>
      <c r="E693" s="107"/>
      <c r="F693" s="34" t="s">
        <v>528</v>
      </c>
      <c r="G693" s="34" t="n">
        <v>7.974</v>
      </c>
      <c r="H693" s="36" t="n">
        <v>0.07</v>
      </c>
      <c r="I693" s="37" t="n">
        <f aca="false">H693*G693</f>
        <v>0.55818</v>
      </c>
    </row>
    <row r="694" customFormat="false" ht="30" hidden="false" customHeight="true" outlineLevel="0" collapsed="false">
      <c r="A694" s="98"/>
      <c r="B694" s="34" t="s">
        <v>35</v>
      </c>
      <c r="C694" s="34" t="n">
        <v>39443</v>
      </c>
      <c r="D694" s="107" t="s">
        <v>829</v>
      </c>
      <c r="E694" s="107"/>
      <c r="F694" s="34" t="s">
        <v>528</v>
      </c>
      <c r="G694" s="34" t="n">
        <v>2.1912</v>
      </c>
      <c r="H694" s="36" t="n">
        <v>0.16</v>
      </c>
      <c r="I694" s="37" t="n">
        <f aca="false">H694*G694</f>
        <v>0.350592</v>
      </c>
    </row>
    <row r="695" customFormat="false" ht="15" hidden="false" customHeight="true" outlineLevel="0" collapsed="false">
      <c r="A695" s="98"/>
      <c r="B695" s="58" t="s">
        <v>35</v>
      </c>
      <c r="C695" s="58" t="n">
        <v>40547</v>
      </c>
      <c r="D695" s="99" t="s">
        <v>830</v>
      </c>
      <c r="E695" s="99"/>
      <c r="F695" s="58" t="s">
        <v>831</v>
      </c>
      <c r="G695" s="58" t="n">
        <v>0.0132</v>
      </c>
      <c r="H695" s="36" t="n">
        <v>18.93</v>
      </c>
      <c r="I695" s="100" t="n">
        <f aca="false">H695*G695</f>
        <v>0.249876</v>
      </c>
    </row>
    <row r="696" customFormat="false" ht="90" hidden="false" customHeight="true" outlineLevel="0" collapsed="false">
      <c r="A696" s="101" t="s">
        <v>420</v>
      </c>
      <c r="B696" s="102" t="s">
        <v>39</v>
      </c>
      <c r="C696" s="103" t="s">
        <v>421</v>
      </c>
      <c r="D696" s="102" t="s">
        <v>422</v>
      </c>
      <c r="E696" s="102"/>
      <c r="F696" s="102"/>
      <c r="G696" s="102"/>
      <c r="H696" s="105" t="s">
        <v>423</v>
      </c>
      <c r="I696" s="106" t="n">
        <f aca="false">SUM(I697:I697)</f>
        <v>6</v>
      </c>
    </row>
    <row r="697" customFormat="false" ht="30" hidden="false" customHeight="true" outlineLevel="0" collapsed="false">
      <c r="A697" s="98"/>
      <c r="B697" s="58" t="s">
        <v>39</v>
      </c>
      <c r="C697" s="57" t="s">
        <v>832</v>
      </c>
      <c r="D697" s="99" t="s">
        <v>833</v>
      </c>
      <c r="E697" s="99"/>
      <c r="F697" s="58" t="s">
        <v>834</v>
      </c>
      <c r="G697" s="58" t="n">
        <v>12</v>
      </c>
      <c r="H697" s="108" t="n">
        <v>0.5</v>
      </c>
      <c r="I697" s="100" t="n">
        <f aca="false">H697*G697</f>
        <v>6</v>
      </c>
    </row>
    <row r="698" customFormat="false" ht="45" hidden="false" customHeight="true" outlineLevel="0" collapsed="false">
      <c r="A698" s="101" t="s">
        <v>424</v>
      </c>
      <c r="B698" s="102" t="s">
        <v>39</v>
      </c>
      <c r="C698" s="103" t="s">
        <v>425</v>
      </c>
      <c r="D698" s="102" t="s">
        <v>426</v>
      </c>
      <c r="E698" s="102"/>
      <c r="F698" s="102"/>
      <c r="G698" s="102"/>
      <c r="H698" s="105" t="s">
        <v>427</v>
      </c>
      <c r="I698" s="106" t="n">
        <f aca="false">SUM(I699:I700)</f>
        <v>0.1875424</v>
      </c>
    </row>
    <row r="699" customFormat="false" ht="60" hidden="false" customHeight="true" outlineLevel="0" collapsed="false">
      <c r="A699" s="98"/>
      <c r="B699" s="34" t="s">
        <v>39</v>
      </c>
      <c r="C699" s="48" t="s">
        <v>835</v>
      </c>
      <c r="D699" s="107" t="s">
        <v>836</v>
      </c>
      <c r="E699" s="107"/>
      <c r="F699" s="34" t="s">
        <v>366</v>
      </c>
      <c r="G699" s="34" t="n">
        <v>0.00114</v>
      </c>
      <c r="H699" s="108" t="n">
        <v>84.81</v>
      </c>
      <c r="I699" s="37" t="n">
        <f aca="false">H699*G699</f>
        <v>0.0966834</v>
      </c>
    </row>
    <row r="700" customFormat="false" ht="15" hidden="false" customHeight="true" outlineLevel="0" collapsed="false">
      <c r="A700" s="98"/>
      <c r="B700" s="34" t="s">
        <v>35</v>
      </c>
      <c r="C700" s="34" t="n">
        <v>88316</v>
      </c>
      <c r="D700" s="107" t="s">
        <v>365</v>
      </c>
      <c r="E700" s="107"/>
      <c r="F700" s="34" t="s">
        <v>366</v>
      </c>
      <c r="G700" s="34" t="n">
        <v>0.0043</v>
      </c>
      <c r="H700" s="36" t="n">
        <v>21.13</v>
      </c>
      <c r="I700" s="37" t="n">
        <f aca="false">H700*G700</f>
        <v>0.090859</v>
      </c>
    </row>
    <row r="701" customFormat="false" ht="45" hidden="false" customHeight="true" outlineLevel="0" collapsed="false">
      <c r="A701" s="101" t="s">
        <v>428</v>
      </c>
      <c r="B701" s="102" t="s">
        <v>39</v>
      </c>
      <c r="C701" s="103" t="s">
        <v>429</v>
      </c>
      <c r="D701" s="102" t="s">
        <v>430</v>
      </c>
      <c r="E701" s="102"/>
      <c r="F701" s="102"/>
      <c r="G701" s="102"/>
      <c r="H701" s="105" t="s">
        <v>27</v>
      </c>
      <c r="I701" s="106" t="n">
        <f aca="false">SUM(I702:I702)</f>
        <v>0.996</v>
      </c>
    </row>
    <row r="702" customFormat="false" ht="30" hidden="false" customHeight="true" outlineLevel="0" collapsed="false">
      <c r="A702" s="129"/>
      <c r="B702" s="34" t="s">
        <v>39</v>
      </c>
      <c r="C702" s="48" t="s">
        <v>837</v>
      </c>
      <c r="D702" s="107" t="s">
        <v>838</v>
      </c>
      <c r="E702" s="107"/>
      <c r="F702" s="34" t="s">
        <v>106</v>
      </c>
      <c r="G702" s="34" t="n">
        <v>0.15</v>
      </c>
      <c r="H702" s="108" t="n">
        <v>6.64</v>
      </c>
      <c r="I702" s="37" t="n">
        <f aca="false">H702*G702</f>
        <v>0.996</v>
      </c>
    </row>
    <row r="703" customFormat="false" ht="30" hidden="false" customHeight="true" outlineLevel="0" collapsed="false">
      <c r="A703" s="101" t="s">
        <v>431</v>
      </c>
      <c r="B703" s="102" t="s">
        <v>35</v>
      </c>
      <c r="C703" s="102" t="n">
        <v>97065</v>
      </c>
      <c r="D703" s="102" t="s">
        <v>839</v>
      </c>
      <c r="E703" s="102"/>
      <c r="F703" s="102"/>
      <c r="G703" s="102"/>
      <c r="H703" s="105" t="s">
        <v>37</v>
      </c>
      <c r="I703" s="106" t="n">
        <f aca="false">SUM(I704:I706)</f>
        <v>21.45</v>
      </c>
    </row>
    <row r="704" customFormat="false" ht="30" hidden="false" customHeight="true" outlineLevel="0" collapsed="false">
      <c r="A704" s="98"/>
      <c r="B704" s="34" t="s">
        <v>35</v>
      </c>
      <c r="C704" s="34" t="n">
        <v>88278</v>
      </c>
      <c r="D704" s="107" t="s">
        <v>821</v>
      </c>
      <c r="E704" s="107"/>
      <c r="F704" s="34" t="s">
        <v>366</v>
      </c>
      <c r="G704" s="34" t="n">
        <v>0.5</v>
      </c>
      <c r="H704" s="36" t="n">
        <v>23.13</v>
      </c>
      <c r="I704" s="37" t="n">
        <f aca="false">H704*G704</f>
        <v>11.565</v>
      </c>
    </row>
    <row r="705" customFormat="false" ht="15" hidden="false" customHeight="true" outlineLevel="0" collapsed="false">
      <c r="A705" s="98"/>
      <c r="B705" s="58" t="s">
        <v>35</v>
      </c>
      <c r="C705" s="58" t="n">
        <v>88316</v>
      </c>
      <c r="D705" s="99" t="s">
        <v>365</v>
      </c>
      <c r="E705" s="99"/>
      <c r="F705" s="58" t="s">
        <v>366</v>
      </c>
      <c r="G705" s="34" t="n">
        <v>0.1</v>
      </c>
      <c r="H705" s="36" t="n">
        <v>21.13</v>
      </c>
      <c r="I705" s="100" t="n">
        <f aca="false">H705*G705</f>
        <v>2.113</v>
      </c>
    </row>
    <row r="706" customFormat="false" ht="45" hidden="false" customHeight="true" outlineLevel="0" collapsed="false">
      <c r="A706" s="110"/>
      <c r="B706" s="34" t="s">
        <v>35</v>
      </c>
      <c r="C706" s="34" t="n">
        <v>91120</v>
      </c>
      <c r="D706" s="107" t="s">
        <v>840</v>
      </c>
      <c r="E706" s="107"/>
      <c r="F706" s="34" t="s">
        <v>106</v>
      </c>
      <c r="G706" s="34" t="n">
        <v>13.4</v>
      </c>
      <c r="H706" s="36" t="n">
        <v>0.58</v>
      </c>
      <c r="I706" s="37" t="n">
        <f aca="false">H706*G706</f>
        <v>7.772</v>
      </c>
    </row>
    <row r="707" customFormat="false" ht="31.5" hidden="false" customHeight="true" outlineLevel="0" collapsed="false">
      <c r="A707" s="130" t="s">
        <v>434</v>
      </c>
      <c r="B707" s="131" t="s">
        <v>24</v>
      </c>
      <c r="C707" s="132" t="s">
        <v>435</v>
      </c>
      <c r="D707" s="131" t="s">
        <v>841</v>
      </c>
      <c r="E707" s="131"/>
      <c r="F707" s="131"/>
      <c r="G707" s="131"/>
      <c r="H707" s="131" t="s">
        <v>37</v>
      </c>
      <c r="I707" s="133" t="n">
        <f aca="false">SUM(I708:I710)</f>
        <v>16042.15</v>
      </c>
    </row>
    <row r="708" customFormat="false" ht="15" hidden="false" customHeight="true" outlineLevel="0" collapsed="false">
      <c r="A708" s="134"/>
      <c r="B708" s="118" t="s">
        <v>24</v>
      </c>
      <c r="C708" s="120" t="s">
        <v>842</v>
      </c>
      <c r="D708" s="121" t="s">
        <v>843</v>
      </c>
      <c r="E708" s="121"/>
      <c r="F708" s="118" t="s">
        <v>37</v>
      </c>
      <c r="G708" s="118" t="n">
        <v>1</v>
      </c>
      <c r="H708" s="108" t="n">
        <v>15810</v>
      </c>
      <c r="I708" s="37" t="n">
        <f aca="false">H708*G708</f>
        <v>15810</v>
      </c>
    </row>
    <row r="709" customFormat="false" ht="30" hidden="false" customHeight="true" outlineLevel="0" collapsed="false">
      <c r="A709" s="135"/>
      <c r="B709" s="118" t="s">
        <v>24</v>
      </c>
      <c r="C709" s="120" t="s">
        <v>844</v>
      </c>
      <c r="D709" s="121" t="s">
        <v>845</v>
      </c>
      <c r="E709" s="121"/>
      <c r="F709" s="118" t="s">
        <v>366</v>
      </c>
      <c r="G709" s="118" t="n">
        <v>5</v>
      </c>
      <c r="H709" s="108" t="n">
        <v>25.35</v>
      </c>
      <c r="I709" s="37" t="n">
        <f aca="false">H709*G709</f>
        <v>126.75</v>
      </c>
    </row>
    <row r="710" customFormat="false" ht="15" hidden="false" customHeight="true" outlineLevel="0" collapsed="false">
      <c r="A710" s="136"/>
      <c r="B710" s="34" t="s">
        <v>35</v>
      </c>
      <c r="C710" s="34" t="n">
        <v>88250</v>
      </c>
      <c r="D710" s="107" t="s">
        <v>846</v>
      </c>
      <c r="E710" s="107"/>
      <c r="F710" s="34" t="s">
        <v>366</v>
      </c>
      <c r="G710" s="34" t="n">
        <v>5</v>
      </c>
      <c r="H710" s="36" t="n">
        <v>21.08</v>
      </c>
      <c r="I710" s="37" t="n">
        <f aca="false">H710*G710</f>
        <v>105.4</v>
      </c>
    </row>
    <row r="711" customFormat="false" ht="15.75" hidden="false" customHeight="true" outlineLevel="0" collapsed="false">
      <c r="A711" s="123"/>
      <c r="B711" s="124" t="s">
        <v>24</v>
      </c>
      <c r="C711" s="125" t="s">
        <v>844</v>
      </c>
      <c r="D711" s="124" t="s">
        <v>847</v>
      </c>
      <c r="E711" s="124"/>
      <c r="F711" s="124"/>
      <c r="G711" s="124"/>
      <c r="H711" s="124" t="s">
        <v>366</v>
      </c>
      <c r="I711" s="126" t="n">
        <f aca="false">SUM(I713:I720)</f>
        <v>25.35</v>
      </c>
    </row>
    <row r="712" customFormat="false" ht="15" hidden="false" customHeight="true" outlineLevel="0" collapsed="false">
      <c r="A712" s="127"/>
      <c r="B712" s="128" t="s">
        <v>13</v>
      </c>
      <c r="C712" s="128" t="s">
        <v>806</v>
      </c>
      <c r="D712" s="128" t="s">
        <v>807</v>
      </c>
      <c r="E712" s="128"/>
      <c r="F712" s="128" t="s">
        <v>808</v>
      </c>
      <c r="G712" s="128" t="s">
        <v>809</v>
      </c>
      <c r="H712" s="128" t="s">
        <v>810</v>
      </c>
      <c r="I712" s="128" t="s">
        <v>811</v>
      </c>
    </row>
    <row r="713" customFormat="false" ht="15" hidden="false" customHeight="true" outlineLevel="0" collapsed="false">
      <c r="A713" s="0"/>
      <c r="B713" s="118" t="s">
        <v>24</v>
      </c>
      <c r="C713" s="120" t="s">
        <v>848</v>
      </c>
      <c r="D713" s="121" t="s">
        <v>849</v>
      </c>
      <c r="E713" s="121"/>
      <c r="F713" s="118" t="s">
        <v>37</v>
      </c>
      <c r="G713" s="118" t="n">
        <v>1</v>
      </c>
      <c r="H713" s="108" t="n">
        <v>0.12</v>
      </c>
      <c r="I713" s="36" t="n">
        <f aca="false">H713*G713</f>
        <v>0.12</v>
      </c>
    </row>
    <row r="714" customFormat="false" ht="15" hidden="false" customHeight="true" outlineLevel="0" collapsed="false">
      <c r="A714" s="0"/>
      <c r="B714" s="34" t="s">
        <v>35</v>
      </c>
      <c r="C714" s="34" t="n">
        <v>88236</v>
      </c>
      <c r="D714" s="107" t="s">
        <v>764</v>
      </c>
      <c r="E714" s="107"/>
      <c r="F714" s="34" t="s">
        <v>366</v>
      </c>
      <c r="G714" s="34" t="n">
        <v>1</v>
      </c>
      <c r="H714" s="36" t="n">
        <v>0.42</v>
      </c>
      <c r="I714" s="36" t="n">
        <f aca="false">H714*G714</f>
        <v>0.42</v>
      </c>
    </row>
    <row r="715" customFormat="false" ht="15" hidden="false" customHeight="true" outlineLevel="0" collapsed="false">
      <c r="A715" s="0"/>
      <c r="B715" s="34" t="s">
        <v>35</v>
      </c>
      <c r="C715" s="34" t="n">
        <v>88237</v>
      </c>
      <c r="D715" s="107" t="s">
        <v>765</v>
      </c>
      <c r="E715" s="107"/>
      <c r="F715" s="34" t="s">
        <v>366</v>
      </c>
      <c r="G715" s="34" t="n">
        <v>1</v>
      </c>
      <c r="H715" s="36" t="n">
        <v>0.81</v>
      </c>
      <c r="I715" s="36" t="n">
        <f aca="false">H715*G715</f>
        <v>0.81</v>
      </c>
    </row>
    <row r="716" customFormat="false" ht="15" hidden="false" customHeight="true" outlineLevel="0" collapsed="false">
      <c r="A716" s="0"/>
      <c r="B716" s="34" t="s">
        <v>35</v>
      </c>
      <c r="C716" s="34" t="n">
        <v>34794</v>
      </c>
      <c r="D716" s="107" t="s">
        <v>847</v>
      </c>
      <c r="E716" s="107"/>
      <c r="F716" s="34" t="s">
        <v>366</v>
      </c>
      <c r="G716" s="34" t="n">
        <v>1</v>
      </c>
      <c r="H716" s="36" t="n">
        <v>18.49</v>
      </c>
      <c r="I716" s="36" t="n">
        <f aca="false">H716*G716</f>
        <v>18.49</v>
      </c>
    </row>
    <row r="717" customFormat="false" ht="30" hidden="false" customHeight="true" outlineLevel="0" collapsed="false">
      <c r="A717" s="0"/>
      <c r="B717" s="34" t="s">
        <v>35</v>
      </c>
      <c r="C717" s="34" t="n">
        <v>37370</v>
      </c>
      <c r="D717" s="107" t="s">
        <v>769</v>
      </c>
      <c r="E717" s="107"/>
      <c r="F717" s="34" t="s">
        <v>366</v>
      </c>
      <c r="G717" s="34" t="n">
        <v>1</v>
      </c>
      <c r="H717" s="36" t="n">
        <v>3.57</v>
      </c>
      <c r="I717" s="36" t="n">
        <f aca="false">H717*G717</f>
        <v>3.57</v>
      </c>
    </row>
    <row r="718" customFormat="false" ht="30" hidden="false" customHeight="true" outlineLevel="0" collapsed="false">
      <c r="A718" s="0"/>
      <c r="B718" s="34" t="s">
        <v>35</v>
      </c>
      <c r="C718" s="34" t="n">
        <v>37371</v>
      </c>
      <c r="D718" s="107" t="s">
        <v>770</v>
      </c>
      <c r="E718" s="107"/>
      <c r="F718" s="34" t="s">
        <v>366</v>
      </c>
      <c r="G718" s="34" t="n">
        <v>1</v>
      </c>
      <c r="H718" s="36" t="n">
        <v>1.55</v>
      </c>
      <c r="I718" s="36" t="n">
        <f aca="false">H718*G718</f>
        <v>1.55</v>
      </c>
    </row>
    <row r="719" customFormat="false" ht="30" hidden="false" customHeight="true" outlineLevel="0" collapsed="false">
      <c r="A719" s="0"/>
      <c r="B719" s="34" t="s">
        <v>35</v>
      </c>
      <c r="C719" s="34" t="n">
        <v>37372</v>
      </c>
      <c r="D719" s="107" t="s">
        <v>771</v>
      </c>
      <c r="E719" s="107"/>
      <c r="F719" s="34" t="s">
        <v>366</v>
      </c>
      <c r="G719" s="34" t="n">
        <v>1</v>
      </c>
      <c r="H719" s="36" t="n">
        <v>0.34</v>
      </c>
      <c r="I719" s="36" t="n">
        <f aca="false">H719*G719</f>
        <v>0.34</v>
      </c>
    </row>
    <row r="720" customFormat="false" ht="30" hidden="false" customHeight="true" outlineLevel="0" collapsed="false">
      <c r="A720" s="0"/>
      <c r="B720" s="34" t="s">
        <v>35</v>
      </c>
      <c r="C720" s="34" t="n">
        <v>37373</v>
      </c>
      <c r="D720" s="107" t="s">
        <v>772</v>
      </c>
      <c r="E720" s="107"/>
      <c r="F720" s="34" t="s">
        <v>366</v>
      </c>
      <c r="G720" s="34" t="n">
        <v>1</v>
      </c>
      <c r="H720" s="36" t="n">
        <v>0.05</v>
      </c>
      <c r="I720" s="36" t="n">
        <f aca="false">H720*G720</f>
        <v>0.05</v>
      </c>
    </row>
    <row r="721" customFormat="false" ht="15.75" hidden="false" customHeight="true" outlineLevel="0" collapsed="false">
      <c r="A721" s="123"/>
      <c r="B721" s="124" t="s">
        <v>24</v>
      </c>
      <c r="C721" s="125" t="s">
        <v>848</v>
      </c>
      <c r="D721" s="124" t="s">
        <v>849</v>
      </c>
      <c r="E721" s="124"/>
      <c r="F721" s="124"/>
      <c r="G721" s="124"/>
      <c r="H721" s="124" t="s">
        <v>37</v>
      </c>
      <c r="I721" s="126" t="n">
        <f aca="false">SUM(I723:I723)</f>
        <v>0.123883</v>
      </c>
    </row>
    <row r="722" customFormat="false" ht="15" hidden="false" customHeight="true" outlineLevel="0" collapsed="false">
      <c r="A722" s="127"/>
      <c r="B722" s="128" t="s">
        <v>13</v>
      </c>
      <c r="C722" s="128" t="s">
        <v>806</v>
      </c>
      <c r="D722" s="128" t="s">
        <v>807</v>
      </c>
      <c r="E722" s="128"/>
      <c r="F722" s="128" t="s">
        <v>808</v>
      </c>
      <c r="G722" s="128" t="s">
        <v>809</v>
      </c>
      <c r="H722" s="128" t="s">
        <v>810</v>
      </c>
      <c r="I722" s="128" t="s">
        <v>811</v>
      </c>
    </row>
    <row r="723" customFormat="false" ht="15" hidden="false" customHeight="true" outlineLevel="0" collapsed="false">
      <c r="A723" s="0"/>
      <c r="B723" s="34" t="s">
        <v>35</v>
      </c>
      <c r="C723" s="34" t="n">
        <v>34794</v>
      </c>
      <c r="D723" s="107" t="s">
        <v>847</v>
      </c>
      <c r="E723" s="107"/>
      <c r="F723" s="34" t="s">
        <v>366</v>
      </c>
      <c r="G723" s="34" t="n">
        <v>0.0067</v>
      </c>
      <c r="H723" s="36" t="n">
        <v>18.49</v>
      </c>
      <c r="I723" s="36" t="n">
        <f aca="false">H723*G723</f>
        <v>0.123883</v>
      </c>
    </row>
    <row r="724" customFormat="false" ht="15.75" hidden="false" customHeight="true" outlineLevel="0" collapsed="false">
      <c r="A724" s="130" t="s">
        <v>437</v>
      </c>
      <c r="B724" s="131" t="s">
        <v>24</v>
      </c>
      <c r="C724" s="132" t="s">
        <v>438</v>
      </c>
      <c r="D724" s="131" t="s">
        <v>850</v>
      </c>
      <c r="E724" s="131"/>
      <c r="F724" s="131"/>
      <c r="G724" s="131"/>
      <c r="H724" s="131" t="s">
        <v>37</v>
      </c>
      <c r="I724" s="133" t="n">
        <f aca="false">SUM(I725:I727)</f>
        <v>2546.43</v>
      </c>
    </row>
    <row r="725" customFormat="false" ht="15" hidden="false" customHeight="true" outlineLevel="0" collapsed="false">
      <c r="A725" s="137"/>
      <c r="B725" s="118" t="s">
        <v>24</v>
      </c>
      <c r="C725" s="120" t="s">
        <v>851</v>
      </c>
      <c r="D725" s="121" t="s">
        <v>852</v>
      </c>
      <c r="E725" s="121"/>
      <c r="F725" s="118" t="s">
        <v>37</v>
      </c>
      <c r="G725" s="118" t="n">
        <v>1</v>
      </c>
      <c r="H725" s="108" t="n">
        <v>2500</v>
      </c>
      <c r="I725" s="37" t="n">
        <f aca="false">H725*G725</f>
        <v>2500</v>
      </c>
    </row>
    <row r="726" customFormat="false" ht="30" hidden="false" customHeight="true" outlineLevel="0" collapsed="false">
      <c r="A726" s="137"/>
      <c r="B726" s="118" t="s">
        <v>24</v>
      </c>
      <c r="C726" s="120" t="s">
        <v>844</v>
      </c>
      <c r="D726" s="121" t="s">
        <v>845</v>
      </c>
      <c r="E726" s="121"/>
      <c r="F726" s="118" t="s">
        <v>366</v>
      </c>
      <c r="G726" s="118" t="n">
        <v>1</v>
      </c>
      <c r="H726" s="108" t="n">
        <v>25.35</v>
      </c>
      <c r="I726" s="37" t="n">
        <f aca="false">H726*G726</f>
        <v>25.35</v>
      </c>
    </row>
    <row r="727" customFormat="false" ht="15" hidden="false" customHeight="true" outlineLevel="0" collapsed="false">
      <c r="A727" s="137"/>
      <c r="B727" s="34" t="s">
        <v>35</v>
      </c>
      <c r="C727" s="34" t="n">
        <v>88250</v>
      </c>
      <c r="D727" s="107" t="s">
        <v>846</v>
      </c>
      <c r="E727" s="107"/>
      <c r="F727" s="34" t="s">
        <v>366</v>
      </c>
      <c r="G727" s="34" t="n">
        <v>1</v>
      </c>
      <c r="H727" s="36" t="n">
        <v>21.08</v>
      </c>
      <c r="I727" s="37" t="n">
        <f aca="false">H727*G727</f>
        <v>21.08</v>
      </c>
    </row>
    <row r="728" customFormat="false" ht="15.75" hidden="false" customHeight="true" outlineLevel="0" collapsed="false">
      <c r="A728" s="130" t="s">
        <v>440</v>
      </c>
      <c r="B728" s="131" t="s">
        <v>35</v>
      </c>
      <c r="C728" s="132" t="s">
        <v>853</v>
      </c>
      <c r="D728" s="131" t="s">
        <v>441</v>
      </c>
      <c r="E728" s="131"/>
      <c r="F728" s="131"/>
      <c r="G728" s="131"/>
      <c r="H728" s="131" t="s">
        <v>27</v>
      </c>
      <c r="I728" s="133" t="n">
        <f aca="false">SUM(I729:I731)</f>
        <v>60.900456</v>
      </c>
    </row>
    <row r="729" customFormat="false" ht="15" hidden="false" customHeight="true" outlineLevel="0" collapsed="false">
      <c r="A729" s="137"/>
      <c r="B729" s="34" t="s">
        <v>35</v>
      </c>
      <c r="C729" s="34" t="n">
        <v>88243</v>
      </c>
      <c r="D729" s="107" t="s">
        <v>854</v>
      </c>
      <c r="E729" s="107"/>
      <c r="F729" s="34" t="s">
        <v>366</v>
      </c>
      <c r="G729" s="34" t="n">
        <v>0.3</v>
      </c>
      <c r="H729" s="36" t="n">
        <v>25.27</v>
      </c>
      <c r="I729" s="37" t="n">
        <f aca="false">H729*G729</f>
        <v>7.581</v>
      </c>
    </row>
    <row r="730" customFormat="false" ht="30" hidden="false" customHeight="true" outlineLevel="0" collapsed="false">
      <c r="A730" s="137"/>
      <c r="B730" s="34" t="s">
        <v>35</v>
      </c>
      <c r="C730" s="34" t="n">
        <v>88279</v>
      </c>
      <c r="D730" s="107" t="s">
        <v>855</v>
      </c>
      <c r="E730" s="107"/>
      <c r="F730" s="34" t="s">
        <v>366</v>
      </c>
      <c r="G730" s="34" t="n">
        <v>0.3</v>
      </c>
      <c r="H730" s="36" t="n">
        <v>32.55</v>
      </c>
      <c r="I730" s="37" t="n">
        <f aca="false">H730*G730</f>
        <v>9.765</v>
      </c>
    </row>
    <row r="731" customFormat="false" ht="30" hidden="false" customHeight="true" outlineLevel="0" collapsed="false">
      <c r="A731" s="137"/>
      <c r="B731" s="34" t="s">
        <v>35</v>
      </c>
      <c r="C731" s="34" t="n">
        <v>11051</v>
      </c>
      <c r="D731" s="107" t="s">
        <v>856</v>
      </c>
      <c r="E731" s="107"/>
      <c r="F731" s="34" t="s">
        <v>569</v>
      </c>
      <c r="G731" s="34" t="n">
        <v>5.4648</v>
      </c>
      <c r="H731" s="36" t="n">
        <v>7.97</v>
      </c>
      <c r="I731" s="37" t="n">
        <f aca="false">H731*G731</f>
        <v>43.554456</v>
      </c>
    </row>
    <row r="732" customFormat="false" ht="15.75" hidden="false" customHeight="true" outlineLevel="0" collapsed="false">
      <c r="A732" s="130" t="s">
        <v>442</v>
      </c>
      <c r="B732" s="131" t="s">
        <v>24</v>
      </c>
      <c r="C732" s="132" t="s">
        <v>443</v>
      </c>
      <c r="D732" s="131" t="s">
        <v>857</v>
      </c>
      <c r="E732" s="131"/>
      <c r="F732" s="131"/>
      <c r="G732" s="131"/>
      <c r="H732" s="131" t="s">
        <v>37</v>
      </c>
      <c r="I732" s="133" t="n">
        <f aca="false">SUM(I733:I734)</f>
        <v>297.2675</v>
      </c>
    </row>
    <row r="733" customFormat="false" ht="30" hidden="false" customHeight="true" outlineLevel="0" collapsed="false">
      <c r="A733" s="137"/>
      <c r="B733" s="118" t="s">
        <v>24</v>
      </c>
      <c r="C733" s="120" t="s">
        <v>844</v>
      </c>
      <c r="D733" s="121" t="s">
        <v>845</v>
      </c>
      <c r="E733" s="121"/>
      <c r="F733" s="118" t="s">
        <v>366</v>
      </c>
      <c r="G733" s="118" t="n">
        <v>0.05</v>
      </c>
      <c r="H733" s="108" t="n">
        <v>25.35</v>
      </c>
      <c r="I733" s="37" t="n">
        <f aca="false">H733*G733</f>
        <v>1.2675</v>
      </c>
    </row>
    <row r="734" customFormat="false" ht="15" hidden="false" customHeight="true" outlineLevel="0" collapsed="false">
      <c r="A734" s="137"/>
      <c r="B734" s="118" t="s">
        <v>24</v>
      </c>
      <c r="C734" s="120" t="s">
        <v>858</v>
      </c>
      <c r="D734" s="121" t="s">
        <v>859</v>
      </c>
      <c r="E734" s="121"/>
      <c r="F734" s="118" t="s">
        <v>37</v>
      </c>
      <c r="G734" s="118" t="n">
        <v>1</v>
      </c>
      <c r="H734" s="108" t="n">
        <v>296</v>
      </c>
      <c r="I734" s="37" t="n">
        <f aca="false">H734*G734</f>
        <v>296</v>
      </c>
    </row>
    <row r="735" customFormat="false" ht="15.75" hidden="false" customHeight="true" outlineLevel="0" collapsed="false">
      <c r="A735" s="130" t="s">
        <v>445</v>
      </c>
      <c r="B735" s="131" t="s">
        <v>24</v>
      </c>
      <c r="C735" s="132" t="s">
        <v>446</v>
      </c>
      <c r="D735" s="131" t="s">
        <v>860</v>
      </c>
      <c r="E735" s="131"/>
      <c r="F735" s="131"/>
      <c r="G735" s="131"/>
      <c r="H735" s="131" t="s">
        <v>106</v>
      </c>
      <c r="I735" s="133" t="n">
        <f aca="false">SUM(I736:I738)</f>
        <v>16.3944</v>
      </c>
    </row>
    <row r="736" customFormat="false" ht="15" hidden="false" customHeight="true" outlineLevel="0" collapsed="false">
      <c r="A736" s="137"/>
      <c r="B736" s="118" t="s">
        <v>24</v>
      </c>
      <c r="C736" s="120" t="s">
        <v>861</v>
      </c>
      <c r="D736" s="121" t="s">
        <v>862</v>
      </c>
      <c r="E736" s="121"/>
      <c r="F736" s="118" t="s">
        <v>106</v>
      </c>
      <c r="G736" s="118" t="n">
        <v>1</v>
      </c>
      <c r="H736" s="108" t="n">
        <v>12.68</v>
      </c>
      <c r="I736" s="37" t="n">
        <f aca="false">H736*G736</f>
        <v>12.68</v>
      </c>
    </row>
    <row r="737" customFormat="false" ht="30" hidden="false" customHeight="true" outlineLevel="0" collapsed="false">
      <c r="A737" s="137"/>
      <c r="B737" s="118" t="s">
        <v>24</v>
      </c>
      <c r="C737" s="120" t="s">
        <v>844</v>
      </c>
      <c r="D737" s="121" t="s">
        <v>845</v>
      </c>
      <c r="E737" s="121"/>
      <c r="F737" s="118" t="s">
        <v>366</v>
      </c>
      <c r="G737" s="118" t="n">
        <v>0.08</v>
      </c>
      <c r="H737" s="108" t="n">
        <v>25.35</v>
      </c>
      <c r="I737" s="37" t="n">
        <f aca="false">H737*G737</f>
        <v>2.028</v>
      </c>
    </row>
    <row r="738" customFormat="false" ht="15" hidden="false" customHeight="true" outlineLevel="0" collapsed="false">
      <c r="A738" s="137"/>
      <c r="B738" s="34" t="s">
        <v>35</v>
      </c>
      <c r="C738" s="34" t="n">
        <v>88250</v>
      </c>
      <c r="D738" s="107" t="s">
        <v>846</v>
      </c>
      <c r="E738" s="107"/>
      <c r="F738" s="34" t="s">
        <v>366</v>
      </c>
      <c r="G738" s="34" t="n">
        <v>0.08</v>
      </c>
      <c r="H738" s="36" t="n">
        <v>21.08</v>
      </c>
      <c r="I738" s="37" t="n">
        <f aca="false">H738*G738</f>
        <v>1.6864</v>
      </c>
    </row>
    <row r="739" customFormat="false" ht="15.75" hidden="false" customHeight="true" outlineLevel="0" collapsed="false">
      <c r="A739" s="130" t="s">
        <v>448</v>
      </c>
      <c r="B739" s="131" t="s">
        <v>123</v>
      </c>
      <c r="C739" s="131" t="s">
        <v>863</v>
      </c>
      <c r="D739" s="131" t="s">
        <v>450</v>
      </c>
      <c r="E739" s="131"/>
      <c r="F739" s="131"/>
      <c r="G739" s="131"/>
      <c r="H739" s="131" t="s">
        <v>37</v>
      </c>
      <c r="I739" s="133" t="n">
        <f aca="false">SUM(I740:I742)</f>
        <v>61.43</v>
      </c>
    </row>
    <row r="740" customFormat="false" ht="15" hidden="false" customHeight="true" outlineLevel="0" collapsed="false">
      <c r="A740" s="137"/>
      <c r="B740" s="118" t="s">
        <v>24</v>
      </c>
      <c r="C740" s="118" t="s">
        <v>864</v>
      </c>
      <c r="D740" s="121" t="s">
        <v>450</v>
      </c>
      <c r="E740" s="121"/>
      <c r="F740" s="118" t="s">
        <v>37</v>
      </c>
      <c r="G740" s="118" t="n">
        <v>1</v>
      </c>
      <c r="H740" s="108" t="n">
        <v>15</v>
      </c>
      <c r="I740" s="37" t="n">
        <f aca="false">H740*G740</f>
        <v>15</v>
      </c>
    </row>
    <row r="741" customFormat="false" ht="15" hidden="false" customHeight="true" outlineLevel="0" collapsed="false">
      <c r="A741" s="137"/>
      <c r="B741" s="118" t="s">
        <v>35</v>
      </c>
      <c r="C741" s="118" t="n">
        <v>88250</v>
      </c>
      <c r="D741" s="121" t="s">
        <v>846</v>
      </c>
      <c r="E741" s="121"/>
      <c r="F741" s="118" t="s">
        <v>366</v>
      </c>
      <c r="G741" s="118" t="n">
        <v>1</v>
      </c>
      <c r="H741" s="36" t="n">
        <v>21.08</v>
      </c>
      <c r="I741" s="37" t="n">
        <f aca="false">H741*G741</f>
        <v>21.08</v>
      </c>
    </row>
    <row r="742" customFormat="false" ht="15" hidden="false" customHeight="true" outlineLevel="0" collapsed="false">
      <c r="A742" s="137"/>
      <c r="B742" s="118" t="s">
        <v>24</v>
      </c>
      <c r="C742" s="120" t="s">
        <v>844</v>
      </c>
      <c r="D742" s="121" t="s">
        <v>847</v>
      </c>
      <c r="E742" s="121"/>
      <c r="F742" s="118" t="s">
        <v>366</v>
      </c>
      <c r="G742" s="118" t="n">
        <v>1</v>
      </c>
      <c r="H742" s="108" t="n">
        <v>25.35</v>
      </c>
      <c r="I742" s="37" t="n">
        <f aca="false">H742*G742</f>
        <v>25.35</v>
      </c>
    </row>
    <row r="743" customFormat="false" ht="15.75" hidden="false" customHeight="true" outlineLevel="0" collapsed="false">
      <c r="A743" s="130" t="s">
        <v>451</v>
      </c>
      <c r="B743" s="131" t="s">
        <v>24</v>
      </c>
      <c r="C743" s="131" t="s">
        <v>452</v>
      </c>
      <c r="D743" s="131" t="s">
        <v>865</v>
      </c>
      <c r="E743" s="131"/>
      <c r="F743" s="131"/>
      <c r="G743" s="131"/>
      <c r="H743" s="131" t="s">
        <v>106</v>
      </c>
      <c r="I743" s="133" t="n">
        <f aca="false">SUM(I744:I747)</f>
        <v>43.4415</v>
      </c>
    </row>
    <row r="744" customFormat="false" ht="45" hidden="false" customHeight="true" outlineLevel="0" collapsed="false">
      <c r="A744" s="137"/>
      <c r="B744" s="34" t="s">
        <v>35</v>
      </c>
      <c r="C744" s="34" t="n">
        <v>39712</v>
      </c>
      <c r="D744" s="107" t="s">
        <v>866</v>
      </c>
      <c r="E744" s="107"/>
      <c r="F744" s="34" t="s">
        <v>106</v>
      </c>
      <c r="G744" s="34" t="n">
        <v>1</v>
      </c>
      <c r="H744" s="36" t="n">
        <f aca="false">1.52/2</f>
        <v>0.76</v>
      </c>
      <c r="I744" s="37" t="n">
        <f aca="false">H744*G744</f>
        <v>0.76</v>
      </c>
    </row>
    <row r="745" customFormat="false" ht="45" hidden="false" customHeight="true" outlineLevel="0" collapsed="false">
      <c r="A745" s="137"/>
      <c r="B745" s="34" t="s">
        <v>35</v>
      </c>
      <c r="C745" s="34" t="n">
        <v>39660</v>
      </c>
      <c r="D745" s="107" t="s">
        <v>867</v>
      </c>
      <c r="E745" s="107"/>
      <c r="F745" s="34" t="s">
        <v>106</v>
      </c>
      <c r="G745" s="34" t="n">
        <v>1</v>
      </c>
      <c r="H745" s="36" t="n">
        <f aca="false">23.86/2</f>
        <v>11.93</v>
      </c>
      <c r="I745" s="37" t="n">
        <f aca="false">H745*G745</f>
        <v>11.93</v>
      </c>
    </row>
    <row r="746" customFormat="false" ht="30" hidden="false" customHeight="true" outlineLevel="0" collapsed="false">
      <c r="A746" s="137"/>
      <c r="B746" s="34" t="s">
        <v>35</v>
      </c>
      <c r="C746" s="34" t="n">
        <v>88248</v>
      </c>
      <c r="D746" s="107" t="s">
        <v>697</v>
      </c>
      <c r="E746" s="107"/>
      <c r="F746" s="34" t="s">
        <v>366</v>
      </c>
      <c r="G746" s="34" t="n">
        <v>0.65</v>
      </c>
      <c r="H746" s="36" t="n">
        <v>20.76</v>
      </c>
      <c r="I746" s="37" t="n">
        <f aca="false">H746*G746</f>
        <v>13.494</v>
      </c>
    </row>
    <row r="747" customFormat="false" ht="30" hidden="false" customHeight="true" outlineLevel="0" collapsed="false">
      <c r="A747" s="137"/>
      <c r="B747" s="34" t="s">
        <v>35</v>
      </c>
      <c r="C747" s="34" t="n">
        <v>88267</v>
      </c>
      <c r="D747" s="107" t="s">
        <v>546</v>
      </c>
      <c r="E747" s="107"/>
      <c r="F747" s="34" t="s">
        <v>366</v>
      </c>
      <c r="G747" s="34" t="n">
        <v>0.65</v>
      </c>
      <c r="H747" s="36" t="n">
        <v>26.55</v>
      </c>
      <c r="I747" s="37" t="n">
        <f aca="false">H747*G747</f>
        <v>17.2575</v>
      </c>
    </row>
    <row r="748" customFormat="false" ht="15.75" hidden="false" customHeight="true" outlineLevel="0" collapsed="false">
      <c r="A748" s="130" t="s">
        <v>454</v>
      </c>
      <c r="B748" s="131" t="s">
        <v>24</v>
      </c>
      <c r="C748" s="132" t="s">
        <v>455</v>
      </c>
      <c r="D748" s="131" t="s">
        <v>868</v>
      </c>
      <c r="E748" s="131"/>
      <c r="F748" s="131"/>
      <c r="G748" s="131"/>
      <c r="H748" s="131" t="s">
        <v>106</v>
      </c>
      <c r="I748" s="133" t="n">
        <f aca="false">SUM(I749:I752)</f>
        <v>34.701</v>
      </c>
    </row>
    <row r="749" customFormat="false" ht="45" hidden="false" customHeight="true" outlineLevel="0" collapsed="false">
      <c r="A749" s="137"/>
      <c r="B749" s="34" t="s">
        <v>35</v>
      </c>
      <c r="C749" s="34" t="n">
        <v>39713</v>
      </c>
      <c r="D749" s="107" t="s">
        <v>869</v>
      </c>
      <c r="E749" s="107"/>
      <c r="F749" s="34" t="s">
        <v>106</v>
      </c>
      <c r="G749" s="34" t="n">
        <v>1</v>
      </c>
      <c r="H749" s="36" t="n">
        <f aca="false">1.2/2</f>
        <v>0.6</v>
      </c>
      <c r="I749" s="37" t="n">
        <f aca="false">H749*G749</f>
        <v>0.6</v>
      </c>
    </row>
    <row r="750" customFormat="false" ht="45" hidden="false" customHeight="true" outlineLevel="0" collapsed="false">
      <c r="A750" s="137"/>
      <c r="B750" s="34" t="s">
        <v>35</v>
      </c>
      <c r="C750" s="34" t="n">
        <v>39662</v>
      </c>
      <c r="D750" s="107" t="s">
        <v>870</v>
      </c>
      <c r="E750" s="107"/>
      <c r="F750" s="34" t="s">
        <v>106</v>
      </c>
      <c r="G750" s="34" t="n">
        <v>1</v>
      </c>
      <c r="H750" s="36" t="n">
        <f aca="false">11.43/2</f>
        <v>5.715</v>
      </c>
      <c r="I750" s="37" t="n">
        <f aca="false">H750*G750</f>
        <v>5.715</v>
      </c>
    </row>
    <row r="751" customFormat="false" ht="30" hidden="false" customHeight="true" outlineLevel="0" collapsed="false">
      <c r="A751" s="137"/>
      <c r="B751" s="34" t="s">
        <v>35</v>
      </c>
      <c r="C751" s="34" t="n">
        <v>88248</v>
      </c>
      <c r="D751" s="107" t="s">
        <v>697</v>
      </c>
      <c r="E751" s="107"/>
      <c r="F751" s="34" t="s">
        <v>366</v>
      </c>
      <c r="G751" s="34" t="n">
        <v>0.6</v>
      </c>
      <c r="H751" s="36" t="n">
        <v>20.76</v>
      </c>
      <c r="I751" s="37" t="n">
        <f aca="false">H751*G751</f>
        <v>12.456</v>
      </c>
    </row>
    <row r="752" customFormat="false" ht="30" hidden="false" customHeight="true" outlineLevel="0" collapsed="false">
      <c r="A752" s="137"/>
      <c r="B752" s="34" t="s">
        <v>35</v>
      </c>
      <c r="C752" s="34" t="n">
        <v>88267</v>
      </c>
      <c r="D752" s="107" t="s">
        <v>546</v>
      </c>
      <c r="E752" s="107"/>
      <c r="F752" s="34" t="s">
        <v>366</v>
      </c>
      <c r="G752" s="34" t="n">
        <v>0.6</v>
      </c>
      <c r="H752" s="36" t="n">
        <v>26.55</v>
      </c>
      <c r="I752" s="37" t="n">
        <f aca="false">H752*G752</f>
        <v>15.93</v>
      </c>
    </row>
    <row r="753" customFormat="false" ht="15.75" hidden="false" customHeight="true" outlineLevel="0" collapsed="false">
      <c r="A753" s="130" t="s">
        <v>457</v>
      </c>
      <c r="B753" s="131" t="s">
        <v>24</v>
      </c>
      <c r="C753" s="131" t="s">
        <v>458</v>
      </c>
      <c r="D753" s="131" t="s">
        <v>871</v>
      </c>
      <c r="E753" s="131"/>
      <c r="F753" s="131"/>
      <c r="G753" s="131"/>
      <c r="H753" s="131" t="s">
        <v>106</v>
      </c>
      <c r="I753" s="133" t="n">
        <f aca="false">SUM(I754:I757)</f>
        <v>47.383</v>
      </c>
    </row>
    <row r="754" customFormat="false" ht="45" hidden="false" customHeight="true" outlineLevel="0" collapsed="false">
      <c r="A754" s="137"/>
      <c r="B754" s="34" t="s">
        <v>35</v>
      </c>
      <c r="C754" s="34" t="n">
        <v>39716</v>
      </c>
      <c r="D754" s="107" t="s">
        <v>872</v>
      </c>
      <c r="E754" s="107"/>
      <c r="F754" s="34" t="s">
        <v>106</v>
      </c>
      <c r="G754" s="34" t="n">
        <v>1</v>
      </c>
      <c r="H754" s="36" t="n">
        <f aca="false">1.48/2</f>
        <v>0.74</v>
      </c>
      <c r="I754" s="37" t="n">
        <f aca="false">H754*G754</f>
        <v>0.74</v>
      </c>
    </row>
    <row r="755" customFormat="false" ht="45" hidden="false" customHeight="true" outlineLevel="0" collapsed="false">
      <c r="A755" s="137"/>
      <c r="B755" s="34" t="s">
        <v>35</v>
      </c>
      <c r="C755" s="34" t="n">
        <v>39664</v>
      </c>
      <c r="D755" s="107" t="s">
        <v>873</v>
      </c>
      <c r="E755" s="107"/>
      <c r="F755" s="34" t="s">
        <v>106</v>
      </c>
      <c r="G755" s="34" t="n">
        <v>1</v>
      </c>
      <c r="H755" s="36" t="n">
        <f aca="false">17.59/2</f>
        <v>8.795</v>
      </c>
      <c r="I755" s="37" t="n">
        <f aca="false">H755*G755</f>
        <v>8.795</v>
      </c>
    </row>
    <row r="756" customFormat="false" ht="30" hidden="false" customHeight="true" outlineLevel="0" collapsed="false">
      <c r="A756" s="137"/>
      <c r="B756" s="34" t="s">
        <v>35</v>
      </c>
      <c r="C756" s="34" t="n">
        <v>88248</v>
      </c>
      <c r="D756" s="107" t="s">
        <v>697</v>
      </c>
      <c r="E756" s="107"/>
      <c r="F756" s="34" t="s">
        <v>366</v>
      </c>
      <c r="G756" s="34" t="n">
        <v>0.8</v>
      </c>
      <c r="H756" s="36" t="n">
        <v>20.76</v>
      </c>
      <c r="I756" s="37" t="n">
        <f aca="false">H756*G756</f>
        <v>16.608</v>
      </c>
    </row>
    <row r="757" customFormat="false" ht="30" hidden="false" customHeight="true" outlineLevel="0" collapsed="false">
      <c r="A757" s="137"/>
      <c r="B757" s="34" t="s">
        <v>35</v>
      </c>
      <c r="C757" s="34" t="n">
        <v>88267</v>
      </c>
      <c r="D757" s="107" t="s">
        <v>546</v>
      </c>
      <c r="E757" s="107"/>
      <c r="F757" s="34" t="s">
        <v>366</v>
      </c>
      <c r="G757" s="34" t="n">
        <v>0.8</v>
      </c>
      <c r="H757" s="36" t="n">
        <v>26.55</v>
      </c>
      <c r="I757" s="37" t="n">
        <f aca="false">H757*G757</f>
        <v>21.24</v>
      </c>
    </row>
    <row r="758" customFormat="false" ht="15.75" hidden="false" customHeight="true" outlineLevel="0" collapsed="false">
      <c r="A758" s="130" t="s">
        <v>460</v>
      </c>
      <c r="B758" s="131" t="s">
        <v>24</v>
      </c>
      <c r="C758" s="131" t="s">
        <v>461</v>
      </c>
      <c r="D758" s="131" t="s">
        <v>874</v>
      </c>
      <c r="E758" s="131"/>
      <c r="F758" s="131"/>
      <c r="G758" s="131"/>
      <c r="H758" s="131" t="s">
        <v>106</v>
      </c>
      <c r="I758" s="133" t="n">
        <f aca="false">SUM(I759:I762)</f>
        <v>59.042</v>
      </c>
    </row>
    <row r="759" customFormat="false" ht="15" hidden="false" customHeight="true" outlineLevel="0" collapsed="false">
      <c r="A759" s="137"/>
      <c r="B759" s="118" t="s">
        <v>24</v>
      </c>
      <c r="C759" s="118" t="s">
        <v>875</v>
      </c>
      <c r="D759" s="121" t="s">
        <v>876</v>
      </c>
      <c r="E759" s="121"/>
      <c r="F759" s="118" t="s">
        <v>106</v>
      </c>
      <c r="G759" s="118" t="n">
        <v>1</v>
      </c>
      <c r="H759" s="108" t="n">
        <f aca="false">22.17/2</f>
        <v>11.085</v>
      </c>
      <c r="I759" s="37" t="n">
        <f aca="false">H759*G759</f>
        <v>11.085</v>
      </c>
    </row>
    <row r="760" customFormat="false" ht="45" hidden="false" customHeight="true" outlineLevel="0" collapsed="false">
      <c r="A760" s="137"/>
      <c r="B760" s="34" t="s">
        <v>35</v>
      </c>
      <c r="C760" s="34" t="n">
        <v>39665</v>
      </c>
      <c r="D760" s="107" t="s">
        <v>877</v>
      </c>
      <c r="E760" s="107"/>
      <c r="F760" s="34" t="s">
        <v>106</v>
      </c>
      <c r="G760" s="34" t="n">
        <v>1</v>
      </c>
      <c r="H760" s="36" t="n">
        <f aca="false">29.68/2</f>
        <v>14.84</v>
      </c>
      <c r="I760" s="37" t="n">
        <f aca="false">H760*G760</f>
        <v>14.84</v>
      </c>
    </row>
    <row r="761" customFormat="false" ht="30" hidden="false" customHeight="true" outlineLevel="0" collapsed="false">
      <c r="A761" s="137"/>
      <c r="B761" s="34" t="s">
        <v>35</v>
      </c>
      <c r="C761" s="34" t="n">
        <v>88248</v>
      </c>
      <c r="D761" s="107" t="s">
        <v>697</v>
      </c>
      <c r="E761" s="107"/>
      <c r="F761" s="34" t="s">
        <v>366</v>
      </c>
      <c r="G761" s="34" t="n">
        <v>0.7</v>
      </c>
      <c r="H761" s="36" t="n">
        <v>20.76</v>
      </c>
      <c r="I761" s="37" t="n">
        <f aca="false">H761*G761</f>
        <v>14.532</v>
      </c>
    </row>
    <row r="762" customFormat="false" ht="30" hidden="false" customHeight="true" outlineLevel="0" collapsed="false">
      <c r="A762" s="137"/>
      <c r="B762" s="34" t="s">
        <v>35</v>
      </c>
      <c r="C762" s="34" t="n">
        <v>88267</v>
      </c>
      <c r="D762" s="107" t="s">
        <v>546</v>
      </c>
      <c r="E762" s="107"/>
      <c r="F762" s="34" t="s">
        <v>366</v>
      </c>
      <c r="G762" s="34" t="n">
        <v>0.7</v>
      </c>
      <c r="H762" s="36" t="n">
        <v>26.55</v>
      </c>
      <c r="I762" s="37" t="n">
        <f aca="false">H762*G762</f>
        <v>18.585</v>
      </c>
    </row>
    <row r="763" customFormat="false" ht="15.75" hidden="false" customHeight="true" outlineLevel="0" collapsed="false">
      <c r="A763" s="130" t="s">
        <v>463</v>
      </c>
      <c r="B763" s="131" t="s">
        <v>24</v>
      </c>
      <c r="C763" s="132" t="s">
        <v>464</v>
      </c>
      <c r="D763" s="131" t="s">
        <v>878</v>
      </c>
      <c r="E763" s="131"/>
      <c r="F763" s="131"/>
      <c r="G763" s="131"/>
      <c r="H763" s="131" t="s">
        <v>106</v>
      </c>
      <c r="I763" s="133" t="n">
        <f aca="false">SUM(I764:I765)</f>
        <v>5.3924</v>
      </c>
    </row>
    <row r="764" customFormat="false" ht="15" hidden="false" customHeight="true" outlineLevel="0" collapsed="false">
      <c r="A764" s="137"/>
      <c r="B764" s="34" t="s">
        <v>35</v>
      </c>
      <c r="C764" s="34" t="n">
        <v>88250</v>
      </c>
      <c r="D764" s="107" t="s">
        <v>846</v>
      </c>
      <c r="E764" s="107"/>
      <c r="F764" s="34" t="s">
        <v>366</v>
      </c>
      <c r="G764" s="34" t="n">
        <v>0.03</v>
      </c>
      <c r="H764" s="36" t="n">
        <v>21.08</v>
      </c>
      <c r="I764" s="37" t="n">
        <f aca="false">H764*G764</f>
        <v>0.6324</v>
      </c>
    </row>
    <row r="765" customFormat="false" ht="15" hidden="false" customHeight="true" outlineLevel="0" collapsed="false">
      <c r="A765" s="137"/>
      <c r="B765" s="34" t="s">
        <v>39</v>
      </c>
      <c r="C765" s="48" t="s">
        <v>879</v>
      </c>
      <c r="D765" s="107" t="s">
        <v>880</v>
      </c>
      <c r="E765" s="107"/>
      <c r="F765" s="34" t="s">
        <v>106</v>
      </c>
      <c r="G765" s="34" t="n">
        <v>1</v>
      </c>
      <c r="H765" s="108" t="n">
        <v>4.76</v>
      </c>
      <c r="I765" s="37" t="n">
        <f aca="false">H765*G765</f>
        <v>4.76</v>
      </c>
    </row>
    <row r="766" customFormat="false" ht="15.75" hidden="false" customHeight="true" outlineLevel="0" collapsed="false">
      <c r="A766" s="130" t="s">
        <v>466</v>
      </c>
      <c r="B766" s="131" t="s">
        <v>24</v>
      </c>
      <c r="C766" s="132" t="s">
        <v>467</v>
      </c>
      <c r="D766" s="131" t="s">
        <v>881</v>
      </c>
      <c r="E766" s="131"/>
      <c r="F766" s="131"/>
      <c r="G766" s="131"/>
      <c r="H766" s="131" t="s">
        <v>106</v>
      </c>
      <c r="I766" s="133" t="n">
        <f aca="false">SUM(I767:I768)</f>
        <v>6.6324</v>
      </c>
    </row>
    <row r="767" customFormat="false" ht="15" hidden="false" customHeight="true" outlineLevel="0" collapsed="false">
      <c r="A767" s="137"/>
      <c r="B767" s="118" t="s">
        <v>24</v>
      </c>
      <c r="C767" s="120" t="s">
        <v>882</v>
      </c>
      <c r="D767" s="121" t="s">
        <v>883</v>
      </c>
      <c r="E767" s="121"/>
      <c r="F767" s="118" t="s">
        <v>106</v>
      </c>
      <c r="G767" s="118" t="n">
        <v>1</v>
      </c>
      <c r="H767" s="108" t="n">
        <v>6</v>
      </c>
      <c r="I767" s="37" t="n">
        <f aca="false">H767*G767</f>
        <v>6</v>
      </c>
    </row>
    <row r="768" customFormat="false" ht="15" hidden="false" customHeight="true" outlineLevel="0" collapsed="false">
      <c r="A768" s="137"/>
      <c r="B768" s="34" t="s">
        <v>35</v>
      </c>
      <c r="C768" s="34" t="n">
        <v>88250</v>
      </c>
      <c r="D768" s="107" t="s">
        <v>846</v>
      </c>
      <c r="E768" s="107"/>
      <c r="F768" s="34" t="s">
        <v>366</v>
      </c>
      <c r="G768" s="34" t="n">
        <v>0.03</v>
      </c>
      <c r="H768" s="36" t="n">
        <v>21.08</v>
      </c>
      <c r="I768" s="37" t="n">
        <f aca="false">H768*G768</f>
        <v>0.6324</v>
      </c>
    </row>
    <row r="769" customFormat="false" ht="15.75" hidden="false" customHeight="true" outlineLevel="0" collapsed="false">
      <c r="A769" s="130" t="s">
        <v>469</v>
      </c>
      <c r="B769" s="131" t="s">
        <v>123</v>
      </c>
      <c r="C769" s="131" t="s">
        <v>470</v>
      </c>
      <c r="D769" s="131" t="s">
        <v>471</v>
      </c>
      <c r="E769" s="131"/>
      <c r="F769" s="131"/>
      <c r="G769" s="131"/>
      <c r="H769" s="131" t="s">
        <v>37</v>
      </c>
      <c r="I769" s="133" t="n">
        <f aca="false">SUM(I770:I772)</f>
        <v>257.52</v>
      </c>
    </row>
    <row r="770" customFormat="false" ht="15" hidden="false" customHeight="true" outlineLevel="0" collapsed="false">
      <c r="A770" s="137"/>
      <c r="B770" s="118" t="s">
        <v>123</v>
      </c>
      <c r="C770" s="118" t="n">
        <v>36801</v>
      </c>
      <c r="D770" s="121" t="s">
        <v>884</v>
      </c>
      <c r="E770" s="121"/>
      <c r="F770" s="118" t="s">
        <v>37</v>
      </c>
      <c r="G770" s="118" t="n">
        <v>1</v>
      </c>
      <c r="H770" s="36" t="n">
        <v>18.92</v>
      </c>
      <c r="I770" s="37" t="n">
        <f aca="false">H770*G770</f>
        <v>18.92</v>
      </c>
    </row>
    <row r="771" customFormat="false" ht="15" hidden="false" customHeight="true" outlineLevel="0" collapsed="false">
      <c r="A771" s="137"/>
      <c r="B771" s="34" t="s">
        <v>35</v>
      </c>
      <c r="C771" s="34" t="n">
        <v>88264</v>
      </c>
      <c r="D771" s="107" t="s">
        <v>526</v>
      </c>
      <c r="E771" s="107"/>
      <c r="F771" s="34" t="s">
        <v>366</v>
      </c>
      <c r="G771" s="34" t="n">
        <v>5</v>
      </c>
      <c r="H771" s="36" t="n">
        <v>26.85</v>
      </c>
      <c r="I771" s="37" t="n">
        <f aca="false">H771*G771</f>
        <v>134.25</v>
      </c>
    </row>
    <row r="772" customFormat="false" ht="15" hidden="false" customHeight="true" outlineLevel="0" collapsed="false">
      <c r="A772" s="137"/>
      <c r="B772" s="34" t="s">
        <v>35</v>
      </c>
      <c r="C772" s="34" t="n">
        <v>88247</v>
      </c>
      <c r="D772" s="107" t="s">
        <v>622</v>
      </c>
      <c r="E772" s="107"/>
      <c r="F772" s="34" t="s">
        <v>366</v>
      </c>
      <c r="G772" s="34" t="n">
        <v>5</v>
      </c>
      <c r="H772" s="36" t="n">
        <v>20.87</v>
      </c>
      <c r="I772" s="37" t="n">
        <f aca="false">H772*G772</f>
        <v>104.35</v>
      </c>
    </row>
    <row r="773" customFormat="false" ht="31.5" hidden="false" customHeight="true" outlineLevel="0" collapsed="false">
      <c r="A773" s="130" t="s">
        <v>472</v>
      </c>
      <c r="B773" s="131" t="s">
        <v>24</v>
      </c>
      <c r="C773" s="132" t="s">
        <v>473</v>
      </c>
      <c r="D773" s="131" t="s">
        <v>885</v>
      </c>
      <c r="E773" s="131"/>
      <c r="F773" s="131"/>
      <c r="G773" s="131"/>
      <c r="H773" s="131" t="s">
        <v>27</v>
      </c>
      <c r="I773" s="133" t="n">
        <f aca="false">SUM(I774:I776)</f>
        <v>50.2945</v>
      </c>
    </row>
    <row r="774" customFormat="false" ht="15" hidden="false" customHeight="true" outlineLevel="0" collapsed="false">
      <c r="A774" s="137"/>
      <c r="B774" s="118" t="s">
        <v>24</v>
      </c>
      <c r="C774" s="120" t="s">
        <v>886</v>
      </c>
      <c r="D774" s="121" t="s">
        <v>887</v>
      </c>
      <c r="E774" s="121"/>
      <c r="F774" s="118" t="s">
        <v>27</v>
      </c>
      <c r="G774" s="118" t="n">
        <v>1</v>
      </c>
      <c r="H774" s="108" t="n">
        <v>43.33</v>
      </c>
      <c r="I774" s="37" t="n">
        <f aca="false">H774*G774</f>
        <v>43.33</v>
      </c>
    </row>
    <row r="775" customFormat="false" ht="30" hidden="false" customHeight="true" outlineLevel="0" collapsed="false">
      <c r="A775" s="137"/>
      <c r="B775" s="118" t="s">
        <v>24</v>
      </c>
      <c r="C775" s="120" t="s">
        <v>844</v>
      </c>
      <c r="D775" s="121" t="s">
        <v>845</v>
      </c>
      <c r="E775" s="121"/>
      <c r="F775" s="118" t="s">
        <v>366</v>
      </c>
      <c r="G775" s="118" t="n">
        <v>0.15</v>
      </c>
      <c r="H775" s="108" t="n">
        <v>25.35</v>
      </c>
      <c r="I775" s="37" t="n">
        <f aca="false">H775*G775</f>
        <v>3.8025</v>
      </c>
    </row>
    <row r="776" customFormat="false" ht="15" hidden="false" customHeight="true" outlineLevel="0" collapsed="false">
      <c r="A776" s="137"/>
      <c r="B776" s="34" t="s">
        <v>35</v>
      </c>
      <c r="C776" s="34" t="n">
        <v>88250</v>
      </c>
      <c r="D776" s="107" t="s">
        <v>846</v>
      </c>
      <c r="E776" s="107"/>
      <c r="F776" s="34" t="s">
        <v>366</v>
      </c>
      <c r="G776" s="34" t="n">
        <v>0.15</v>
      </c>
      <c r="H776" s="36" t="n">
        <v>21.08</v>
      </c>
      <c r="I776" s="37" t="n">
        <f aca="false">H776*G776</f>
        <v>3.162</v>
      </c>
    </row>
    <row r="777" customFormat="false" ht="15.75" hidden="false" customHeight="true" outlineLevel="0" collapsed="false">
      <c r="A777" s="130" t="s">
        <v>475</v>
      </c>
      <c r="B777" s="131" t="s">
        <v>24</v>
      </c>
      <c r="C777" s="132" t="s">
        <v>476</v>
      </c>
      <c r="D777" s="131" t="s">
        <v>888</v>
      </c>
      <c r="E777" s="131"/>
      <c r="F777" s="131"/>
      <c r="G777" s="131"/>
      <c r="H777" s="131" t="s">
        <v>106</v>
      </c>
      <c r="I777" s="133" t="n">
        <f aca="false">SUM(I778:I780)</f>
        <v>47.973</v>
      </c>
    </row>
    <row r="778" customFormat="false" ht="15" hidden="false" customHeight="true" outlineLevel="0" collapsed="false">
      <c r="A778" s="137"/>
      <c r="B778" s="118" t="s">
        <v>24</v>
      </c>
      <c r="C778" s="120" t="s">
        <v>889</v>
      </c>
      <c r="D778" s="121" t="s">
        <v>890</v>
      </c>
      <c r="E778" s="121"/>
      <c r="F778" s="118" t="s">
        <v>106</v>
      </c>
      <c r="G778" s="118" t="n">
        <v>1</v>
      </c>
      <c r="H778" s="108" t="n">
        <v>43.33</v>
      </c>
      <c r="I778" s="37" t="n">
        <f aca="false">H778*G778</f>
        <v>43.33</v>
      </c>
    </row>
    <row r="779" customFormat="false" ht="30" hidden="false" customHeight="true" outlineLevel="0" collapsed="false">
      <c r="A779" s="137"/>
      <c r="B779" s="118" t="s">
        <v>24</v>
      </c>
      <c r="C779" s="120" t="s">
        <v>844</v>
      </c>
      <c r="D779" s="121" t="s">
        <v>845</v>
      </c>
      <c r="E779" s="121"/>
      <c r="F779" s="118" t="s">
        <v>366</v>
      </c>
      <c r="G779" s="118" t="n">
        <v>0.1</v>
      </c>
      <c r="H779" s="108" t="n">
        <v>25.35</v>
      </c>
      <c r="I779" s="37" t="n">
        <f aca="false">H779*G779</f>
        <v>2.535</v>
      </c>
    </row>
    <row r="780" customFormat="false" ht="15" hidden="false" customHeight="true" outlineLevel="0" collapsed="false">
      <c r="A780" s="137"/>
      <c r="B780" s="34" t="s">
        <v>35</v>
      </c>
      <c r="C780" s="34" t="n">
        <v>88250</v>
      </c>
      <c r="D780" s="107" t="s">
        <v>846</v>
      </c>
      <c r="E780" s="107"/>
      <c r="F780" s="34" t="s">
        <v>366</v>
      </c>
      <c r="G780" s="34" t="n">
        <v>0.1</v>
      </c>
      <c r="H780" s="36" t="n">
        <v>21.08</v>
      </c>
      <c r="I780" s="37" t="n">
        <f aca="false">H780*G780</f>
        <v>2.108</v>
      </c>
    </row>
    <row r="781" customFormat="false" ht="90" hidden="false" customHeight="true" outlineLevel="0" collapsed="false">
      <c r="A781" s="101" t="s">
        <v>478</v>
      </c>
      <c r="B781" s="102" t="s">
        <v>39</v>
      </c>
      <c r="C781" s="103" t="s">
        <v>421</v>
      </c>
      <c r="D781" s="102" t="s">
        <v>422</v>
      </c>
      <c r="E781" s="102"/>
      <c r="F781" s="102"/>
      <c r="G781" s="102"/>
      <c r="H781" s="105" t="s">
        <v>423</v>
      </c>
      <c r="I781" s="106" t="n">
        <f aca="false">SUM(I782:I782)</f>
        <v>6</v>
      </c>
    </row>
    <row r="782" customFormat="false" ht="30" hidden="false" customHeight="true" outlineLevel="0" collapsed="false">
      <c r="A782" s="98"/>
      <c r="B782" s="58" t="s">
        <v>39</v>
      </c>
      <c r="C782" s="57" t="s">
        <v>832</v>
      </c>
      <c r="D782" s="99" t="s">
        <v>833</v>
      </c>
      <c r="E782" s="99"/>
      <c r="F782" s="58" t="s">
        <v>834</v>
      </c>
      <c r="G782" s="58" t="n">
        <v>12</v>
      </c>
      <c r="H782" s="108" t="n">
        <v>0.5</v>
      </c>
      <c r="I782" s="100" t="n">
        <f aca="false">H782*G782</f>
        <v>6</v>
      </c>
    </row>
    <row r="783" customFormat="false" ht="30" hidden="false" customHeight="true" outlineLevel="0" collapsed="false">
      <c r="A783" s="101" t="s">
        <v>481</v>
      </c>
      <c r="B783" s="102" t="s">
        <v>35</v>
      </c>
      <c r="C783" s="102" t="n">
        <v>97065</v>
      </c>
      <c r="D783" s="102" t="s">
        <v>839</v>
      </c>
      <c r="E783" s="102"/>
      <c r="F783" s="102"/>
      <c r="G783" s="102"/>
      <c r="H783" s="105" t="s">
        <v>37</v>
      </c>
      <c r="I783" s="106" t="n">
        <f aca="false">SUM(I784:I786)</f>
        <v>21.45</v>
      </c>
    </row>
    <row r="784" customFormat="false" ht="30" hidden="false" customHeight="true" outlineLevel="0" collapsed="false">
      <c r="A784" s="98"/>
      <c r="B784" s="34" t="s">
        <v>35</v>
      </c>
      <c r="C784" s="34" t="n">
        <v>88278</v>
      </c>
      <c r="D784" s="107" t="s">
        <v>821</v>
      </c>
      <c r="E784" s="107"/>
      <c r="F784" s="34" t="s">
        <v>366</v>
      </c>
      <c r="G784" s="34" t="n">
        <v>0.5</v>
      </c>
      <c r="H784" s="36" t="n">
        <v>23.13</v>
      </c>
      <c r="I784" s="37" t="n">
        <f aca="false">H784*G784</f>
        <v>11.565</v>
      </c>
    </row>
    <row r="785" customFormat="false" ht="15" hidden="false" customHeight="true" outlineLevel="0" collapsed="false">
      <c r="A785" s="98"/>
      <c r="B785" s="58" t="s">
        <v>35</v>
      </c>
      <c r="C785" s="58" t="n">
        <v>88316</v>
      </c>
      <c r="D785" s="99" t="s">
        <v>365</v>
      </c>
      <c r="E785" s="99"/>
      <c r="F785" s="58" t="s">
        <v>366</v>
      </c>
      <c r="G785" s="34" t="n">
        <v>0.1</v>
      </c>
      <c r="H785" s="36" t="n">
        <v>21.13</v>
      </c>
      <c r="I785" s="100" t="n">
        <f aca="false">H785*G785</f>
        <v>2.113</v>
      </c>
    </row>
    <row r="786" customFormat="false" ht="45" hidden="false" customHeight="true" outlineLevel="0" collapsed="false">
      <c r="A786" s="110"/>
      <c r="B786" s="34" t="s">
        <v>35</v>
      </c>
      <c r="C786" s="34" t="n">
        <v>91120</v>
      </c>
      <c r="D786" s="107" t="s">
        <v>840</v>
      </c>
      <c r="E786" s="107"/>
      <c r="F786" s="34" t="s">
        <v>106</v>
      </c>
      <c r="G786" s="34" t="n">
        <v>13.4</v>
      </c>
      <c r="H786" s="36" t="n">
        <v>0.58</v>
      </c>
      <c r="I786" s="37" t="n">
        <f aca="false">H786*G786</f>
        <v>7.772</v>
      </c>
    </row>
    <row r="787" customFormat="false" ht="45" hidden="false" customHeight="true" outlineLevel="0" collapsed="false">
      <c r="A787" s="101" t="s">
        <v>482</v>
      </c>
      <c r="B787" s="102" t="s">
        <v>39</v>
      </c>
      <c r="C787" s="103" t="s">
        <v>429</v>
      </c>
      <c r="D787" s="102" t="s">
        <v>430</v>
      </c>
      <c r="E787" s="102"/>
      <c r="F787" s="102"/>
      <c r="G787" s="102"/>
      <c r="H787" s="105" t="s">
        <v>27</v>
      </c>
      <c r="I787" s="106" t="n">
        <f aca="false">SUM(I788:I788)</f>
        <v>0.996</v>
      </c>
    </row>
    <row r="788" customFormat="false" ht="30" hidden="false" customHeight="true" outlineLevel="0" collapsed="false">
      <c r="A788" s="129"/>
      <c r="B788" s="34" t="s">
        <v>39</v>
      </c>
      <c r="C788" s="48" t="s">
        <v>837</v>
      </c>
      <c r="D788" s="107" t="s">
        <v>838</v>
      </c>
      <c r="E788" s="107"/>
      <c r="F788" s="34" t="s">
        <v>106</v>
      </c>
      <c r="G788" s="34" t="n">
        <v>0.15</v>
      </c>
      <c r="H788" s="108" t="n">
        <v>6.64</v>
      </c>
      <c r="I788" s="37" t="n">
        <f aca="false">H788*G788</f>
        <v>0.996</v>
      </c>
    </row>
    <row r="789" customFormat="false" ht="45" hidden="false" customHeight="true" outlineLevel="0" collapsed="false">
      <c r="A789" s="101" t="s">
        <v>485</v>
      </c>
      <c r="B789" s="102" t="s">
        <v>39</v>
      </c>
      <c r="C789" s="103" t="s">
        <v>425</v>
      </c>
      <c r="D789" s="102" t="s">
        <v>426</v>
      </c>
      <c r="E789" s="102"/>
      <c r="F789" s="102"/>
      <c r="G789" s="102"/>
      <c r="H789" s="105" t="s">
        <v>427</v>
      </c>
      <c r="I789" s="106" t="n">
        <f aca="false">SUM(I790:I791)</f>
        <v>0.1875424</v>
      </c>
    </row>
    <row r="790" customFormat="false" ht="60" hidden="false" customHeight="true" outlineLevel="0" collapsed="false">
      <c r="A790" s="138"/>
      <c r="B790" s="34" t="s">
        <v>39</v>
      </c>
      <c r="C790" s="48" t="s">
        <v>835</v>
      </c>
      <c r="D790" s="107" t="s">
        <v>836</v>
      </c>
      <c r="E790" s="107"/>
      <c r="F790" s="34" t="s">
        <v>366</v>
      </c>
      <c r="G790" s="34" t="n">
        <v>0.00114</v>
      </c>
      <c r="H790" s="108" t="n">
        <v>84.81</v>
      </c>
      <c r="I790" s="37" t="n">
        <f aca="false">H790*G790</f>
        <v>0.0966834</v>
      </c>
    </row>
    <row r="791" customFormat="false" ht="15" hidden="false" customHeight="true" outlineLevel="0" collapsed="false">
      <c r="A791" s="110"/>
      <c r="B791" s="34" t="s">
        <v>35</v>
      </c>
      <c r="C791" s="34" t="n">
        <v>88316</v>
      </c>
      <c r="D791" s="107" t="s">
        <v>365</v>
      </c>
      <c r="E791" s="107"/>
      <c r="F791" s="34" t="s">
        <v>366</v>
      </c>
      <c r="G791" s="34" t="n">
        <v>0.0043</v>
      </c>
      <c r="H791" s="36" t="n">
        <v>21.13</v>
      </c>
      <c r="I791" s="37" t="n">
        <f aca="false">H791*G791</f>
        <v>0.090859</v>
      </c>
    </row>
    <row r="792" customFormat="false" ht="30" hidden="false" customHeight="true" outlineLevel="0" collapsed="false">
      <c r="A792" s="101" t="s">
        <v>489</v>
      </c>
      <c r="B792" s="102" t="s">
        <v>35</v>
      </c>
      <c r="C792" s="103" t="n">
        <v>72136</v>
      </c>
      <c r="D792" s="102" t="s">
        <v>490</v>
      </c>
      <c r="E792" s="102"/>
      <c r="F792" s="102"/>
      <c r="G792" s="102"/>
      <c r="H792" s="105" t="s">
        <v>27</v>
      </c>
      <c r="I792" s="106" t="n">
        <f aca="false">SUM(I793:I799)</f>
        <v>90.8754072</v>
      </c>
    </row>
    <row r="793" customFormat="false" ht="15" hidden="false" customHeight="true" outlineLevel="0" collapsed="false">
      <c r="A793" s="98"/>
      <c r="B793" s="34" t="s">
        <v>35</v>
      </c>
      <c r="C793" s="34" t="n">
        <v>88309</v>
      </c>
      <c r="D793" s="107" t="s">
        <v>547</v>
      </c>
      <c r="E793" s="107"/>
      <c r="F793" s="34" t="s">
        <v>366</v>
      </c>
      <c r="G793" s="34" t="n">
        <v>0.53</v>
      </c>
      <c r="H793" s="36" t="n">
        <v>26.84</v>
      </c>
      <c r="I793" s="37" t="n">
        <f aca="false">H793*G793</f>
        <v>14.2252</v>
      </c>
    </row>
    <row r="794" customFormat="false" ht="15" hidden="false" customHeight="true" outlineLevel="0" collapsed="false">
      <c r="A794" s="98"/>
      <c r="B794" s="34" t="s">
        <v>35</v>
      </c>
      <c r="C794" s="34" t="n">
        <v>88316</v>
      </c>
      <c r="D794" s="107" t="s">
        <v>365</v>
      </c>
      <c r="E794" s="107"/>
      <c r="F794" s="34" t="s">
        <v>366</v>
      </c>
      <c r="G794" s="34" t="n">
        <v>2.73</v>
      </c>
      <c r="H794" s="36" t="n">
        <v>21.13</v>
      </c>
      <c r="I794" s="37" t="n">
        <f aca="false">H794*G794</f>
        <v>57.6849</v>
      </c>
    </row>
    <row r="795" customFormat="false" ht="45" hidden="false" customHeight="true" outlineLevel="0" collapsed="false">
      <c r="A795" s="98"/>
      <c r="B795" s="34" t="s">
        <v>35</v>
      </c>
      <c r="C795" s="34" t="n">
        <v>95276</v>
      </c>
      <c r="D795" s="107" t="s">
        <v>891</v>
      </c>
      <c r="E795" s="107"/>
      <c r="F795" s="34" t="s">
        <v>574</v>
      </c>
      <c r="G795" s="34" t="n">
        <v>1.5</v>
      </c>
      <c r="H795" s="36" t="n">
        <v>2.8</v>
      </c>
      <c r="I795" s="37" t="n">
        <f aca="false">H795*G795</f>
        <v>4.2</v>
      </c>
    </row>
    <row r="796" customFormat="false" ht="15" hidden="false" customHeight="true" outlineLevel="0" collapsed="false">
      <c r="A796" s="98"/>
      <c r="B796" s="34" t="s">
        <v>35</v>
      </c>
      <c r="C796" s="34" t="n">
        <v>1379</v>
      </c>
      <c r="D796" s="107" t="s">
        <v>749</v>
      </c>
      <c r="E796" s="107"/>
      <c r="F796" s="34" t="s">
        <v>569</v>
      </c>
      <c r="G796" s="34" t="n">
        <v>8</v>
      </c>
      <c r="H796" s="36" t="n">
        <v>0.42</v>
      </c>
      <c r="I796" s="37" t="n">
        <f aca="false">H796*G796</f>
        <v>3.36</v>
      </c>
    </row>
    <row r="797" customFormat="false" ht="30" hidden="false" customHeight="true" outlineLevel="0" collapsed="false">
      <c r="A797" s="98"/>
      <c r="B797" s="34" t="s">
        <v>35</v>
      </c>
      <c r="C797" s="34" t="n">
        <v>3671</v>
      </c>
      <c r="D797" s="107" t="s">
        <v>892</v>
      </c>
      <c r="E797" s="107"/>
      <c r="F797" s="34" t="s">
        <v>531</v>
      </c>
      <c r="G797" s="34" t="n">
        <v>2</v>
      </c>
      <c r="H797" s="36" t="n">
        <v>0.9</v>
      </c>
      <c r="I797" s="37" t="n">
        <f aca="false">H797*G797</f>
        <v>1.8</v>
      </c>
    </row>
    <row r="798" customFormat="false" ht="45" hidden="false" customHeight="true" outlineLevel="0" collapsed="false">
      <c r="A798" s="98"/>
      <c r="B798" s="34" t="s">
        <v>35</v>
      </c>
      <c r="C798" s="34" t="n">
        <v>4824</v>
      </c>
      <c r="D798" s="107" t="s">
        <v>893</v>
      </c>
      <c r="E798" s="107"/>
      <c r="F798" s="34" t="s">
        <v>569</v>
      </c>
      <c r="G798" s="34" t="n">
        <v>14</v>
      </c>
      <c r="H798" s="36" t="n">
        <v>0.35</v>
      </c>
      <c r="I798" s="37" t="n">
        <f aca="false">H798*G798</f>
        <v>4.9</v>
      </c>
    </row>
    <row r="799" customFormat="false" ht="15" hidden="false" customHeight="true" outlineLevel="0" collapsed="false">
      <c r="A799" s="98"/>
      <c r="B799" s="58" t="s">
        <v>35</v>
      </c>
      <c r="C799" s="58" t="n">
        <v>7353</v>
      </c>
      <c r="D799" s="99" t="s">
        <v>894</v>
      </c>
      <c r="E799" s="99"/>
      <c r="F799" s="58" t="s">
        <v>602</v>
      </c>
      <c r="G799" s="58" t="n">
        <v>0.21176</v>
      </c>
      <c r="H799" s="36" t="n">
        <v>22.22</v>
      </c>
      <c r="I799" s="100" t="n">
        <f aca="false">H799*G799</f>
        <v>4.7053072</v>
      </c>
    </row>
    <row r="800" customFormat="false" ht="15" hidden="false" customHeight="true" outlineLevel="0" collapsed="false">
      <c r="A800" s="101" t="s">
        <v>491</v>
      </c>
      <c r="B800" s="102" t="s">
        <v>35</v>
      </c>
      <c r="C800" s="103" t="s">
        <v>492</v>
      </c>
      <c r="D800" s="102" t="s">
        <v>493</v>
      </c>
      <c r="E800" s="102"/>
      <c r="F800" s="102"/>
      <c r="G800" s="102"/>
      <c r="H800" s="105" t="s">
        <v>106</v>
      </c>
      <c r="I800" s="106" t="n">
        <f aca="false">SUM(I801:I805)</f>
        <v>27.7238</v>
      </c>
    </row>
    <row r="801" customFormat="false" ht="15" hidden="false" customHeight="true" outlineLevel="0" collapsed="false">
      <c r="A801" s="98"/>
      <c r="B801" s="34" t="s">
        <v>35</v>
      </c>
      <c r="C801" s="34" t="n">
        <v>88309</v>
      </c>
      <c r="D801" s="107" t="s">
        <v>547</v>
      </c>
      <c r="E801" s="107"/>
      <c r="F801" s="34" t="s">
        <v>366</v>
      </c>
      <c r="G801" s="58" t="n">
        <v>0.48</v>
      </c>
      <c r="H801" s="36" t="n">
        <v>26.84</v>
      </c>
      <c r="I801" s="37" t="n">
        <f aca="false">H801*G801</f>
        <v>12.8832</v>
      </c>
    </row>
    <row r="802" customFormat="false" ht="15" hidden="false" customHeight="true" outlineLevel="0" collapsed="false">
      <c r="A802" s="98"/>
      <c r="B802" s="34" t="s">
        <v>35</v>
      </c>
      <c r="C802" s="34" t="n">
        <v>88316</v>
      </c>
      <c r="D802" s="107" t="s">
        <v>365</v>
      </c>
      <c r="E802" s="107"/>
      <c r="F802" s="34" t="s">
        <v>366</v>
      </c>
      <c r="G802" s="58" t="n">
        <v>0.54</v>
      </c>
      <c r="H802" s="36" t="n">
        <v>21.13</v>
      </c>
      <c r="I802" s="37" t="n">
        <f aca="false">H802*G802</f>
        <v>11.4102</v>
      </c>
    </row>
    <row r="803" customFormat="false" ht="30" hidden="false" customHeight="true" outlineLevel="0" collapsed="false">
      <c r="A803" s="98"/>
      <c r="B803" s="34" t="s">
        <v>35</v>
      </c>
      <c r="C803" s="34" t="n">
        <v>370</v>
      </c>
      <c r="D803" s="107" t="s">
        <v>895</v>
      </c>
      <c r="E803" s="107"/>
      <c r="F803" s="34" t="s">
        <v>748</v>
      </c>
      <c r="G803" s="34" t="n">
        <v>0.01</v>
      </c>
      <c r="H803" s="36" t="n">
        <v>54.64</v>
      </c>
      <c r="I803" s="37" t="n">
        <f aca="false">H803*G803</f>
        <v>0.5464</v>
      </c>
    </row>
    <row r="804" customFormat="false" ht="15" hidden="false" customHeight="true" outlineLevel="0" collapsed="false">
      <c r="A804" s="98"/>
      <c r="B804" s="34" t="s">
        <v>35</v>
      </c>
      <c r="C804" s="34" t="n">
        <v>1379</v>
      </c>
      <c r="D804" s="107" t="s">
        <v>749</v>
      </c>
      <c r="E804" s="107"/>
      <c r="F804" s="34" t="s">
        <v>569</v>
      </c>
      <c r="G804" s="34" t="n">
        <v>4.2</v>
      </c>
      <c r="H804" s="36" t="n">
        <v>0.42</v>
      </c>
      <c r="I804" s="37" t="n">
        <f aca="false">H804*G804</f>
        <v>1.764</v>
      </c>
    </row>
    <row r="805" customFormat="false" ht="45.75" hidden="false" customHeight="true" outlineLevel="0" collapsed="false">
      <c r="A805" s="117"/>
      <c r="B805" s="67" t="s">
        <v>35</v>
      </c>
      <c r="C805" s="67" t="n">
        <v>4824</v>
      </c>
      <c r="D805" s="139" t="s">
        <v>893</v>
      </c>
      <c r="E805" s="139"/>
      <c r="F805" s="67" t="s">
        <v>569</v>
      </c>
      <c r="G805" s="67" t="n">
        <v>3.2</v>
      </c>
      <c r="H805" s="71" t="n">
        <v>0.35</v>
      </c>
      <c r="I805" s="71" t="n">
        <f aca="false">H805*G805</f>
        <v>1.12</v>
      </c>
    </row>
    <row r="806" customFormat="false" ht="15.75" hidden="false" customHeight="false" outlineLevel="0" collapsed="false">
      <c r="B806" s="78" t="s">
        <v>509</v>
      </c>
      <c r="C806" s="78"/>
      <c r="D806" s="79"/>
      <c r="E806" s="79"/>
      <c r="F806" s="79"/>
      <c r="G806" s="79"/>
    </row>
    <row r="807" customFormat="false" ht="15.75" hidden="false" customHeight="false" outlineLevel="0" collapsed="false">
      <c r="B807" s="78"/>
      <c r="C807" s="78"/>
      <c r="D807" s="79"/>
      <c r="E807" s="79"/>
      <c r="F807" s="79"/>
    </row>
    <row r="808" customFormat="false" ht="15.75" hidden="false" customHeight="false" outlineLevel="0" collapsed="false">
      <c r="B808" s="80"/>
      <c r="C808" s="80"/>
      <c r="D808" s="81" t="s">
        <v>510</v>
      </c>
      <c r="E808" s="79"/>
      <c r="F808" s="79"/>
    </row>
    <row r="809" customFormat="false" ht="15.75" hidden="false" customHeight="false" outlineLevel="0" collapsed="false">
      <c r="B809" s="82"/>
      <c r="C809" s="82"/>
      <c r="D809" s="81" t="s">
        <v>511</v>
      </c>
      <c r="E809" s="79"/>
      <c r="F809" s="79"/>
    </row>
    <row r="810" customFormat="false" ht="15.75" hidden="false" customHeight="false" outlineLevel="0" collapsed="false">
      <c r="B810" s="82"/>
      <c r="C810" s="79"/>
      <c r="D810" s="83" t="s">
        <v>512</v>
      </c>
      <c r="E810" s="79"/>
      <c r="F810" s="79"/>
    </row>
    <row r="811" customFormat="false" ht="15.75" hidden="false" customHeight="false" outlineLevel="0" collapsed="false">
      <c r="B811" s="82"/>
      <c r="C811" s="79"/>
      <c r="D811" s="83" t="s">
        <v>513</v>
      </c>
      <c r="E811" s="79"/>
      <c r="F811" s="79"/>
    </row>
    <row r="812" customFormat="false" ht="15.75" hidden="false" customHeight="false" outlineLevel="0" collapsed="false">
      <c r="B812" s="82"/>
      <c r="C812" s="79"/>
      <c r="D812" s="83" t="s">
        <v>514</v>
      </c>
      <c r="E812" s="79"/>
      <c r="F812" s="79"/>
    </row>
    <row r="813" customFormat="false" ht="15" hidden="false" customHeight="false" outlineLevel="0" collapsed="false">
      <c r="D813" s="17"/>
    </row>
    <row r="814" customFormat="false" ht="15" hidden="false" customHeight="false" outlineLevel="0" collapsed="false">
      <c r="D814" s="17"/>
    </row>
    <row r="815" customFormat="false" ht="15" hidden="false" customHeight="false" outlineLevel="0" collapsed="false">
      <c r="D815" s="17"/>
    </row>
  </sheetData>
  <mergeCells count="799">
    <mergeCell ref="A6:I6"/>
    <mergeCell ref="D8:E8"/>
    <mergeCell ref="D9:G9"/>
    <mergeCell ref="D10:E10"/>
    <mergeCell ref="D11:E11"/>
    <mergeCell ref="D12:G12"/>
    <mergeCell ref="D13:E13"/>
    <mergeCell ref="D14:E14"/>
    <mergeCell ref="D15:G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G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G52"/>
    <mergeCell ref="D53:E53"/>
    <mergeCell ref="D54:E54"/>
    <mergeCell ref="D55:E55"/>
    <mergeCell ref="D56:E56"/>
    <mergeCell ref="D57:E57"/>
    <mergeCell ref="D58:E58"/>
    <mergeCell ref="D59:E59"/>
    <mergeCell ref="D60:G60"/>
    <mergeCell ref="D61:E61"/>
    <mergeCell ref="D62:G62"/>
    <mergeCell ref="D63:E63"/>
    <mergeCell ref="D64:G64"/>
    <mergeCell ref="D65:E65"/>
    <mergeCell ref="D66:E66"/>
    <mergeCell ref="D67:G67"/>
    <mergeCell ref="D68:E68"/>
    <mergeCell ref="D69:E69"/>
    <mergeCell ref="D70:E70"/>
    <mergeCell ref="D71:G71"/>
    <mergeCell ref="D72:E72"/>
    <mergeCell ref="D73:E73"/>
    <mergeCell ref="D74:E74"/>
    <mergeCell ref="D75:G75"/>
    <mergeCell ref="D76:E76"/>
    <mergeCell ref="D77:G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G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G105"/>
    <mergeCell ref="D106:E106"/>
    <mergeCell ref="D107:G107"/>
    <mergeCell ref="D108:E108"/>
    <mergeCell ref="D109:E109"/>
    <mergeCell ref="D110:G110"/>
    <mergeCell ref="D111:E111"/>
    <mergeCell ref="D112:G112"/>
    <mergeCell ref="D113:E113"/>
    <mergeCell ref="D114:G114"/>
    <mergeCell ref="D115:E115"/>
    <mergeCell ref="D116:G116"/>
    <mergeCell ref="D117:E117"/>
    <mergeCell ref="D118:G118"/>
    <mergeCell ref="D119:E119"/>
    <mergeCell ref="D120:E120"/>
    <mergeCell ref="D121:G121"/>
    <mergeCell ref="D122:E122"/>
    <mergeCell ref="D123:E123"/>
    <mergeCell ref="D124:E124"/>
    <mergeCell ref="D125:E125"/>
    <mergeCell ref="D126:G126"/>
    <mergeCell ref="D127:E127"/>
    <mergeCell ref="D128:E128"/>
    <mergeCell ref="D129:E129"/>
    <mergeCell ref="D130:E130"/>
    <mergeCell ref="D131:G131"/>
    <mergeCell ref="D132:E132"/>
    <mergeCell ref="D133:E133"/>
    <mergeCell ref="D134:E134"/>
    <mergeCell ref="D135:E135"/>
    <mergeCell ref="D136:G136"/>
    <mergeCell ref="D137:E137"/>
    <mergeCell ref="D138:E138"/>
    <mergeCell ref="D139:E139"/>
    <mergeCell ref="D140:E140"/>
    <mergeCell ref="D141:G141"/>
    <mergeCell ref="D142:E142"/>
    <mergeCell ref="D143:E143"/>
    <mergeCell ref="D144:E144"/>
    <mergeCell ref="D145:E145"/>
    <mergeCell ref="D146:G146"/>
    <mergeCell ref="D147:E147"/>
    <mergeCell ref="D148:E148"/>
    <mergeCell ref="D149:E149"/>
    <mergeCell ref="D150:G150"/>
    <mergeCell ref="D151:E151"/>
    <mergeCell ref="D152:E152"/>
    <mergeCell ref="D153:E153"/>
    <mergeCell ref="D154:E154"/>
    <mergeCell ref="D155:G155"/>
    <mergeCell ref="D156:E156"/>
    <mergeCell ref="D157:E157"/>
    <mergeCell ref="D158:E158"/>
    <mergeCell ref="D159:E159"/>
    <mergeCell ref="D160:G160"/>
    <mergeCell ref="D161:E161"/>
    <mergeCell ref="D162:E162"/>
    <mergeCell ref="D163:E163"/>
    <mergeCell ref="D164:E164"/>
    <mergeCell ref="D165:G165"/>
    <mergeCell ref="D166:E166"/>
    <mergeCell ref="D167:E167"/>
    <mergeCell ref="D168:E168"/>
    <mergeCell ref="D169:G169"/>
    <mergeCell ref="D170:E170"/>
    <mergeCell ref="D171:E171"/>
    <mergeCell ref="D172:E172"/>
    <mergeCell ref="D173:G173"/>
    <mergeCell ref="D174:E174"/>
    <mergeCell ref="D175:E175"/>
    <mergeCell ref="D176:E176"/>
    <mergeCell ref="D177:G177"/>
    <mergeCell ref="D178:E178"/>
    <mergeCell ref="D179:E179"/>
    <mergeCell ref="D180:E180"/>
    <mergeCell ref="D181:E181"/>
    <mergeCell ref="D182:G182"/>
    <mergeCell ref="D183:E183"/>
    <mergeCell ref="D184:E184"/>
    <mergeCell ref="D185:E185"/>
    <mergeCell ref="D186:E186"/>
    <mergeCell ref="D187:G187"/>
    <mergeCell ref="D188:E188"/>
    <mergeCell ref="D189:E189"/>
    <mergeCell ref="D190:E190"/>
    <mergeCell ref="D191:E191"/>
    <mergeCell ref="D192:G192"/>
    <mergeCell ref="D193:E193"/>
    <mergeCell ref="D194:E194"/>
    <mergeCell ref="D195:E195"/>
    <mergeCell ref="D196:E196"/>
    <mergeCell ref="D197:G197"/>
    <mergeCell ref="D198:E198"/>
    <mergeCell ref="D199:E199"/>
    <mergeCell ref="D200:E200"/>
    <mergeCell ref="D201:E201"/>
    <mergeCell ref="D202:G202"/>
    <mergeCell ref="D203:E203"/>
    <mergeCell ref="D204:E204"/>
    <mergeCell ref="D205:E205"/>
    <mergeCell ref="D206:E206"/>
    <mergeCell ref="D207:G207"/>
    <mergeCell ref="D208:E208"/>
    <mergeCell ref="D209:E209"/>
    <mergeCell ref="D210:E210"/>
    <mergeCell ref="D211:G211"/>
    <mergeCell ref="D212:E212"/>
    <mergeCell ref="D213:E213"/>
    <mergeCell ref="D214:G214"/>
    <mergeCell ref="D215:E215"/>
    <mergeCell ref="D216:E216"/>
    <mergeCell ref="D217:G217"/>
    <mergeCell ref="D218:E218"/>
    <mergeCell ref="D219:E219"/>
    <mergeCell ref="D220:E220"/>
    <mergeCell ref="D221:G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G231"/>
    <mergeCell ref="D232:E232"/>
    <mergeCell ref="D233:E233"/>
    <mergeCell ref="D234:E234"/>
    <mergeCell ref="D235:G235"/>
    <mergeCell ref="D236:E236"/>
    <mergeCell ref="D237:E237"/>
    <mergeCell ref="D238:G238"/>
    <mergeCell ref="D239:E239"/>
    <mergeCell ref="D240:E240"/>
    <mergeCell ref="D241:G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G251"/>
    <mergeCell ref="D252:E252"/>
    <mergeCell ref="D253:E253"/>
    <mergeCell ref="D254:E254"/>
    <mergeCell ref="D255:G255"/>
    <mergeCell ref="D256:E256"/>
    <mergeCell ref="D257:E257"/>
    <mergeCell ref="D258:E258"/>
    <mergeCell ref="D259:E259"/>
    <mergeCell ref="D260:G260"/>
    <mergeCell ref="D261:E261"/>
    <mergeCell ref="D262:E262"/>
    <mergeCell ref="D263:G263"/>
    <mergeCell ref="D264:E264"/>
    <mergeCell ref="D265:E265"/>
    <mergeCell ref="D266:E266"/>
    <mergeCell ref="D267:G267"/>
    <mergeCell ref="D268:E268"/>
    <mergeCell ref="D269:E269"/>
    <mergeCell ref="D270:E270"/>
    <mergeCell ref="D271:G271"/>
    <mergeCell ref="D272:E272"/>
    <mergeCell ref="D273:E273"/>
    <mergeCell ref="D274:E274"/>
    <mergeCell ref="D275:G275"/>
    <mergeCell ref="D276:E276"/>
    <mergeCell ref="D277:E277"/>
    <mergeCell ref="D278:E278"/>
    <mergeCell ref="D279:E279"/>
    <mergeCell ref="D280:G280"/>
    <mergeCell ref="D281:E281"/>
    <mergeCell ref="D282:E282"/>
    <mergeCell ref="D283:E283"/>
    <mergeCell ref="D284:G284"/>
    <mergeCell ref="D285:E285"/>
    <mergeCell ref="D286:E286"/>
    <mergeCell ref="D287:E287"/>
    <mergeCell ref="D288:G288"/>
    <mergeCell ref="D289:E289"/>
    <mergeCell ref="D290:E290"/>
    <mergeCell ref="D291:E291"/>
    <mergeCell ref="D292:G292"/>
    <mergeCell ref="D293:E293"/>
    <mergeCell ref="D294:E294"/>
    <mergeCell ref="D295:E295"/>
    <mergeCell ref="D296:G296"/>
    <mergeCell ref="D297:E297"/>
    <mergeCell ref="D298:E298"/>
    <mergeCell ref="D299:E299"/>
    <mergeCell ref="D300:G300"/>
    <mergeCell ref="D301:E301"/>
    <mergeCell ref="D302:E302"/>
    <mergeCell ref="D303:E303"/>
    <mergeCell ref="D304:E304"/>
    <mergeCell ref="D305:G305"/>
    <mergeCell ref="D306:E306"/>
    <mergeCell ref="D307:E307"/>
    <mergeCell ref="D308:E308"/>
    <mergeCell ref="D309:E309"/>
    <mergeCell ref="D310:G310"/>
    <mergeCell ref="D311:E311"/>
    <mergeCell ref="D312:E312"/>
    <mergeCell ref="D313:E313"/>
    <mergeCell ref="D314:E314"/>
    <mergeCell ref="D315:G315"/>
    <mergeCell ref="D316:E316"/>
    <mergeCell ref="D317:E317"/>
    <mergeCell ref="D318:E318"/>
    <mergeCell ref="D319:E319"/>
    <mergeCell ref="D320:G320"/>
    <mergeCell ref="D321:E321"/>
    <mergeCell ref="D322:E322"/>
    <mergeCell ref="D323:E323"/>
    <mergeCell ref="D324:E324"/>
    <mergeCell ref="D325:G325"/>
    <mergeCell ref="D326:E326"/>
    <mergeCell ref="D327:E327"/>
    <mergeCell ref="D328:E328"/>
    <mergeCell ref="D329:G329"/>
    <mergeCell ref="D330:E330"/>
    <mergeCell ref="D331:E331"/>
    <mergeCell ref="D332:E332"/>
    <mergeCell ref="D333:G333"/>
    <mergeCell ref="D334:E334"/>
    <mergeCell ref="D335:E335"/>
    <mergeCell ref="D336:E336"/>
    <mergeCell ref="D337:G337"/>
    <mergeCell ref="D338:E338"/>
    <mergeCell ref="D339:E339"/>
    <mergeCell ref="D340:E340"/>
    <mergeCell ref="D341:E341"/>
    <mergeCell ref="D342:G342"/>
    <mergeCell ref="D343:E343"/>
    <mergeCell ref="D344:E344"/>
    <mergeCell ref="D345:E345"/>
    <mergeCell ref="D346:G346"/>
    <mergeCell ref="D347:E347"/>
    <mergeCell ref="D348:E348"/>
    <mergeCell ref="D349:E349"/>
    <mergeCell ref="D350:G350"/>
    <mergeCell ref="D351:E351"/>
    <mergeCell ref="D352:E352"/>
    <mergeCell ref="D353:E353"/>
    <mergeCell ref="D354:G354"/>
    <mergeCell ref="D355:E355"/>
    <mergeCell ref="D356:E356"/>
    <mergeCell ref="D357:E357"/>
    <mergeCell ref="D358:E358"/>
    <mergeCell ref="D359:G359"/>
    <mergeCell ref="D360:E360"/>
    <mergeCell ref="D361:E361"/>
    <mergeCell ref="D362:E362"/>
    <mergeCell ref="D363:E363"/>
    <mergeCell ref="D364:E364"/>
    <mergeCell ref="D365:E365"/>
    <mergeCell ref="D366:G366"/>
    <mergeCell ref="D367:E367"/>
    <mergeCell ref="D368:E368"/>
    <mergeCell ref="D369:E369"/>
    <mergeCell ref="D370:E370"/>
    <mergeCell ref="D371:E371"/>
    <mergeCell ref="D372:E372"/>
    <mergeCell ref="D373:G373"/>
    <mergeCell ref="D374:E374"/>
    <mergeCell ref="D375:E375"/>
    <mergeCell ref="D376:E376"/>
    <mergeCell ref="D377:E377"/>
    <mergeCell ref="D378:E378"/>
    <mergeCell ref="D379:E379"/>
    <mergeCell ref="D380:G380"/>
    <mergeCell ref="D381:E381"/>
    <mergeCell ref="D382:E382"/>
    <mergeCell ref="D383:E383"/>
    <mergeCell ref="D384:E384"/>
    <mergeCell ref="D385:E385"/>
    <mergeCell ref="D386:E386"/>
    <mergeCell ref="D387:G387"/>
    <mergeCell ref="D388:E388"/>
    <mergeCell ref="D389:E389"/>
    <mergeCell ref="D390:G390"/>
    <mergeCell ref="D391:E391"/>
    <mergeCell ref="D392:E392"/>
    <mergeCell ref="D393:E393"/>
    <mergeCell ref="D394:E394"/>
    <mergeCell ref="D395:G395"/>
    <mergeCell ref="D396:E396"/>
    <mergeCell ref="D397:E397"/>
    <mergeCell ref="D398:E398"/>
    <mergeCell ref="D399:E399"/>
    <mergeCell ref="D400:E400"/>
    <mergeCell ref="D401:E401"/>
    <mergeCell ref="D402:G402"/>
    <mergeCell ref="D403:E403"/>
    <mergeCell ref="D404:E404"/>
    <mergeCell ref="D405:E405"/>
    <mergeCell ref="D406:E406"/>
    <mergeCell ref="D407:E407"/>
    <mergeCell ref="D408:E408"/>
    <mergeCell ref="D409:G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G418"/>
    <mergeCell ref="D419:E419"/>
    <mergeCell ref="D420:E420"/>
    <mergeCell ref="D421:E421"/>
    <mergeCell ref="D422:E422"/>
    <mergeCell ref="D423:E423"/>
    <mergeCell ref="D424:E424"/>
    <mergeCell ref="D425:G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G434"/>
    <mergeCell ref="D435:E435"/>
    <mergeCell ref="D436:E436"/>
    <mergeCell ref="D437:E437"/>
    <mergeCell ref="D438:E438"/>
    <mergeCell ref="D439:E439"/>
    <mergeCell ref="D440:E440"/>
    <mergeCell ref="D441:G441"/>
    <mergeCell ref="D442:E442"/>
    <mergeCell ref="D443:E443"/>
    <mergeCell ref="D444:E444"/>
    <mergeCell ref="D445:E445"/>
    <mergeCell ref="D446:E446"/>
    <mergeCell ref="D447:G447"/>
    <mergeCell ref="D448:E448"/>
    <mergeCell ref="D449:E449"/>
    <mergeCell ref="D450:E450"/>
    <mergeCell ref="D451:E451"/>
    <mergeCell ref="D452:E452"/>
    <mergeCell ref="D453:G453"/>
    <mergeCell ref="D454:E454"/>
    <mergeCell ref="D455:E455"/>
    <mergeCell ref="D456:E456"/>
    <mergeCell ref="D457:E457"/>
    <mergeCell ref="D458:G458"/>
    <mergeCell ref="D459:E459"/>
    <mergeCell ref="D460:E460"/>
    <mergeCell ref="D461:E461"/>
    <mergeCell ref="D462:E462"/>
    <mergeCell ref="D463:E463"/>
    <mergeCell ref="D464:E464"/>
    <mergeCell ref="D465:G465"/>
    <mergeCell ref="D466:E466"/>
    <mergeCell ref="D467:E467"/>
    <mergeCell ref="D468:E468"/>
    <mergeCell ref="D469:E469"/>
    <mergeCell ref="D470:E470"/>
    <mergeCell ref="D471:E471"/>
    <mergeCell ref="D472:G472"/>
    <mergeCell ref="D473:E473"/>
    <mergeCell ref="D474:E474"/>
    <mergeCell ref="D475:E475"/>
    <mergeCell ref="D476:E476"/>
    <mergeCell ref="D477:E477"/>
    <mergeCell ref="D478:E478"/>
    <mergeCell ref="D479:G479"/>
    <mergeCell ref="D480:E480"/>
    <mergeCell ref="D481:E481"/>
    <mergeCell ref="D482:E482"/>
    <mergeCell ref="D483:E483"/>
    <mergeCell ref="D484:E484"/>
    <mergeCell ref="D485:G485"/>
    <mergeCell ref="D486:E486"/>
    <mergeCell ref="D487:E487"/>
    <mergeCell ref="D488:E488"/>
    <mergeCell ref="D489:E489"/>
    <mergeCell ref="D490:E490"/>
    <mergeCell ref="D491:G491"/>
    <mergeCell ref="D492:E492"/>
    <mergeCell ref="D493:E493"/>
    <mergeCell ref="D494:E494"/>
    <mergeCell ref="D495:E495"/>
    <mergeCell ref="D496:E496"/>
    <mergeCell ref="D497:E497"/>
    <mergeCell ref="D498:G498"/>
    <mergeCell ref="D499:E499"/>
    <mergeCell ref="D500:E500"/>
    <mergeCell ref="D501:E501"/>
    <mergeCell ref="D502:E502"/>
    <mergeCell ref="D503:E503"/>
    <mergeCell ref="D504:G504"/>
    <mergeCell ref="D505:E505"/>
    <mergeCell ref="D506:E506"/>
    <mergeCell ref="D507:E507"/>
    <mergeCell ref="D508:E508"/>
    <mergeCell ref="D509:G509"/>
    <mergeCell ref="D510:E510"/>
    <mergeCell ref="D511:E511"/>
    <mergeCell ref="D512:E512"/>
    <mergeCell ref="D513:G513"/>
    <mergeCell ref="D514:E514"/>
    <mergeCell ref="D515:G515"/>
    <mergeCell ref="D516:E516"/>
    <mergeCell ref="D517:G517"/>
    <mergeCell ref="D518:E518"/>
    <mergeCell ref="D519:E519"/>
    <mergeCell ref="D520:E520"/>
    <mergeCell ref="D521:E521"/>
    <mergeCell ref="D522:G522"/>
    <mergeCell ref="D523:E523"/>
    <mergeCell ref="D524:E524"/>
    <mergeCell ref="D525:E525"/>
    <mergeCell ref="D526:G526"/>
    <mergeCell ref="D527:E527"/>
    <mergeCell ref="D528:E528"/>
    <mergeCell ref="D529:E529"/>
    <mergeCell ref="D530:G530"/>
    <mergeCell ref="D531:E531"/>
    <mergeCell ref="D532:E532"/>
    <mergeCell ref="D533:E533"/>
    <mergeCell ref="D534:E534"/>
    <mergeCell ref="D535:G535"/>
    <mergeCell ref="D536:E536"/>
    <mergeCell ref="D537:E537"/>
    <mergeCell ref="D538:E538"/>
    <mergeCell ref="D539:E539"/>
    <mergeCell ref="D540:G540"/>
    <mergeCell ref="D541:E541"/>
    <mergeCell ref="D542:E542"/>
    <mergeCell ref="D543:E543"/>
    <mergeCell ref="D544:G544"/>
    <mergeCell ref="D545:E545"/>
    <mergeCell ref="D546:E546"/>
    <mergeCell ref="D547:E547"/>
    <mergeCell ref="D548:G548"/>
    <mergeCell ref="D549:E549"/>
    <mergeCell ref="D550:E550"/>
    <mergeCell ref="D551:E551"/>
    <mergeCell ref="D552:E552"/>
    <mergeCell ref="D553:E553"/>
    <mergeCell ref="D554:G554"/>
    <mergeCell ref="D555:E555"/>
    <mergeCell ref="D556:E556"/>
    <mergeCell ref="D557:E557"/>
    <mergeCell ref="D558:E558"/>
    <mergeCell ref="D559:G559"/>
    <mergeCell ref="D560:E560"/>
    <mergeCell ref="D561:E561"/>
    <mergeCell ref="D562:E562"/>
    <mergeCell ref="D563:E563"/>
    <mergeCell ref="D564:G564"/>
    <mergeCell ref="D565:E565"/>
    <mergeCell ref="D566:E566"/>
    <mergeCell ref="D567:E567"/>
    <mergeCell ref="D568:E568"/>
    <mergeCell ref="D569:G569"/>
    <mergeCell ref="D570:E570"/>
    <mergeCell ref="D571:E571"/>
    <mergeCell ref="D572:E572"/>
    <mergeCell ref="D573:E573"/>
    <mergeCell ref="D574:G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G583"/>
    <mergeCell ref="D584:E584"/>
    <mergeCell ref="D585:E585"/>
    <mergeCell ref="D586:E586"/>
    <mergeCell ref="D587:E587"/>
    <mergeCell ref="D588:E588"/>
    <mergeCell ref="D589:E589"/>
    <mergeCell ref="D590:G590"/>
    <mergeCell ref="D591:E591"/>
    <mergeCell ref="D592:E592"/>
    <mergeCell ref="D593:G593"/>
    <mergeCell ref="D594:E594"/>
    <mergeCell ref="D595:E595"/>
    <mergeCell ref="D596:G596"/>
    <mergeCell ref="D597:E597"/>
    <mergeCell ref="D598:E598"/>
    <mergeCell ref="D599:G599"/>
    <mergeCell ref="D600:E600"/>
    <mergeCell ref="D601:E601"/>
    <mergeCell ref="D602:G602"/>
    <mergeCell ref="D603:E603"/>
    <mergeCell ref="D604:E604"/>
    <mergeCell ref="D605:G605"/>
    <mergeCell ref="D606:E606"/>
    <mergeCell ref="D607:E607"/>
    <mergeCell ref="D608:G608"/>
    <mergeCell ref="D609:E609"/>
    <mergeCell ref="D610:E610"/>
    <mergeCell ref="D611:G611"/>
    <mergeCell ref="D612:E612"/>
    <mergeCell ref="D613:E613"/>
    <mergeCell ref="D614:E614"/>
    <mergeCell ref="D615:E615"/>
    <mergeCell ref="D616:E616"/>
    <mergeCell ref="D617:G617"/>
    <mergeCell ref="D618:E618"/>
    <mergeCell ref="D619:E619"/>
    <mergeCell ref="D620:E620"/>
    <mergeCell ref="D621:E621"/>
    <mergeCell ref="D622:E622"/>
    <mergeCell ref="D623:E623"/>
    <mergeCell ref="D624:E624"/>
    <mergeCell ref="D625:G625"/>
    <mergeCell ref="D626:E626"/>
    <mergeCell ref="D627:G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G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G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G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G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G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G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G696"/>
    <mergeCell ref="D697:E697"/>
    <mergeCell ref="D698:G698"/>
    <mergeCell ref="D699:E699"/>
    <mergeCell ref="D700:E700"/>
    <mergeCell ref="D701:G701"/>
    <mergeCell ref="D702:E702"/>
    <mergeCell ref="D703:G703"/>
    <mergeCell ref="D704:E704"/>
    <mergeCell ref="D705:E705"/>
    <mergeCell ref="D706:E706"/>
    <mergeCell ref="D707:G707"/>
    <mergeCell ref="D708:E708"/>
    <mergeCell ref="D709:E709"/>
    <mergeCell ref="D710:E710"/>
    <mergeCell ref="D711:G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G721"/>
    <mergeCell ref="D722:E722"/>
    <mergeCell ref="D723:E723"/>
    <mergeCell ref="D724:G724"/>
    <mergeCell ref="D725:E725"/>
    <mergeCell ref="D726:E726"/>
    <mergeCell ref="D727:E727"/>
    <mergeCell ref="D728:G728"/>
    <mergeCell ref="D729:E729"/>
    <mergeCell ref="D730:E730"/>
    <mergeCell ref="D731:E731"/>
    <mergeCell ref="D732:G732"/>
    <mergeCell ref="D733:E733"/>
    <mergeCell ref="D734:E734"/>
    <mergeCell ref="D735:G735"/>
    <mergeCell ref="D736:E736"/>
    <mergeCell ref="D737:E737"/>
    <mergeCell ref="D738:E738"/>
    <mergeCell ref="D739:G739"/>
    <mergeCell ref="D740:E740"/>
    <mergeCell ref="D741:E741"/>
    <mergeCell ref="D742:E742"/>
    <mergeCell ref="D743:G743"/>
    <mergeCell ref="D744:E744"/>
    <mergeCell ref="D745:E745"/>
    <mergeCell ref="D746:E746"/>
    <mergeCell ref="D747:E747"/>
    <mergeCell ref="D748:G748"/>
    <mergeCell ref="D749:E749"/>
    <mergeCell ref="D750:E750"/>
    <mergeCell ref="D751:E751"/>
    <mergeCell ref="D752:E752"/>
    <mergeCell ref="D753:G753"/>
    <mergeCell ref="D754:E754"/>
    <mergeCell ref="D755:E755"/>
    <mergeCell ref="D756:E756"/>
    <mergeCell ref="D757:E757"/>
    <mergeCell ref="D758:G758"/>
    <mergeCell ref="D759:E759"/>
    <mergeCell ref="D760:E760"/>
    <mergeCell ref="D761:E761"/>
    <mergeCell ref="D762:E762"/>
    <mergeCell ref="D763:G763"/>
    <mergeCell ref="D764:E764"/>
    <mergeCell ref="D765:E765"/>
    <mergeCell ref="D766:G766"/>
    <mergeCell ref="D767:E767"/>
    <mergeCell ref="D768:E768"/>
    <mergeCell ref="D769:G769"/>
    <mergeCell ref="D770:E770"/>
    <mergeCell ref="D771:E771"/>
    <mergeCell ref="D772:E772"/>
    <mergeCell ref="D773:G773"/>
    <mergeCell ref="D774:E774"/>
    <mergeCell ref="D775:E775"/>
    <mergeCell ref="D776:E776"/>
    <mergeCell ref="D777:G777"/>
    <mergeCell ref="D778:E778"/>
    <mergeCell ref="D779:E779"/>
    <mergeCell ref="D780:E780"/>
    <mergeCell ref="D781:G781"/>
    <mergeCell ref="D782:E782"/>
    <mergeCell ref="D783:G783"/>
    <mergeCell ref="D784:E784"/>
    <mergeCell ref="D785:E785"/>
    <mergeCell ref="D786:E786"/>
    <mergeCell ref="D787:G787"/>
    <mergeCell ref="D788:E788"/>
    <mergeCell ref="D789:G789"/>
    <mergeCell ref="D790:E790"/>
    <mergeCell ref="D791:E791"/>
    <mergeCell ref="D792:G792"/>
    <mergeCell ref="D793:E793"/>
    <mergeCell ref="D794:E794"/>
    <mergeCell ref="D795:E795"/>
    <mergeCell ref="D796:E796"/>
    <mergeCell ref="D797:E797"/>
    <mergeCell ref="D798:E798"/>
    <mergeCell ref="D799:E799"/>
    <mergeCell ref="D800:G800"/>
    <mergeCell ref="D801:E801"/>
    <mergeCell ref="D802:E802"/>
    <mergeCell ref="D803:E803"/>
    <mergeCell ref="D804:E804"/>
    <mergeCell ref="D805:E805"/>
  </mergeCells>
  <printOptions headings="false" gridLines="false" gridLinesSet="true" horizontalCentered="false" verticalCentered="false"/>
  <pageMargins left="0.590277777777778" right="0.433333333333333" top="1.77152777777778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
&amp;F
Pág.&amp;P/&amp;N</oddFooter>
  </headerFooter>
  <rowBreaks count="14" manualBreakCount="14">
    <brk id="51" man="true" max="16383" min="0"/>
    <brk id="88" man="true" max="16383" min="0"/>
    <brk id="168" man="true" max="16383" min="0"/>
    <brk id="210" man="true" max="16383" min="0"/>
    <brk id="254" man="true" max="16383" min="0"/>
    <brk id="295" man="true" max="16383" min="0"/>
    <brk id="336" man="true" max="16383" min="0"/>
    <brk id="424" man="true" max="16383" min="0"/>
    <brk id="457" man="true" max="16383" min="0"/>
    <brk id="497" man="true" max="16383" min="0"/>
    <brk id="547" man="true" max="16383" min="0"/>
    <brk id="604" man="true" max="16383" min="0"/>
    <brk id="757" man="true" max="16383" min="0"/>
    <brk id="7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4.56"/>
    <col collapsed="false" customWidth="true" hidden="false" outlineLevel="0" max="3" min="3" style="0" width="18.28"/>
  </cols>
  <sheetData>
    <row r="1" s="12" customFormat="true" ht="15.75" hidden="false" customHeight="false" outlineLevel="0" collapsed="false">
      <c r="A1" s="5" t="s">
        <v>0</v>
      </c>
      <c r="B1" s="5"/>
      <c r="C1" s="6"/>
      <c r="D1" s="7"/>
      <c r="E1" s="7"/>
      <c r="F1" s="8"/>
      <c r="G1" s="8"/>
      <c r="H1" s="8"/>
      <c r="I1" s="8"/>
      <c r="J1" s="8"/>
      <c r="K1" s="8"/>
      <c r="L1" s="8"/>
      <c r="M1" s="84"/>
      <c r="N1" s="85"/>
      <c r="O1" s="11"/>
      <c r="P1" s="11"/>
      <c r="Q1" s="11"/>
      <c r="R1" s="86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s="12" customFormat="true" ht="15.75" hidden="false" customHeight="false" outlineLevel="0" collapsed="false">
      <c r="A2" s="5" t="s">
        <v>1</v>
      </c>
      <c r="B2" s="5"/>
      <c r="C2" s="6"/>
      <c r="D2" s="7"/>
      <c r="E2" s="7"/>
      <c r="F2" s="8"/>
      <c r="G2" s="8"/>
      <c r="H2" s="8"/>
      <c r="I2" s="8"/>
      <c r="J2" s="8"/>
      <c r="K2" s="8"/>
      <c r="L2" s="8"/>
      <c r="M2" s="84"/>
      <c r="N2" s="84"/>
      <c r="O2" s="84"/>
      <c r="P2" s="84"/>
      <c r="Q2" s="84"/>
      <c r="R2" s="84"/>
      <c r="S2" s="14"/>
      <c r="T2" s="11"/>
      <c r="U2" s="15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23.25" hidden="false" customHeight="true" outlineLevel="0" collapsed="false">
      <c r="A3" s="140" t="s">
        <v>896</v>
      </c>
      <c r="B3" s="140"/>
      <c r="C3" s="140"/>
    </row>
    <row r="4" customFormat="false" ht="22.5" hidden="false" customHeight="true" outlineLevel="0" collapsed="false">
      <c r="A4" s="141" t="s">
        <v>897</v>
      </c>
      <c r="B4" s="2"/>
      <c r="C4" s="2"/>
    </row>
    <row r="6" customFormat="false" ht="15" hidden="false" customHeight="false" outlineLevel="0" collapsed="false">
      <c r="A6" s="142" t="s">
        <v>898</v>
      </c>
      <c r="B6" s="142"/>
      <c r="C6" s="142"/>
    </row>
    <row r="7" customFormat="false" ht="15.75" hidden="false" customHeight="false" outlineLevel="0" collapsed="false"/>
    <row r="8" customFormat="false" ht="30.75" hidden="false" customHeight="false" outlineLevel="0" collapsed="false">
      <c r="A8" s="143" t="s">
        <v>899</v>
      </c>
      <c r="B8" s="144" t="s">
        <v>900</v>
      </c>
      <c r="C8" s="144" t="s">
        <v>901</v>
      </c>
    </row>
    <row r="9" customFormat="false" ht="15" hidden="false" customHeight="false" outlineLevel="0" collapsed="false">
      <c r="A9" s="145" t="s">
        <v>902</v>
      </c>
      <c r="B9" s="146"/>
      <c r="C9" s="146"/>
    </row>
    <row r="10" customFormat="false" ht="15" hidden="false" customHeight="true" outlineLevel="0" collapsed="false">
      <c r="A10" s="147" t="s">
        <v>903</v>
      </c>
      <c r="B10" s="148" t="n">
        <v>0</v>
      </c>
      <c r="C10" s="149"/>
    </row>
    <row r="11" customFormat="false" ht="24.95" hidden="false" customHeight="true" outlineLevel="0" collapsed="false">
      <c r="A11" s="150" t="s">
        <v>904</v>
      </c>
      <c r="B11" s="151"/>
      <c r="C11" s="152"/>
    </row>
    <row r="12" customFormat="false" ht="15" hidden="false" customHeight="false" outlineLevel="0" collapsed="false">
      <c r="A12" s="153" t="s">
        <v>905</v>
      </c>
      <c r="B12" s="154" t="n">
        <f aca="false">C12/$C$32</f>
        <v>0.0488484713564856</v>
      </c>
      <c r="C12" s="155" t="n">
        <f aca="false">'Relatório Sintético'!J12</f>
        <v>16457.05</v>
      </c>
    </row>
    <row r="13" customFormat="false" ht="30" hidden="false" customHeight="false" outlineLevel="0" collapsed="false">
      <c r="A13" s="156" t="s">
        <v>906</v>
      </c>
      <c r="B13" s="157" t="n">
        <f aca="false">C13/$C$32</f>
        <v>0.152159602255862</v>
      </c>
      <c r="C13" s="158" t="n">
        <f aca="false">'Relatório Sintético'!J32</f>
        <v>51262.57</v>
      </c>
    </row>
    <row r="14" customFormat="false" ht="15" hidden="false" customHeight="false" outlineLevel="0" collapsed="false">
      <c r="A14" s="156" t="s">
        <v>907</v>
      </c>
      <c r="B14" s="157" t="n">
        <f aca="false">C14/$C$32</f>
        <v>0.326118996734936</v>
      </c>
      <c r="C14" s="158" t="n">
        <f aca="false">'Relatório Sintético'!J37</f>
        <v>109869.49</v>
      </c>
    </row>
    <row r="15" customFormat="false" ht="30" hidden="false" customHeight="false" outlineLevel="0" collapsed="false">
      <c r="A15" s="156" t="s">
        <v>908</v>
      </c>
      <c r="B15" s="157" t="n">
        <f aca="false">C15/$C$32</f>
        <v>0.011035500148412</v>
      </c>
      <c r="C15" s="158" t="n">
        <f aca="false">'Relatório Sintético'!J79</f>
        <v>3717.86</v>
      </c>
      <c r="D15" s="159"/>
    </row>
    <row r="16" customFormat="false" ht="30" hidden="false" customHeight="false" outlineLevel="0" collapsed="false">
      <c r="A16" s="156" t="s">
        <v>909</v>
      </c>
      <c r="B16" s="157" t="n">
        <f aca="false">C16/$C$32</f>
        <v>0.0104268625704957</v>
      </c>
      <c r="C16" s="158" t="n">
        <f aca="false">'Relatório Sintético'!J89</f>
        <v>3512.81</v>
      </c>
      <c r="D16" s="159"/>
    </row>
    <row r="17" customFormat="false" ht="30" hidden="false" customHeight="false" outlineLevel="0" collapsed="false">
      <c r="A17" s="156" t="s">
        <v>910</v>
      </c>
      <c r="B17" s="157" t="n">
        <f aca="false">C17/$C$32</f>
        <v>0.015896231249629</v>
      </c>
      <c r="C17" s="158" t="n">
        <f aca="false">'Relatório Sintético'!J129*0.3788</f>
        <v>5355.440308</v>
      </c>
      <c r="D17" s="159"/>
    </row>
    <row r="18" customFormat="false" ht="30" hidden="false" customHeight="false" outlineLevel="0" collapsed="false">
      <c r="A18" s="156" t="s">
        <v>911</v>
      </c>
      <c r="B18" s="157" t="n">
        <f aca="false">C18/$C$32</f>
        <v>0.0952318788958148</v>
      </c>
      <c r="C18" s="158" t="n">
        <f aca="false">'Relatório Sintético'!J149*0.5</f>
        <v>32083.62</v>
      </c>
    </row>
    <row r="19" customFormat="false" ht="15.75" hidden="false" customHeight="false" outlineLevel="0" collapsed="false">
      <c r="A19" s="160" t="s">
        <v>912</v>
      </c>
      <c r="B19" s="161" t="n">
        <f aca="false">C19/$C$32</f>
        <v>0.0200482338972989</v>
      </c>
      <c r="C19" s="162" t="n">
        <f aca="false">'Relatório Sintético'!J184</f>
        <v>6754.25</v>
      </c>
    </row>
    <row r="20" customFormat="false" ht="24.95" hidden="false" customHeight="true" outlineLevel="0" collapsed="false">
      <c r="A20" s="150" t="s">
        <v>913</v>
      </c>
      <c r="B20" s="163"/>
      <c r="C20" s="164"/>
    </row>
    <row r="21" customFormat="false" ht="15" hidden="false" customHeight="false" outlineLevel="0" collapsed="false">
      <c r="A21" s="153" t="s">
        <v>914</v>
      </c>
      <c r="B21" s="165" t="n">
        <f aca="false">C21/$C$32</f>
        <v>0.00530641139804096</v>
      </c>
      <c r="C21" s="166" t="n">
        <f aca="false">'Relatório Sintético'!J9</f>
        <v>1787.73</v>
      </c>
    </row>
    <row r="22" customFormat="false" ht="15" hidden="false" customHeight="false" outlineLevel="0" collapsed="false">
      <c r="A22" s="156" t="s">
        <v>915</v>
      </c>
      <c r="B22" s="157" t="n">
        <f aca="false">C22/$C$32</f>
        <v>0.000532680320569902</v>
      </c>
      <c r="C22" s="158" t="n">
        <f aca="false">'Relatório Sintético'!J35</f>
        <v>179.46</v>
      </c>
    </row>
    <row r="23" customFormat="false" ht="15" hidden="false" customHeight="false" outlineLevel="0" collapsed="false">
      <c r="A23" s="156" t="s">
        <v>916</v>
      </c>
      <c r="B23" s="157" t="n">
        <f aca="false">C23/$C$32</f>
        <v>0.0236720391807658</v>
      </c>
      <c r="C23" s="158" t="n">
        <f aca="false">'Relatório Sintético'!J122</f>
        <v>7975.11</v>
      </c>
    </row>
    <row r="24" customFormat="false" ht="15" hidden="false" customHeight="false" outlineLevel="0" collapsed="false">
      <c r="A24" s="156" t="s">
        <v>917</v>
      </c>
      <c r="B24" s="157" t="n">
        <f aca="false">C24/$C$32</f>
        <v>0.0260684763787474</v>
      </c>
      <c r="C24" s="158" t="n">
        <f aca="false">'Relatório Sintético'!J129*0.6212</f>
        <v>8782.469692</v>
      </c>
    </row>
    <row r="25" customFormat="false" ht="30" hidden="false" customHeight="false" outlineLevel="0" collapsed="false">
      <c r="A25" s="156" t="s">
        <v>911</v>
      </c>
      <c r="B25" s="157" t="n">
        <f aca="false">C25/$C$32</f>
        <v>0.0952318788958148</v>
      </c>
      <c r="C25" s="158" t="n">
        <f aca="false">'Relatório Sintético'!J149*0.5</f>
        <v>32083.62</v>
      </c>
    </row>
    <row r="26" customFormat="false" ht="15" hidden="false" customHeight="false" outlineLevel="0" collapsed="false">
      <c r="A26" s="156" t="s">
        <v>918</v>
      </c>
      <c r="B26" s="157" t="n">
        <f aca="false">C26/$C$32</f>
        <v>0.0124018106262986</v>
      </c>
      <c r="C26" s="158" t="n">
        <f aca="false">'Relatório Sintético'!J158</f>
        <v>4178.17</v>
      </c>
    </row>
    <row r="27" customFormat="false" ht="15.75" hidden="false" customHeight="false" outlineLevel="0" collapsed="false">
      <c r="A27" s="160" t="s">
        <v>919</v>
      </c>
      <c r="B27" s="161" t="n">
        <f aca="false">C27/$C$32</f>
        <v>0.157020926090828</v>
      </c>
      <c r="C27" s="162" t="n">
        <f aca="false">'Relatório Sintético'!J164</f>
        <v>52900.35</v>
      </c>
    </row>
    <row r="28" customFormat="false" ht="24.95" hidden="false" customHeight="true" outlineLevel="0" collapsed="false">
      <c r="A28" s="150" t="s">
        <v>920</v>
      </c>
      <c r="B28" s="167"/>
      <c r="C28" s="168"/>
    </row>
    <row r="29" customFormat="false" ht="15.75" hidden="false" customHeight="false" outlineLevel="0" collapsed="false">
      <c r="A29" s="156" t="s">
        <v>921</v>
      </c>
      <c r="B29" s="169" t="n">
        <f aca="false">C29/$C$32</f>
        <v>0</v>
      </c>
      <c r="C29" s="170"/>
    </row>
    <row r="30" customFormat="false" ht="24.95" hidden="false" customHeight="true" outlineLevel="0" collapsed="false">
      <c r="A30" s="150" t="s">
        <v>922</v>
      </c>
      <c r="B30" s="167"/>
      <c r="C30" s="168"/>
    </row>
    <row r="31" customFormat="false" ht="15.75" hidden="false" customHeight="false" outlineLevel="0" collapsed="false">
      <c r="A31" s="171" t="s">
        <v>923</v>
      </c>
      <c r="B31" s="172" t="n">
        <f aca="false">C31/$C$32</f>
        <v>0</v>
      </c>
      <c r="C31" s="173"/>
    </row>
    <row r="32" customFormat="false" ht="15.75" hidden="false" customHeight="false" outlineLevel="0" collapsed="false">
      <c r="A32" s="174" t="s">
        <v>924</v>
      </c>
      <c r="B32" s="175" t="n">
        <f aca="false">SUM(B10:B31)</f>
        <v>1</v>
      </c>
      <c r="C32" s="176" t="n">
        <f aca="false">SUM(C10:C31)</f>
        <v>336900</v>
      </c>
    </row>
    <row r="34" customFormat="false" ht="48" hidden="false" customHeight="true" outlineLevel="0" collapsed="false">
      <c r="A34" s="177" t="s">
        <v>925</v>
      </c>
      <c r="B34" s="177"/>
      <c r="C34" s="177"/>
    </row>
    <row r="35" customFormat="false" ht="15.75" hidden="false" customHeight="false" outlineLevel="0" collapsed="false">
      <c r="A35" s="78" t="s">
        <v>509</v>
      </c>
      <c r="B35" s="78"/>
      <c r="C35" s="79"/>
      <c r="D35" s="79"/>
      <c r="E35" s="79"/>
      <c r="F35" s="79"/>
    </row>
    <row r="36" customFormat="false" ht="15" hidden="false" customHeight="true" outlineLevel="0" collapsed="false">
      <c r="A36" s="78"/>
      <c r="B36" s="78"/>
      <c r="C36" s="79"/>
      <c r="D36" s="79"/>
      <c r="E36" s="79"/>
      <c r="F36" s="79"/>
    </row>
    <row r="37" customFormat="false" ht="15.75" hidden="false" customHeight="false" outlineLevel="0" collapsed="false">
      <c r="A37" s="81" t="s">
        <v>510</v>
      </c>
      <c r="B37" s="80"/>
      <c r="C37" s="79"/>
      <c r="D37" s="79"/>
      <c r="E37" s="79"/>
    </row>
    <row r="38" customFormat="false" ht="31.5" hidden="false" customHeight="true" outlineLevel="0" collapsed="false">
      <c r="A38" s="81" t="s">
        <v>511</v>
      </c>
      <c r="B38" s="82"/>
      <c r="C38" s="79"/>
      <c r="D38" s="79"/>
      <c r="E38" s="79"/>
    </row>
    <row r="39" customFormat="false" ht="15.75" hidden="false" customHeight="false" outlineLevel="0" collapsed="false">
      <c r="A39" s="83" t="s">
        <v>512</v>
      </c>
      <c r="B39" s="79"/>
      <c r="C39" s="79"/>
      <c r="D39" s="79"/>
      <c r="E39" s="79"/>
    </row>
    <row r="40" customFormat="false" ht="15.75" hidden="false" customHeight="false" outlineLevel="0" collapsed="false">
      <c r="A40" s="83" t="s">
        <v>513</v>
      </c>
      <c r="B40" s="79"/>
      <c r="C40" s="79"/>
      <c r="D40" s="79"/>
      <c r="E40" s="79"/>
    </row>
    <row r="41" customFormat="false" ht="15.75" hidden="false" customHeight="false" outlineLevel="0" collapsed="false">
      <c r="A41" s="83" t="s">
        <v>514</v>
      </c>
      <c r="B41" s="79"/>
      <c r="C41" s="79"/>
      <c r="D41" s="79"/>
      <c r="E41" s="79"/>
    </row>
  </sheetData>
  <mergeCells count="3">
    <mergeCell ref="A3:C3"/>
    <mergeCell ref="A6:C6"/>
    <mergeCell ref="A34:C34"/>
  </mergeCells>
  <printOptions headings="false" gridLines="false" gridLinesSet="true" horizontalCentered="false" verticalCentered="false"/>
  <pageMargins left="0.590277777777778" right="0.551388888888889" top="1.77152777777778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
Pág.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" zeroHeight="false" outlineLevelRow="0" outlineLevelCol="0"/>
  <cols>
    <col collapsed="false" customWidth="true" hidden="false" outlineLevel="0" max="1" min="1" style="178" width="14.41"/>
    <col collapsed="false" customWidth="true" hidden="false" outlineLevel="0" max="2" min="2" style="178" width="44.7"/>
    <col collapsed="false" customWidth="false" hidden="false" outlineLevel="0" max="3" min="3" style="178" width="9.14"/>
    <col collapsed="false" customWidth="true" hidden="false" outlineLevel="0" max="4" min="4" style="178" width="11.99"/>
    <col collapsed="false" customWidth="false" hidden="false" outlineLevel="0" max="257" min="5" style="178" width="9.14"/>
  </cols>
  <sheetData>
    <row r="1" s="182" customFormat="true" ht="12" hidden="false" customHeight="true" outlineLevel="0" collapsed="false">
      <c r="A1" s="179" t="s">
        <v>0</v>
      </c>
      <c r="B1" s="180"/>
      <c r="C1" s="180"/>
      <c r="D1" s="181"/>
      <c r="E1" s="181"/>
    </row>
    <row r="2" s="182" customFormat="true" ht="12" hidden="false" customHeight="true" outlineLevel="0" collapsed="false">
      <c r="A2" s="179" t="s">
        <v>1</v>
      </c>
      <c r="B2" s="180"/>
      <c r="C2" s="180"/>
      <c r="D2" s="181"/>
      <c r="E2" s="181"/>
    </row>
    <row r="3" s="182" customFormat="true" ht="12" hidden="false" customHeight="true" outlineLevel="0" collapsed="false">
      <c r="A3" s="179"/>
      <c r="B3" s="180"/>
      <c r="C3" s="180"/>
      <c r="D3" s="181"/>
      <c r="E3" s="181"/>
    </row>
    <row r="4" customFormat="false" ht="27" hidden="false" customHeight="true" outlineLevel="0" collapsed="false">
      <c r="A4" s="140" t="s">
        <v>896</v>
      </c>
      <c r="B4" s="140"/>
      <c r="C4" s="140"/>
      <c r="D4" s="1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183" t="s">
        <v>897</v>
      </c>
      <c r="B5" s="183"/>
      <c r="C5" s="183"/>
      <c r="D5" s="18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84" t="s">
        <v>926</v>
      </c>
      <c r="B6" s="184"/>
      <c r="C6" s="184"/>
      <c r="D6" s="184"/>
    </row>
    <row r="7" customFormat="false" ht="12" hidden="false" customHeight="true" outlineLevel="0" collapsed="false">
      <c r="A7" s="185" t="s">
        <v>927</v>
      </c>
      <c r="B7" s="186" t="s">
        <v>928</v>
      </c>
      <c r="C7" s="186"/>
      <c r="D7" s="186"/>
      <c r="E7" s="187"/>
      <c r="F7" s="187"/>
    </row>
    <row r="8" customFormat="false" ht="12" hidden="false" customHeight="true" outlineLevel="0" collapsed="false">
      <c r="A8" s="188" t="s">
        <v>929</v>
      </c>
      <c r="B8" s="188"/>
      <c r="C8" s="189" t="s">
        <v>930</v>
      </c>
      <c r="D8" s="189"/>
      <c r="E8" s="187"/>
      <c r="F8" s="187"/>
    </row>
    <row r="9" customFormat="false" ht="12" hidden="false" customHeight="true" outlineLevel="0" collapsed="false">
      <c r="A9" s="190" t="s">
        <v>14</v>
      </c>
      <c r="B9" s="190" t="s">
        <v>518</v>
      </c>
      <c r="C9" s="191" t="s">
        <v>931</v>
      </c>
      <c r="D9" s="191" t="s">
        <v>932</v>
      </c>
    </row>
    <row r="10" customFormat="false" ht="12" hidden="false" customHeight="true" outlineLevel="0" collapsed="false">
      <c r="A10" s="192" t="s">
        <v>933</v>
      </c>
      <c r="B10" s="192"/>
      <c r="C10" s="192"/>
      <c r="D10" s="192"/>
    </row>
    <row r="11" customFormat="false" ht="12" hidden="false" customHeight="true" outlineLevel="0" collapsed="false">
      <c r="A11" s="193" t="s">
        <v>934</v>
      </c>
      <c r="B11" s="193" t="s">
        <v>935</v>
      </c>
      <c r="C11" s="194" t="n">
        <v>0</v>
      </c>
      <c r="D11" s="194" t="n">
        <v>0</v>
      </c>
    </row>
    <row r="12" customFormat="false" ht="12" hidden="false" customHeight="true" outlineLevel="0" collapsed="false">
      <c r="A12" s="195" t="s">
        <v>936</v>
      </c>
      <c r="B12" s="195" t="s">
        <v>937</v>
      </c>
      <c r="C12" s="196" t="n">
        <v>0.015</v>
      </c>
      <c r="D12" s="196" t="n">
        <v>0.015</v>
      </c>
    </row>
    <row r="13" customFormat="false" ht="12" hidden="false" customHeight="true" outlineLevel="0" collapsed="false">
      <c r="A13" s="193" t="s">
        <v>938</v>
      </c>
      <c r="B13" s="193" t="s">
        <v>939</v>
      </c>
      <c r="C13" s="194" t="n">
        <v>0.01</v>
      </c>
      <c r="D13" s="194" t="n">
        <v>0.01</v>
      </c>
    </row>
    <row r="14" customFormat="false" ht="12" hidden="false" customHeight="true" outlineLevel="0" collapsed="false">
      <c r="A14" s="195" t="s">
        <v>940</v>
      </c>
      <c r="B14" s="195" t="s">
        <v>941</v>
      </c>
      <c r="C14" s="196" t="n">
        <v>0.002</v>
      </c>
      <c r="D14" s="196" t="n">
        <v>0.002</v>
      </c>
    </row>
    <row r="15" customFormat="false" ht="12" hidden="false" customHeight="true" outlineLevel="0" collapsed="false">
      <c r="A15" s="193" t="s">
        <v>942</v>
      </c>
      <c r="B15" s="193" t="s">
        <v>943</v>
      </c>
      <c r="C15" s="194" t="n">
        <v>0.006</v>
      </c>
      <c r="D15" s="194" t="n">
        <v>0.006</v>
      </c>
    </row>
    <row r="16" customFormat="false" ht="12" hidden="false" customHeight="true" outlineLevel="0" collapsed="false">
      <c r="A16" s="195" t="s">
        <v>944</v>
      </c>
      <c r="B16" s="195" t="s">
        <v>945</v>
      </c>
      <c r="C16" s="196" t="n">
        <v>0.025</v>
      </c>
      <c r="D16" s="196" t="n">
        <v>0.025</v>
      </c>
    </row>
    <row r="17" customFormat="false" ht="12" hidden="false" customHeight="true" outlineLevel="0" collapsed="false">
      <c r="A17" s="193" t="s">
        <v>946</v>
      </c>
      <c r="B17" s="193" t="s">
        <v>947</v>
      </c>
      <c r="C17" s="194" t="n">
        <v>0.03</v>
      </c>
      <c r="D17" s="194" t="n">
        <v>0.03</v>
      </c>
    </row>
    <row r="18" customFormat="false" ht="12" hidden="false" customHeight="true" outlineLevel="0" collapsed="false">
      <c r="A18" s="195" t="s">
        <v>948</v>
      </c>
      <c r="B18" s="195" t="s">
        <v>949</v>
      </c>
      <c r="C18" s="196" t="n">
        <v>0.08</v>
      </c>
      <c r="D18" s="196" t="n">
        <v>0.08</v>
      </c>
    </row>
    <row r="19" customFormat="false" ht="12" hidden="false" customHeight="true" outlineLevel="0" collapsed="false">
      <c r="A19" s="193" t="s">
        <v>950</v>
      </c>
      <c r="B19" s="193" t="s">
        <v>951</v>
      </c>
      <c r="C19" s="194" t="n">
        <v>0.01</v>
      </c>
      <c r="D19" s="194" t="n">
        <v>0.01</v>
      </c>
    </row>
    <row r="20" customFormat="false" ht="12" hidden="false" customHeight="true" outlineLevel="0" collapsed="false">
      <c r="A20" s="197" t="s">
        <v>952</v>
      </c>
      <c r="B20" s="198" t="s">
        <v>924</v>
      </c>
      <c r="C20" s="199" t="n">
        <f aca="false">SUM(C11:C19)</f>
        <v>0.178</v>
      </c>
      <c r="D20" s="199" t="n">
        <f aca="false">SUM(D11:D19)</f>
        <v>0.178</v>
      </c>
    </row>
    <row r="21" customFormat="false" ht="12" hidden="false" customHeight="true" outlineLevel="0" collapsed="false">
      <c r="A21" s="192" t="s">
        <v>953</v>
      </c>
      <c r="B21" s="192"/>
      <c r="C21" s="192"/>
      <c r="D21" s="192"/>
    </row>
    <row r="22" customFormat="false" ht="12" hidden="false" customHeight="true" outlineLevel="0" collapsed="false">
      <c r="A22" s="193" t="s">
        <v>954</v>
      </c>
      <c r="B22" s="193" t="s">
        <v>955</v>
      </c>
      <c r="C22" s="200" t="n">
        <v>0.1799</v>
      </c>
      <c r="D22" s="200" t="s">
        <v>956</v>
      </c>
    </row>
    <row r="23" customFormat="false" ht="12" hidden="false" customHeight="true" outlineLevel="0" collapsed="false">
      <c r="A23" s="195" t="s">
        <v>957</v>
      </c>
      <c r="B23" s="195" t="s">
        <v>958</v>
      </c>
      <c r="C23" s="201" t="n">
        <v>0.0487</v>
      </c>
      <c r="D23" s="201" t="s">
        <v>956</v>
      </c>
    </row>
    <row r="24" customFormat="false" ht="12" hidden="false" customHeight="true" outlineLevel="0" collapsed="false">
      <c r="A24" s="193" t="s">
        <v>959</v>
      </c>
      <c r="B24" s="193" t="s">
        <v>960</v>
      </c>
      <c r="C24" s="200" t="n">
        <v>0.0092</v>
      </c>
      <c r="D24" s="200" t="n">
        <v>0.0071</v>
      </c>
    </row>
    <row r="25" customFormat="false" ht="12" hidden="false" customHeight="true" outlineLevel="0" collapsed="false">
      <c r="A25" s="195" t="s">
        <v>961</v>
      </c>
      <c r="B25" s="195" t="s">
        <v>962</v>
      </c>
      <c r="C25" s="201" t="n">
        <v>0.1082</v>
      </c>
      <c r="D25" s="201" t="n">
        <v>0.0833</v>
      </c>
    </row>
    <row r="26" customFormat="false" ht="12" hidden="false" customHeight="true" outlineLevel="0" collapsed="false">
      <c r="A26" s="193" t="s">
        <v>963</v>
      </c>
      <c r="B26" s="193" t="s">
        <v>964</v>
      </c>
      <c r="C26" s="200" t="n">
        <v>0.0007</v>
      </c>
      <c r="D26" s="200" t="n">
        <v>0.0006</v>
      </c>
    </row>
    <row r="27" customFormat="false" ht="12" hidden="false" customHeight="true" outlineLevel="0" collapsed="false">
      <c r="A27" s="195" t="s">
        <v>965</v>
      </c>
      <c r="B27" s="195" t="s">
        <v>966</v>
      </c>
      <c r="C27" s="201" t="n">
        <v>0.0072</v>
      </c>
      <c r="D27" s="201" t="n">
        <v>0.0056</v>
      </c>
    </row>
    <row r="28" customFormat="false" ht="12" hidden="false" customHeight="true" outlineLevel="0" collapsed="false">
      <c r="A28" s="193" t="s">
        <v>967</v>
      </c>
      <c r="B28" s="193" t="s">
        <v>968</v>
      </c>
      <c r="C28" s="200" t="n">
        <v>0.0123</v>
      </c>
      <c r="D28" s="200" t="s">
        <v>956</v>
      </c>
    </row>
    <row r="29" customFormat="false" ht="12" hidden="false" customHeight="true" outlineLevel="0" collapsed="false">
      <c r="A29" s="195" t="s">
        <v>969</v>
      </c>
      <c r="B29" s="195" t="s">
        <v>970</v>
      </c>
      <c r="C29" s="201" t="n">
        <v>0.0011</v>
      </c>
      <c r="D29" s="201" t="n">
        <v>0.0009</v>
      </c>
    </row>
    <row r="30" customFormat="false" ht="12" hidden="false" customHeight="true" outlineLevel="0" collapsed="false">
      <c r="A30" s="193" t="s">
        <v>971</v>
      </c>
      <c r="B30" s="193" t="s">
        <v>972</v>
      </c>
      <c r="C30" s="200" t="n">
        <v>0.0769</v>
      </c>
      <c r="D30" s="200" t="n">
        <v>0.0592</v>
      </c>
    </row>
    <row r="31" customFormat="false" ht="12" hidden="false" customHeight="true" outlineLevel="0" collapsed="false">
      <c r="A31" s="195" t="s">
        <v>973</v>
      </c>
      <c r="B31" s="195" t="s">
        <v>974</v>
      </c>
      <c r="C31" s="201" t="n">
        <v>0.0003</v>
      </c>
      <c r="D31" s="201" t="n">
        <v>0.0002</v>
      </c>
    </row>
    <row r="32" customFormat="false" ht="12" hidden="false" customHeight="true" outlineLevel="0" collapsed="false">
      <c r="A32" s="202" t="s">
        <v>975</v>
      </c>
      <c r="B32" s="203" t="s">
        <v>924</v>
      </c>
      <c r="C32" s="204" t="n">
        <f aca="false">SUM(C22:C31)</f>
        <v>0.4445</v>
      </c>
      <c r="D32" s="205" t="n">
        <f aca="false">SUM(D22:D31)</f>
        <v>0.1569</v>
      </c>
    </row>
    <row r="33" customFormat="false" ht="12" hidden="false" customHeight="true" outlineLevel="0" collapsed="false">
      <c r="A33" s="192" t="s">
        <v>976</v>
      </c>
      <c r="B33" s="192"/>
      <c r="C33" s="192"/>
      <c r="D33" s="192"/>
    </row>
    <row r="34" customFormat="false" ht="12" hidden="false" customHeight="true" outlineLevel="0" collapsed="false">
      <c r="A34" s="200" t="s">
        <v>977</v>
      </c>
      <c r="B34" s="200" t="s">
        <v>978</v>
      </c>
      <c r="C34" s="200" t="n">
        <v>0.0493</v>
      </c>
      <c r="D34" s="200" t="n">
        <v>0.038</v>
      </c>
    </row>
    <row r="35" customFormat="false" ht="12" hidden="false" customHeight="true" outlineLevel="0" collapsed="false">
      <c r="A35" s="201" t="s">
        <v>979</v>
      </c>
      <c r="B35" s="201" t="s">
        <v>980</v>
      </c>
      <c r="C35" s="201" t="n">
        <v>0.0012</v>
      </c>
      <c r="D35" s="201" t="n">
        <v>0.0009</v>
      </c>
    </row>
    <row r="36" customFormat="false" ht="12" hidden="false" customHeight="true" outlineLevel="0" collapsed="false">
      <c r="A36" s="200" t="s">
        <v>981</v>
      </c>
      <c r="B36" s="200" t="s">
        <v>982</v>
      </c>
      <c r="C36" s="200" t="n">
        <v>0.0609</v>
      </c>
      <c r="D36" s="200" t="n">
        <v>0.0469</v>
      </c>
    </row>
    <row r="37" customFormat="false" ht="12" hidden="false" customHeight="true" outlineLevel="0" collapsed="false">
      <c r="A37" s="201" t="s">
        <v>983</v>
      </c>
      <c r="B37" s="201" t="s">
        <v>984</v>
      </c>
      <c r="C37" s="201" t="n">
        <v>0.0505</v>
      </c>
      <c r="D37" s="201" t="n">
        <v>0.0389</v>
      </c>
    </row>
    <row r="38" customFormat="false" ht="12" hidden="false" customHeight="true" outlineLevel="0" collapsed="false">
      <c r="A38" s="200" t="s">
        <v>985</v>
      </c>
      <c r="B38" s="200" t="s">
        <v>986</v>
      </c>
      <c r="C38" s="200" t="n">
        <v>0.0041</v>
      </c>
      <c r="D38" s="200" t="n">
        <v>0.0032</v>
      </c>
    </row>
    <row r="39" customFormat="false" ht="12" hidden="false" customHeight="true" outlineLevel="0" collapsed="false">
      <c r="A39" s="206" t="s">
        <v>987</v>
      </c>
      <c r="B39" s="199" t="s">
        <v>924</v>
      </c>
      <c r="C39" s="199" t="n">
        <f aca="false">SUM(C34:C38)</f>
        <v>0.166</v>
      </c>
      <c r="D39" s="199" t="n">
        <f aca="false">SUM(D34:D38)</f>
        <v>0.1279</v>
      </c>
    </row>
    <row r="40" customFormat="false" ht="12" hidden="false" customHeight="true" outlineLevel="0" collapsed="false">
      <c r="A40" s="192" t="s">
        <v>988</v>
      </c>
      <c r="B40" s="192"/>
      <c r="C40" s="192"/>
      <c r="D40" s="192"/>
    </row>
    <row r="41" customFormat="false" ht="12" hidden="false" customHeight="true" outlineLevel="0" collapsed="false">
      <c r="A41" s="193" t="s">
        <v>989</v>
      </c>
      <c r="B41" s="193" t="s">
        <v>990</v>
      </c>
      <c r="C41" s="200" t="n">
        <v>0.0791</v>
      </c>
      <c r="D41" s="200" t="n">
        <v>0.0279</v>
      </c>
    </row>
    <row r="42" customFormat="false" ht="36.75" hidden="false" customHeight="true" outlineLevel="0" collapsed="false">
      <c r="A42" s="195" t="s">
        <v>991</v>
      </c>
      <c r="B42" s="207" t="s">
        <v>992</v>
      </c>
      <c r="C42" s="208" t="n">
        <v>0.0042</v>
      </c>
      <c r="D42" s="201" t="n">
        <v>0.0032</v>
      </c>
    </row>
    <row r="43" customFormat="false" ht="12" hidden="false" customHeight="true" outlineLevel="0" collapsed="false">
      <c r="A43" s="202" t="s">
        <v>993</v>
      </c>
      <c r="B43" s="203" t="s">
        <v>924</v>
      </c>
      <c r="C43" s="204" t="n">
        <f aca="false">SUM(C41:C42)</f>
        <v>0.0833</v>
      </c>
      <c r="D43" s="204" t="n">
        <f aca="false">SUM(D41:D42)</f>
        <v>0.0311</v>
      </c>
    </row>
    <row r="44" customFormat="false" ht="12" hidden="false" customHeight="true" outlineLevel="0" collapsed="false">
      <c r="A44" s="192" t="s">
        <v>994</v>
      </c>
      <c r="B44" s="192"/>
      <c r="C44" s="209" t="n">
        <f aca="false">C20+C32+C39+C43</f>
        <v>0.8718</v>
      </c>
      <c r="D44" s="209" t="n">
        <f aca="false">D20+D32+D39+D43</f>
        <v>0.4939</v>
      </c>
    </row>
    <row r="45" s="182" customFormat="true" ht="12" hidden="false" customHeight="true" outlineLevel="0" collapsed="false">
      <c r="A45" s="182" t="s">
        <v>995</v>
      </c>
      <c r="B45" s="210"/>
      <c r="C45" s="210"/>
      <c r="D45" s="210"/>
      <c r="E45" s="211"/>
      <c r="F45" s="211"/>
      <c r="G45" s="211"/>
      <c r="J45" s="212"/>
    </row>
    <row r="46" s="182" customFormat="true" ht="12" hidden="false" customHeight="true" outlineLevel="0" collapsed="false">
      <c r="B46" s="213"/>
      <c r="C46" s="213"/>
      <c r="D46" s="213"/>
      <c r="E46" s="213"/>
      <c r="F46" s="213"/>
      <c r="G46" s="213"/>
      <c r="J46" s="212"/>
    </row>
    <row r="47" s="182" customFormat="true" ht="12" hidden="false" customHeight="true" outlineLevel="0" collapsed="false">
      <c r="A47" s="78" t="s">
        <v>509</v>
      </c>
    </row>
    <row r="48" s="182" customFormat="true" ht="12" hidden="false" customHeight="true" outlineLevel="0" collapsed="false"/>
    <row r="49" s="182" customFormat="true" ht="12" hidden="false" customHeight="true" outlineLevel="0" collapsed="false"/>
    <row r="50" s="182" customFormat="true" ht="15.75" hidden="false" customHeight="true" outlineLevel="0" collapsed="false">
      <c r="B50" s="81" t="s">
        <v>510</v>
      </c>
      <c r="C50" s="214"/>
    </row>
    <row r="51" s="182" customFormat="true" ht="15.75" hidden="false" customHeight="true" outlineLevel="0" collapsed="false">
      <c r="B51" s="81" t="s">
        <v>511</v>
      </c>
      <c r="C51" s="215"/>
    </row>
    <row r="52" s="182" customFormat="true" ht="15.75" hidden="false" customHeight="true" outlineLevel="0" collapsed="false">
      <c r="B52" s="83" t="s">
        <v>512</v>
      </c>
      <c r="C52" s="216"/>
    </row>
    <row r="53" s="182" customFormat="true" ht="15.75" hidden="false" customHeight="true" outlineLevel="0" collapsed="false">
      <c r="B53" s="83" t="s">
        <v>513</v>
      </c>
      <c r="C53" s="216"/>
      <c r="D53" s="217"/>
      <c r="E53" s="217"/>
    </row>
    <row r="54" s="182" customFormat="true" ht="15.75" hidden="false" customHeight="true" outlineLevel="0" collapsed="false">
      <c r="B54" s="83" t="s">
        <v>514</v>
      </c>
      <c r="C54" s="216"/>
      <c r="D54" s="217"/>
      <c r="E54" s="217"/>
    </row>
    <row r="55" customFormat="false" ht="12" hidden="false" customHeight="true" outlineLevel="0" collapsed="false">
      <c r="B55" s="218"/>
      <c r="C55" s="218"/>
    </row>
  </sheetData>
  <mergeCells count="11">
    <mergeCell ref="A4:D4"/>
    <mergeCell ref="A5:D5"/>
    <mergeCell ref="A6:D6"/>
    <mergeCell ref="B7:D7"/>
    <mergeCell ref="A8:B8"/>
    <mergeCell ref="C8:D8"/>
    <mergeCell ref="A10:D10"/>
    <mergeCell ref="A21:D21"/>
    <mergeCell ref="A33:D33"/>
    <mergeCell ref="A40:D40"/>
    <mergeCell ref="A44:B4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0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85" zoomScalePageLayoutView="85" workbookViewId="0">
      <selection pane="topLeft" activeCell="B31" activeCellId="0" sqref="B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7.28"/>
    <col collapsed="false" customWidth="true" hidden="false" outlineLevel="0" max="2" min="2" style="219" width="40.84"/>
    <col collapsed="false" customWidth="true" hidden="false" outlineLevel="0" max="3" min="3" style="219" width="10.71"/>
    <col collapsed="false" customWidth="true" hidden="false" outlineLevel="0" max="4" min="4" style="219" width="23.14"/>
    <col collapsed="false" customWidth="true" hidden="false" outlineLevel="0" max="5" min="5" style="219" width="10.71"/>
    <col collapsed="false" customWidth="false" hidden="false" outlineLevel="0" max="257" min="6" style="219" width="8.99"/>
  </cols>
  <sheetData>
    <row r="1" s="221" customFormat="true" ht="15.75" hidden="false" customHeight="false" outlineLevel="0" collapsed="false">
      <c r="A1" s="220" t="s">
        <v>996</v>
      </c>
      <c r="B1" s="220"/>
      <c r="C1" s="220"/>
      <c r="D1" s="220"/>
      <c r="E1" s="220"/>
    </row>
    <row r="2" s="221" customFormat="true" ht="15.75" hidden="false" customHeight="false" outlineLevel="0" collapsed="false">
      <c r="A2" s="220" t="s">
        <v>997</v>
      </c>
      <c r="B2" s="220"/>
      <c r="C2" s="220"/>
      <c r="D2" s="220"/>
      <c r="E2" s="220"/>
    </row>
    <row r="3" s="221" customFormat="true" ht="15.75" hidden="false" customHeight="false" outlineLevel="0" collapsed="false">
      <c r="A3" s="220" t="s">
        <v>1</v>
      </c>
      <c r="B3" s="220"/>
      <c r="C3" s="220"/>
      <c r="D3" s="220"/>
      <c r="E3" s="220"/>
    </row>
    <row r="4" s="221" customFormat="true" ht="15.75" hidden="false" customHeight="false" outlineLevel="0" collapsed="false">
      <c r="A4" s="220" t="s">
        <v>998</v>
      </c>
      <c r="B4" s="220"/>
      <c r="C4" s="220"/>
      <c r="D4" s="220"/>
      <c r="E4" s="220"/>
    </row>
    <row r="5" customFormat="false" ht="39.75" hidden="false" customHeight="true" outlineLevel="0" collapsed="false">
      <c r="A5" s="16" t="s">
        <v>2</v>
      </c>
      <c r="B5" s="222" t="s">
        <v>3</v>
      </c>
      <c r="C5" s="222"/>
      <c r="D5" s="222"/>
      <c r="E5" s="222"/>
      <c r="F5" s="17"/>
      <c r="G5" s="17"/>
      <c r="H5" s="3"/>
      <c r="I5" s="18"/>
      <c r="J5" s="221"/>
      <c r="K5" s="221"/>
      <c r="L5" s="109"/>
      <c r="M5" s="10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25" hidden="false" customHeight="true" outlineLevel="0" collapsed="false">
      <c r="A6" s="16" t="s">
        <v>6</v>
      </c>
      <c r="B6" s="222" t="s">
        <v>7</v>
      </c>
      <c r="C6" s="222"/>
      <c r="D6" s="222"/>
      <c r="E6" s="222"/>
      <c r="F6" s="17"/>
      <c r="G6" s="20"/>
      <c r="H6" s="3"/>
      <c r="I6" s="18"/>
      <c r="J6" s="221"/>
      <c r="K6" s="22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23"/>
      <c r="B7" s="223"/>
      <c r="C7" s="223"/>
      <c r="D7" s="223"/>
      <c r="E7" s="223"/>
    </row>
    <row r="8" customFormat="false" ht="15" hidden="false" customHeight="true" outlineLevel="0" collapsed="false">
      <c r="A8" s="224" t="s">
        <v>999</v>
      </c>
      <c r="B8" s="223"/>
      <c r="C8" s="223"/>
      <c r="D8" s="223"/>
      <c r="E8" s="223"/>
    </row>
    <row r="9" customFormat="false" ht="15" hidden="false" customHeight="true" outlineLevel="0" collapsed="false">
      <c r="A9" s="223"/>
      <c r="B9" s="223"/>
      <c r="C9" s="223"/>
      <c r="D9" s="223"/>
      <c r="E9" s="223"/>
    </row>
    <row r="10" customFormat="false" ht="15.75" hidden="false" customHeight="true" outlineLevel="0" collapsed="false">
      <c r="A10" s="225" t="s">
        <v>1000</v>
      </c>
      <c r="B10" s="226" t="s">
        <v>1001</v>
      </c>
      <c r="C10" s="227" t="n">
        <v>0.03</v>
      </c>
      <c r="D10" s="228" t="s">
        <v>1002</v>
      </c>
      <c r="E10" s="228"/>
    </row>
    <row r="11" customFormat="false" ht="15.75" hidden="false" customHeight="false" outlineLevel="0" collapsed="false">
      <c r="A11" s="229" t="s">
        <v>1003</v>
      </c>
      <c r="B11" s="230" t="s">
        <v>1004</v>
      </c>
      <c r="C11" s="227" t="n">
        <v>0.008</v>
      </c>
      <c r="D11" s="231" t="s">
        <v>1005</v>
      </c>
      <c r="E11" s="227" t="n">
        <v>0.03</v>
      </c>
    </row>
    <row r="12" customFormat="false" ht="15.75" hidden="false" customHeight="false" outlineLevel="0" collapsed="false">
      <c r="A12" s="229" t="s">
        <v>1006</v>
      </c>
      <c r="B12" s="230" t="s">
        <v>1007</v>
      </c>
      <c r="C12" s="227" t="n">
        <v>0.0097</v>
      </c>
      <c r="D12" s="231" t="s">
        <v>1008</v>
      </c>
      <c r="E12" s="227" t="n">
        <v>0.0065</v>
      </c>
    </row>
    <row r="13" customFormat="false" ht="15.75" hidden="false" customHeight="false" outlineLevel="0" collapsed="false">
      <c r="A13" s="229" t="s">
        <v>1009</v>
      </c>
      <c r="B13" s="230" t="s">
        <v>1010</v>
      </c>
      <c r="C13" s="227" t="n">
        <v>0.0059</v>
      </c>
      <c r="D13" s="232" t="s">
        <v>1011</v>
      </c>
      <c r="E13" s="227" t="n">
        <v>0.03</v>
      </c>
    </row>
    <row r="14" customFormat="false" ht="15.75" hidden="false" customHeight="false" outlineLevel="0" collapsed="false">
      <c r="A14" s="229" t="s">
        <v>1012</v>
      </c>
      <c r="B14" s="230" t="s">
        <v>1013</v>
      </c>
      <c r="C14" s="227" t="n">
        <v>0.0616</v>
      </c>
      <c r="D14" s="232" t="s">
        <v>1014</v>
      </c>
      <c r="E14" s="227" t="n">
        <v>0.045</v>
      </c>
    </row>
    <row r="15" customFormat="false" ht="15.75" hidden="false" customHeight="false" outlineLevel="0" collapsed="false">
      <c r="A15" s="233"/>
      <c r="B15" s="234"/>
      <c r="C15" s="235"/>
      <c r="D15" s="236" t="s">
        <v>924</v>
      </c>
      <c r="E15" s="227" t="n">
        <f aca="false">SUM(E11:E14)</f>
        <v>0.1115</v>
      </c>
    </row>
    <row r="16" customFormat="false" ht="15.75" hidden="false" customHeight="false" outlineLevel="0" collapsed="false">
      <c r="A16" s="233"/>
      <c r="B16" s="234"/>
      <c r="C16" s="237"/>
      <c r="D16" s="223"/>
      <c r="E16" s="223"/>
    </row>
    <row r="17" customFormat="false" ht="15.75" hidden="false" customHeight="true" outlineLevel="0" collapsed="false">
      <c r="A17" s="238"/>
      <c r="B17" s="239" t="s">
        <v>1015</v>
      </c>
      <c r="C17" s="223"/>
      <c r="D17" s="223"/>
      <c r="E17" s="240"/>
    </row>
    <row r="18" customFormat="false" ht="15.75" hidden="false" customHeight="true" outlineLevel="0" collapsed="false">
      <c r="A18" s="238"/>
      <c r="B18" s="239"/>
      <c r="C18" s="223"/>
      <c r="D18" s="223"/>
      <c r="E18" s="240"/>
    </row>
    <row r="19" customFormat="false" ht="15.75" hidden="false" customHeight="false" outlineLevel="0" collapsed="false">
      <c r="A19" s="238"/>
      <c r="B19" s="223"/>
      <c r="C19" s="223"/>
      <c r="D19" s="223"/>
      <c r="E19" s="240"/>
    </row>
    <row r="20" customFormat="false" ht="15.75" hidden="false" customHeight="false" outlineLevel="0" collapsed="false">
      <c r="A20" s="238"/>
      <c r="B20" s="223"/>
      <c r="C20" s="223"/>
      <c r="D20" s="223"/>
      <c r="E20" s="240"/>
    </row>
    <row r="21" customFormat="false" ht="15.75" hidden="false" customHeight="false" outlineLevel="0" collapsed="false">
      <c r="A21" s="238"/>
      <c r="B21" s="241"/>
      <c r="C21" s="223"/>
      <c r="D21" s="223"/>
      <c r="E21" s="240"/>
    </row>
    <row r="22" customFormat="false" ht="15.75" hidden="false" customHeight="false" outlineLevel="0" collapsed="false">
      <c r="A22" s="238"/>
      <c r="B22" s="241"/>
      <c r="C22" s="223"/>
      <c r="D22" s="223"/>
      <c r="E22" s="240"/>
    </row>
    <row r="23" customFormat="false" ht="15.75" hidden="false" customHeight="false" outlineLevel="0" collapsed="false">
      <c r="A23" s="238"/>
      <c r="B23" s="241"/>
      <c r="C23" s="223"/>
      <c r="D23" s="223"/>
      <c r="E23" s="240"/>
    </row>
    <row r="24" customFormat="false" ht="15.75" hidden="false" customHeight="false" outlineLevel="0" collapsed="false">
      <c r="A24" s="238"/>
      <c r="B24" s="241"/>
      <c r="C24" s="223"/>
      <c r="D24" s="223"/>
      <c r="E24" s="240"/>
    </row>
    <row r="25" customFormat="false" ht="15.75" hidden="false" customHeight="false" outlineLevel="0" collapsed="false">
      <c r="A25" s="238"/>
      <c r="B25" s="241"/>
      <c r="C25" s="223"/>
      <c r="D25" s="223"/>
      <c r="E25" s="240"/>
    </row>
    <row r="26" customFormat="false" ht="15.75" hidden="false" customHeight="false" outlineLevel="0" collapsed="false">
      <c r="A26" s="238"/>
      <c r="B26" s="241"/>
      <c r="C26" s="223"/>
      <c r="D26" s="223"/>
      <c r="E26" s="240"/>
    </row>
    <row r="27" customFormat="false" ht="15.75" hidden="false" customHeight="false" outlineLevel="0" collapsed="false">
      <c r="A27" s="238"/>
      <c r="B27" s="241"/>
      <c r="C27" s="223"/>
      <c r="D27" s="223"/>
      <c r="E27" s="240"/>
    </row>
    <row r="28" customFormat="false" ht="15.75" hidden="false" customHeight="false" outlineLevel="0" collapsed="false">
      <c r="A28" s="238"/>
      <c r="B28" s="242" t="s">
        <v>1016</v>
      </c>
      <c r="C28" s="223"/>
      <c r="D28" s="223"/>
      <c r="E28" s="240"/>
    </row>
    <row r="29" customFormat="false" ht="15.75" hidden="false" customHeight="false" outlineLevel="0" collapsed="false">
      <c r="A29" s="238"/>
      <c r="B29" s="241"/>
      <c r="C29" s="223"/>
      <c r="D29" s="223"/>
      <c r="E29" s="240"/>
    </row>
    <row r="30" customFormat="false" ht="15.75" hidden="false" customHeight="false" outlineLevel="0" collapsed="false">
      <c r="A30" s="238"/>
      <c r="B30" s="223"/>
      <c r="C30" s="223"/>
      <c r="D30" s="223"/>
      <c r="E30" s="240"/>
    </row>
    <row r="31" customFormat="false" ht="12.75" hidden="false" customHeight="true" outlineLevel="0" collapsed="false">
      <c r="A31" s="238"/>
      <c r="B31" s="78" t="s">
        <v>509</v>
      </c>
      <c r="C31" s="223"/>
      <c r="D31" s="223"/>
      <c r="E31" s="240"/>
    </row>
    <row r="32" customFormat="false" ht="15.75" hidden="false" customHeight="false" outlineLevel="0" collapsed="false">
      <c r="A32" s="238"/>
      <c r="B32" s="243"/>
      <c r="C32" s="223"/>
      <c r="D32" s="223"/>
      <c r="E32" s="240"/>
    </row>
    <row r="33" s="245" customFormat="true" ht="15.75" hidden="false" customHeight="false" outlineLevel="0" collapsed="false">
      <c r="A33" s="238"/>
      <c r="B33" s="243"/>
      <c r="C33" s="223"/>
      <c r="D33" s="223"/>
      <c r="E33" s="240"/>
      <c r="F33" s="219"/>
      <c r="G33" s="244"/>
    </row>
    <row r="34" s="245" customFormat="true" ht="12.75" hidden="false" customHeight="true" outlineLevel="0" collapsed="false">
      <c r="A34" s="238"/>
      <c r="B34" s="246"/>
      <c r="C34" s="223"/>
      <c r="D34" s="223"/>
      <c r="E34" s="240"/>
      <c r="F34" s="219"/>
      <c r="G34" s="244"/>
    </row>
    <row r="35" s="245" customFormat="true" ht="15.75" hidden="false" customHeight="false" outlineLevel="0" collapsed="false">
      <c r="A35" s="247"/>
      <c r="B35" s="81" t="s">
        <v>510</v>
      </c>
      <c r="C35" s="248"/>
      <c r="D35" s="248"/>
      <c r="E35" s="249"/>
      <c r="F35" s="219"/>
      <c r="G35" s="244"/>
    </row>
    <row r="36" s="245" customFormat="true" ht="15.75" hidden="false" customHeight="false" outlineLevel="0" collapsed="false">
      <c r="A36" s="250"/>
      <c r="B36" s="81" t="s">
        <v>511</v>
      </c>
      <c r="C36" s="251"/>
      <c r="D36" s="251"/>
      <c r="E36" s="252"/>
      <c r="F36" s="219"/>
      <c r="G36" s="244"/>
    </row>
    <row r="37" s="245" customFormat="true" ht="14.1" hidden="false" customHeight="true" outlineLevel="0" collapsed="false">
      <c r="A37" s="253"/>
      <c r="B37" s="83" t="s">
        <v>512</v>
      </c>
      <c r="C37" s="254"/>
      <c r="D37" s="254"/>
      <c r="E37" s="255"/>
      <c r="F37" s="219"/>
      <c r="G37" s="244"/>
    </row>
    <row r="38" s="245" customFormat="true" ht="14.1" hidden="false" customHeight="true" outlineLevel="0" collapsed="false">
      <c r="A38" s="253"/>
      <c r="B38" s="83" t="s">
        <v>513</v>
      </c>
      <c r="C38" s="254"/>
      <c r="D38" s="254"/>
      <c r="E38" s="255"/>
      <c r="F38" s="219"/>
      <c r="G38" s="244"/>
    </row>
    <row r="39" s="245" customFormat="true" ht="15.75" hidden="false" customHeight="true" outlineLevel="0" collapsed="false">
      <c r="A39" s="253"/>
      <c r="B39" s="83" t="s">
        <v>514</v>
      </c>
      <c r="C39" s="254"/>
      <c r="D39" s="254"/>
      <c r="E39" s="255"/>
      <c r="F39" s="219"/>
      <c r="G39" s="244"/>
    </row>
    <row r="40" s="245" customFormat="true" ht="14.1" hidden="false" customHeight="true" outlineLevel="0" collapsed="false">
      <c r="A40" s="256"/>
      <c r="B40" s="256"/>
      <c r="C40" s="257"/>
      <c r="D40" s="257"/>
      <c r="E40" s="258"/>
      <c r="F40" s="259"/>
      <c r="G40" s="244"/>
    </row>
  </sheetData>
  <mergeCells count="8">
    <mergeCell ref="A1:E1"/>
    <mergeCell ref="A2:E2"/>
    <mergeCell ref="A3:E3"/>
    <mergeCell ref="A4:E4"/>
    <mergeCell ref="B5:E5"/>
    <mergeCell ref="B6:E6"/>
    <mergeCell ref="D10:E10"/>
    <mergeCell ref="A40:B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05555555556"/>
  <pageSetup paperSize="9" scale="8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85" zoomScalePageLayoutView="85" workbookViewId="0">
      <selection pane="topLeft" activeCell="B33" activeCellId="0" sqref="B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7.28"/>
    <col collapsed="false" customWidth="true" hidden="false" outlineLevel="0" max="2" min="2" style="219" width="40.84"/>
    <col collapsed="false" customWidth="true" hidden="false" outlineLevel="0" max="3" min="3" style="219" width="10.71"/>
    <col collapsed="false" customWidth="true" hidden="false" outlineLevel="0" max="4" min="4" style="219" width="23.14"/>
    <col collapsed="false" customWidth="true" hidden="false" outlineLevel="0" max="5" min="5" style="219" width="10.71"/>
    <col collapsed="false" customWidth="false" hidden="false" outlineLevel="0" max="257" min="6" style="219" width="8.99"/>
  </cols>
  <sheetData>
    <row r="1" s="221" customFormat="true" ht="15.75" hidden="false" customHeight="false" outlineLevel="0" collapsed="false">
      <c r="A1" s="220" t="s">
        <v>996</v>
      </c>
      <c r="B1" s="220"/>
      <c r="C1" s="220"/>
      <c r="D1" s="220"/>
      <c r="E1" s="220"/>
    </row>
    <row r="2" s="221" customFormat="true" ht="15.75" hidden="false" customHeight="false" outlineLevel="0" collapsed="false">
      <c r="A2" s="220" t="s">
        <v>997</v>
      </c>
      <c r="B2" s="220"/>
      <c r="C2" s="220"/>
      <c r="D2" s="220"/>
      <c r="E2" s="220"/>
    </row>
    <row r="3" s="221" customFormat="true" ht="15.75" hidden="false" customHeight="false" outlineLevel="0" collapsed="false">
      <c r="A3" s="220" t="s">
        <v>1</v>
      </c>
      <c r="B3" s="220"/>
      <c r="C3" s="220"/>
      <c r="D3" s="220"/>
      <c r="E3" s="220"/>
    </row>
    <row r="4" s="221" customFormat="true" ht="15.75" hidden="false" customHeight="false" outlineLevel="0" collapsed="false">
      <c r="A4" s="220" t="s">
        <v>998</v>
      </c>
      <c r="B4" s="220"/>
      <c r="C4" s="220"/>
      <c r="D4" s="220"/>
      <c r="E4" s="220"/>
    </row>
    <row r="5" customFormat="false" ht="39.75" hidden="false" customHeight="true" outlineLevel="0" collapsed="false">
      <c r="A5" s="16" t="s">
        <v>2</v>
      </c>
      <c r="B5" s="222" t="s">
        <v>3</v>
      </c>
      <c r="C5" s="222"/>
      <c r="D5" s="222"/>
      <c r="E5" s="222"/>
      <c r="F5" s="17"/>
      <c r="G5" s="17"/>
      <c r="H5" s="3"/>
      <c r="I5" s="18"/>
      <c r="J5" s="221"/>
      <c r="K5" s="221"/>
      <c r="L5" s="109"/>
      <c r="M5" s="10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25" hidden="false" customHeight="true" outlineLevel="0" collapsed="false">
      <c r="A6" s="16" t="s">
        <v>6</v>
      </c>
      <c r="B6" s="222" t="s">
        <v>7</v>
      </c>
      <c r="C6" s="222"/>
      <c r="D6" s="222"/>
      <c r="E6" s="222"/>
      <c r="F6" s="17"/>
      <c r="G6" s="20"/>
      <c r="H6" s="3"/>
      <c r="I6" s="18"/>
      <c r="J6" s="221"/>
      <c r="K6" s="22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16"/>
      <c r="B7" s="260"/>
      <c r="C7" s="260"/>
      <c r="D7" s="260"/>
      <c r="E7" s="260"/>
      <c r="F7" s="17"/>
      <c r="G7" s="20"/>
      <c r="H7" s="3"/>
      <c r="I7" s="18"/>
      <c r="J7" s="221"/>
      <c r="K7" s="2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261" t="s">
        <v>1017</v>
      </c>
      <c r="B8" s="261"/>
      <c r="C8" s="261"/>
      <c r="D8" s="261"/>
      <c r="E8" s="261"/>
      <c r="F8" s="17"/>
      <c r="G8" s="20"/>
      <c r="H8" s="3"/>
      <c r="I8" s="18"/>
      <c r="J8" s="221"/>
      <c r="K8" s="22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21" customFormat="true" ht="44.25" hidden="false" customHeight="true" outlineLevel="0" collapsed="false">
      <c r="A9" s="262" t="s">
        <v>1018</v>
      </c>
      <c r="B9" s="262"/>
      <c r="C9" s="262"/>
      <c r="D9" s="262"/>
      <c r="E9" s="262"/>
    </row>
    <row r="10" customFormat="false" ht="15" hidden="false" customHeight="true" outlineLevel="0" collapsed="false">
      <c r="A10" s="223"/>
      <c r="B10" s="223"/>
      <c r="C10" s="223"/>
      <c r="D10" s="223"/>
      <c r="E10" s="223"/>
    </row>
    <row r="11" customFormat="false" ht="15" hidden="false" customHeight="true" outlineLevel="0" collapsed="false">
      <c r="A11" s="224" t="s">
        <v>999</v>
      </c>
      <c r="B11" s="223"/>
      <c r="C11" s="223"/>
      <c r="D11" s="223"/>
      <c r="E11" s="223"/>
    </row>
    <row r="12" customFormat="false" ht="15" hidden="false" customHeight="true" outlineLevel="0" collapsed="false">
      <c r="A12" s="223"/>
      <c r="B12" s="223"/>
      <c r="C12" s="223"/>
      <c r="D12" s="223"/>
      <c r="E12" s="223"/>
    </row>
    <row r="13" customFormat="false" ht="15.75" hidden="false" customHeight="true" outlineLevel="0" collapsed="false">
      <c r="A13" s="225" t="s">
        <v>1000</v>
      </c>
      <c r="B13" s="226" t="s">
        <v>1001</v>
      </c>
      <c r="C13" s="227" t="n">
        <v>0.015</v>
      </c>
      <c r="D13" s="228" t="s">
        <v>1002</v>
      </c>
      <c r="E13" s="228"/>
    </row>
    <row r="14" customFormat="false" ht="15.75" hidden="false" customHeight="false" outlineLevel="0" collapsed="false">
      <c r="A14" s="229" t="s">
        <v>1003</v>
      </c>
      <c r="B14" s="230" t="s">
        <v>1004</v>
      </c>
      <c r="C14" s="227" t="n">
        <v>0.003</v>
      </c>
      <c r="D14" s="231" t="s">
        <v>1005</v>
      </c>
      <c r="E14" s="227" t="n">
        <v>0.03</v>
      </c>
    </row>
    <row r="15" customFormat="false" ht="15.75" hidden="false" customHeight="false" outlineLevel="0" collapsed="false">
      <c r="A15" s="229" t="s">
        <v>1006</v>
      </c>
      <c r="B15" s="230" t="s">
        <v>1007</v>
      </c>
      <c r="C15" s="227" t="n">
        <v>0.0056</v>
      </c>
      <c r="D15" s="231" t="s">
        <v>1008</v>
      </c>
      <c r="E15" s="227" t="n">
        <v>0.0065</v>
      </c>
    </row>
    <row r="16" customFormat="false" ht="15.75" hidden="false" customHeight="false" outlineLevel="0" collapsed="false">
      <c r="A16" s="229" t="s">
        <v>1009</v>
      </c>
      <c r="B16" s="230" t="s">
        <v>1010</v>
      </c>
      <c r="C16" s="227" t="n">
        <v>0.0085</v>
      </c>
      <c r="D16" s="232" t="s">
        <v>1014</v>
      </c>
      <c r="E16" s="227" t="n">
        <v>0.045</v>
      </c>
    </row>
    <row r="17" customFormat="false" ht="15.75" hidden="false" customHeight="false" outlineLevel="0" collapsed="false">
      <c r="A17" s="229" t="s">
        <v>1012</v>
      </c>
      <c r="B17" s="230" t="s">
        <v>1013</v>
      </c>
      <c r="C17" s="227" t="n">
        <v>0.035</v>
      </c>
      <c r="D17" s="236" t="s">
        <v>924</v>
      </c>
      <c r="E17" s="227" t="n">
        <f aca="false">SUM(E14:E16)</f>
        <v>0.0815</v>
      </c>
    </row>
    <row r="18" customFormat="false" ht="15.75" hidden="false" customHeight="false" outlineLevel="0" collapsed="false">
      <c r="A18" s="233"/>
      <c r="B18" s="234"/>
      <c r="C18" s="237"/>
      <c r="D18" s="223"/>
      <c r="E18" s="223"/>
    </row>
    <row r="19" customFormat="false" ht="15.75" hidden="false" customHeight="true" outlineLevel="0" collapsed="false">
      <c r="A19" s="238"/>
      <c r="B19" s="239" t="s">
        <v>1015</v>
      </c>
      <c r="C19" s="223"/>
      <c r="D19" s="223"/>
      <c r="E19" s="240"/>
    </row>
    <row r="20" customFormat="false" ht="15.75" hidden="false" customHeight="true" outlineLevel="0" collapsed="false">
      <c r="A20" s="238"/>
      <c r="B20" s="239"/>
      <c r="C20" s="223"/>
      <c r="D20" s="223"/>
      <c r="E20" s="240"/>
    </row>
    <row r="21" customFormat="false" ht="15.75" hidden="false" customHeight="false" outlineLevel="0" collapsed="false">
      <c r="A21" s="238"/>
      <c r="B21" s="223"/>
      <c r="C21" s="223"/>
      <c r="D21" s="223"/>
      <c r="E21" s="240"/>
    </row>
    <row r="22" customFormat="false" ht="15.75" hidden="false" customHeight="false" outlineLevel="0" collapsed="false">
      <c r="A22" s="238"/>
      <c r="B22" s="223"/>
      <c r="C22" s="223"/>
      <c r="D22" s="223"/>
      <c r="E22" s="240"/>
    </row>
    <row r="23" customFormat="false" ht="15.75" hidden="false" customHeight="false" outlineLevel="0" collapsed="false">
      <c r="A23" s="238"/>
      <c r="B23" s="241"/>
      <c r="C23" s="223"/>
      <c r="D23" s="223"/>
      <c r="E23" s="240"/>
    </row>
    <row r="24" customFormat="false" ht="15.75" hidden="false" customHeight="false" outlineLevel="0" collapsed="false">
      <c r="A24" s="238"/>
      <c r="B24" s="241"/>
      <c r="C24" s="223"/>
      <c r="D24" s="223"/>
      <c r="E24" s="240"/>
    </row>
    <row r="25" customFormat="false" ht="15.75" hidden="false" customHeight="false" outlineLevel="0" collapsed="false">
      <c r="A25" s="238"/>
      <c r="B25" s="241"/>
      <c r="C25" s="223"/>
      <c r="D25" s="223"/>
      <c r="E25" s="240"/>
    </row>
    <row r="26" customFormat="false" ht="15.75" hidden="false" customHeight="false" outlineLevel="0" collapsed="false">
      <c r="A26" s="238"/>
      <c r="B26" s="241"/>
      <c r="C26" s="223"/>
      <c r="D26" s="223"/>
      <c r="E26" s="240"/>
    </row>
    <row r="27" customFormat="false" ht="15.75" hidden="false" customHeight="false" outlineLevel="0" collapsed="false">
      <c r="A27" s="238"/>
      <c r="B27" s="241"/>
      <c r="C27" s="223"/>
      <c r="D27" s="223"/>
      <c r="E27" s="240"/>
    </row>
    <row r="28" customFormat="false" ht="15.75" hidden="false" customHeight="false" outlineLevel="0" collapsed="false">
      <c r="A28" s="238"/>
      <c r="B28" s="241"/>
      <c r="C28" s="223"/>
      <c r="D28" s="223"/>
      <c r="E28" s="240"/>
    </row>
    <row r="29" customFormat="false" ht="15.75" hidden="false" customHeight="false" outlineLevel="0" collapsed="false">
      <c r="A29" s="238"/>
      <c r="B29" s="241"/>
      <c r="C29" s="223"/>
      <c r="D29" s="223"/>
      <c r="E29" s="240"/>
    </row>
    <row r="30" customFormat="false" ht="15.75" hidden="false" customHeight="false" outlineLevel="0" collapsed="false">
      <c r="A30" s="238"/>
      <c r="B30" s="242" t="s">
        <v>1019</v>
      </c>
      <c r="C30" s="223"/>
      <c r="D30" s="223"/>
      <c r="E30" s="240"/>
    </row>
    <row r="31" customFormat="false" ht="15.75" hidden="false" customHeight="false" outlineLevel="0" collapsed="false">
      <c r="A31" s="238"/>
      <c r="B31" s="241"/>
      <c r="C31" s="223"/>
      <c r="D31" s="223"/>
      <c r="E31" s="240"/>
    </row>
    <row r="32" customFormat="false" ht="15.75" hidden="false" customHeight="false" outlineLevel="0" collapsed="false">
      <c r="A32" s="238"/>
      <c r="B32" s="223"/>
      <c r="C32" s="223"/>
      <c r="D32" s="223"/>
      <c r="E32" s="240"/>
    </row>
    <row r="33" customFormat="false" ht="12.75" hidden="false" customHeight="true" outlineLevel="0" collapsed="false">
      <c r="A33" s="238"/>
      <c r="B33" s="78" t="s">
        <v>509</v>
      </c>
      <c r="C33" s="223"/>
      <c r="D33" s="223"/>
      <c r="E33" s="240"/>
    </row>
    <row r="34" customFormat="false" ht="15.75" hidden="false" customHeight="false" outlineLevel="0" collapsed="false">
      <c r="A34" s="238"/>
      <c r="B34" s="243"/>
      <c r="C34" s="223"/>
      <c r="D34" s="223"/>
      <c r="E34" s="240"/>
    </row>
    <row r="35" s="245" customFormat="true" ht="15.75" hidden="false" customHeight="false" outlineLevel="0" collapsed="false">
      <c r="A35" s="238"/>
      <c r="B35" s="243"/>
      <c r="C35" s="223"/>
      <c r="D35" s="223"/>
      <c r="E35" s="240"/>
      <c r="F35" s="219"/>
      <c r="G35" s="244"/>
    </row>
    <row r="36" s="245" customFormat="true" ht="12.75" hidden="false" customHeight="true" outlineLevel="0" collapsed="false">
      <c r="A36" s="238"/>
      <c r="B36" s="246"/>
      <c r="C36" s="223"/>
      <c r="D36" s="223"/>
      <c r="E36" s="240"/>
      <c r="F36" s="219"/>
      <c r="G36" s="244"/>
    </row>
    <row r="37" s="245" customFormat="true" ht="15.75" hidden="false" customHeight="false" outlineLevel="0" collapsed="false">
      <c r="B37" s="81" t="s">
        <v>1020</v>
      </c>
      <c r="C37" s="248"/>
      <c r="D37" s="248"/>
      <c r="E37" s="249"/>
      <c r="F37" s="219"/>
      <c r="G37" s="244"/>
    </row>
    <row r="38" s="245" customFormat="true" ht="15.75" hidden="false" customHeight="false" outlineLevel="0" collapsed="false">
      <c r="A38" s="250"/>
      <c r="B38" s="81" t="s">
        <v>511</v>
      </c>
      <c r="C38" s="251"/>
      <c r="D38" s="251"/>
      <c r="E38" s="252"/>
      <c r="F38" s="219"/>
      <c r="G38" s="244"/>
    </row>
    <row r="39" s="245" customFormat="true" ht="14.1" hidden="false" customHeight="true" outlineLevel="0" collapsed="false">
      <c r="A39" s="253"/>
      <c r="B39" s="83" t="s">
        <v>512</v>
      </c>
      <c r="C39" s="254"/>
      <c r="D39" s="254"/>
      <c r="E39" s="255"/>
      <c r="F39" s="219"/>
      <c r="G39" s="244"/>
    </row>
    <row r="40" s="245" customFormat="true" ht="14.1" hidden="false" customHeight="true" outlineLevel="0" collapsed="false">
      <c r="A40" s="253"/>
      <c r="B40" s="83" t="s">
        <v>513</v>
      </c>
      <c r="C40" s="254"/>
      <c r="D40" s="254"/>
      <c r="E40" s="255"/>
      <c r="F40" s="219"/>
      <c r="G40" s="244"/>
    </row>
    <row r="41" s="245" customFormat="true" ht="15.75" hidden="false" customHeight="true" outlineLevel="0" collapsed="false">
      <c r="A41" s="253"/>
      <c r="B41" s="83" t="s">
        <v>514</v>
      </c>
      <c r="C41" s="254"/>
      <c r="D41" s="254"/>
      <c r="E41" s="255"/>
      <c r="F41" s="219"/>
      <c r="G41" s="244"/>
    </row>
    <row r="42" s="245" customFormat="true" ht="14.1" hidden="false" customHeight="true" outlineLevel="0" collapsed="false">
      <c r="A42" s="256"/>
      <c r="B42" s="256"/>
      <c r="C42" s="257"/>
      <c r="D42" s="257"/>
      <c r="E42" s="258"/>
      <c r="F42" s="259"/>
      <c r="G42" s="244"/>
    </row>
  </sheetData>
  <mergeCells count="10">
    <mergeCell ref="A1:E1"/>
    <mergeCell ref="A2:E2"/>
    <mergeCell ref="A3:E3"/>
    <mergeCell ref="A4:E4"/>
    <mergeCell ref="B5:E5"/>
    <mergeCell ref="B6:E6"/>
    <mergeCell ref="A8:E8"/>
    <mergeCell ref="A9:E9"/>
    <mergeCell ref="D13:E13"/>
    <mergeCell ref="A42:B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05555555556"/>
  <pageSetup paperSize="9" scale="8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23:30Z</dcterms:created>
  <dc:creator>Felipe Silva da Costa</dc:creator>
  <dc:description/>
  <dc:language>en-US</dc:language>
  <cp:lastModifiedBy>Andreia dos Santos Durante Oliveira</cp:lastModifiedBy>
  <cp:lastPrinted>2019-05-23T16:21:02Z</cp:lastPrinted>
  <dcterms:modified xsi:type="dcterms:W3CDTF">2019-08-09T14:01:36Z</dcterms:modified>
  <cp:revision>0</cp:revision>
  <dc:subject/>
  <dc:title/>
</cp:coreProperties>
</file>